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3"/>
  </bookViews>
  <sheets>
    <sheet name="frais généraux " sheetId="1" state="visible" r:id="rId2"/>
    <sheet name="calcul cout jour 2017" sheetId="2" state="visible" r:id="rId3"/>
    <sheet name="2015" sheetId="3" state="hidden" r:id="rId4"/>
    <sheet name="2017" sheetId="4" state="visible" r:id="rId5"/>
    <sheet name="prestations de service" sheetId="5" state="visible" r:id="rId6"/>
    <sheet name="outils péda" sheetId="6" state="visible" r:id="rId7"/>
    <sheet name="BP" sheetId="7" state="visible" r:id="rId8"/>
    <sheet name="Paysages interactifs" sheetId="8" state="visible" r:id="rId9"/>
    <sheet name="convention eau" sheetId="9" state="visible" r:id="rId10"/>
    <sheet name="séminaire eau" sheetId="10" state="visible" r:id="rId11"/>
    <sheet name="AAP sol" sheetId="11" state="visible" r:id="rId12"/>
    <sheet name="FDVA 1 jour" sheetId="12" state="visible" r:id="rId13"/>
    <sheet name="FDVA 3 jours " sheetId="13" state="visible" r:id="rId14"/>
  </sheets>
  <externalReferences>
    <externalReference r:id="rId15"/>
  </externalReferences>
  <definedNames>
    <definedName function="false" hidden="false" localSheetId="2" name="_xlnm.Print_Area" vbProcedure="false">'2015'!$A$1:$I$46</definedName>
    <definedName function="false" hidden="false" localSheetId="3" name="_xlnm.Print_Area" vbProcedure="false">'2017'!$A$1:$D$48</definedName>
    <definedName function="false" hidden="false" localSheetId="10" name="_xlnm.Print_Area" vbProcedure="false">'AAP sol'!$A$1:$D$46</definedName>
    <definedName function="false" hidden="false" localSheetId="6" name="_xlnm.Print_Area" vbProcedure="false">BP!$A$1:$D$46</definedName>
    <definedName function="false" hidden="false" localSheetId="1" name="_xlnm.Print_Area" vbProcedure="false">'calcul cout jour 2017'!$A$1:$L$33</definedName>
    <definedName function="false" hidden="false" localSheetId="8" name="_xlnm.Print_Area" vbProcedure="false">'convention eau'!$A$1:$D$46</definedName>
    <definedName function="false" hidden="false" localSheetId="11" name="_xlnm.Print_Area" vbProcedure="false">'FDVA 1 jour'!$A$1:$D$46</definedName>
    <definedName function="false" hidden="false" localSheetId="12" name="_xlnm.Print_Area" vbProcedure="false">'FDVA 3 jours '!$A$1:$D$46</definedName>
    <definedName function="false" hidden="false" localSheetId="5" name="_xlnm.Print_Area" vbProcedure="false">'outils péda'!$A$1:$D$46</definedName>
    <definedName function="false" hidden="false" localSheetId="7" name="_xlnm.Print_Area" vbProcedure="false">'Paysages interactifs'!$A$1:$D$46</definedName>
    <definedName function="false" hidden="false" localSheetId="9" name="_xlnm.Print_Area" vbProcedure="false">'séminaire eau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sz val="9"/>
            <rFont val="SimSun"/>
            <family val="0"/>
          </rPr>
          <t xml:space="preserve">Marie-Laure Cambus:
conception graphique invit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9</xdr:rowOff>
              </xdr:from>
              <xdr:to>
                <xdr:col>7</xdr:col>
                <xdr:colOff>71</xdr:colOff>
                <xdr:row>15</xdr:row>
                <xdr:rowOff>11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rFont val="SimSun"/>
            <family val="0"/>
          </rPr>
          <t xml:space="preserve">Marie-Laure Cambus:
r</t>
        </r>
        <r>
          <rPr>
            <sz val="9"/>
            <rFont val="DejaVu Sans"/>
            <family val="2"/>
          </rPr>
          <t xml:space="preserve">￩</t>
        </r>
        <r>
          <rPr>
            <sz val="9"/>
            <rFont val="SimSun"/>
            <family val="0"/>
          </rPr>
          <t xml:space="preserve">alisation programme sur l'ann</t>
        </r>
        <r>
          <rPr>
            <sz val="9"/>
            <rFont val="DejaVu Sans"/>
            <family val="2"/>
          </rPr>
          <t xml:space="preserve">￩</t>
        </r>
        <r>
          <rPr>
            <sz val="9"/>
            <rFont val="SimSun"/>
            <family val="0"/>
          </rPr>
          <t xml:space="preserve">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9</xdr:rowOff>
              </xdr:from>
              <xdr:to>
                <xdr:col>7</xdr:col>
                <xdr:colOff>71</xdr:colOff>
                <xdr:row>16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rFont val="SimSun"/>
            <family val="0"/>
          </rPr>
          <t xml:space="preserve">Marie-Laure-FNEMP:
stage citoyennet</t>
        </r>
        <r>
          <rPr>
            <sz val="9"/>
            <rFont val="DejaVu Sans"/>
            <family val="2"/>
          </rPr>
          <t xml:space="preserve">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8</xdr:rowOff>
              </xdr:from>
              <xdr:to>
                <xdr:col>7</xdr:col>
                <xdr:colOff>71</xdr:colOff>
                <xdr:row>22</xdr:row>
                <xdr:rowOff>11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rFont val="SimSun"/>
            <family val="0"/>
          </rPr>
          <t xml:space="preserve">Marie-Laure Cambus:
coordination des services civiques en anim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</xdr:row>
                <xdr:rowOff>9</xdr:rowOff>
              </xdr:from>
              <xdr:to>
                <xdr:col>8</xdr:col>
                <xdr:colOff>94</xdr:colOff>
                <xdr:row>15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rFont val="SimSun"/>
            <family val="0"/>
          </rPr>
          <t xml:space="preserve">Marie-Laure-FNEMP:
mise en ligne des donn</t>
        </r>
        <r>
          <rPr>
            <sz val="9"/>
            <rFont val="DejaVu Sans"/>
            <family val="2"/>
          </rPr>
          <t xml:space="preserve">￩</t>
        </r>
        <r>
          <rPr>
            <sz val="9"/>
            <rFont val="SimSun"/>
            <family val="0"/>
          </rPr>
          <t xml:space="preserve">es sur la plateforme w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8</xdr:rowOff>
              </xdr:from>
              <xdr:to>
                <xdr:col>8</xdr:col>
                <xdr:colOff>94</xdr:colOff>
                <xdr:row>1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1" uniqueCount="269">
  <si>
    <t xml:space="preserve">frais généraux</t>
  </si>
  <si>
    <t xml:space="preserve">TOTAL 2017</t>
  </si>
  <si>
    <t xml:space="preserve">FEDER NMp</t>
  </si>
  <si>
    <t xml:space="preserve">Vérification</t>
  </si>
  <si>
    <t xml:space="preserve">nombre de jours travaillés </t>
  </si>
  <si>
    <t xml:space="preserve">j direction</t>
  </si>
  <si>
    <t xml:space="preserve">j CDM</t>
  </si>
  <si>
    <t xml:space="preserve">valorisation mise à dispo locaux</t>
  </si>
  <si>
    <t xml:space="preserve">Prestations de services</t>
  </si>
  <si>
    <t xml:space="preserve">Achats matières et fournitures</t>
  </si>
  <si>
    <t xml:space="preserve">Autres fournitures</t>
  </si>
  <si>
    <t xml:space="preserve">61 - Services extérieurs</t>
  </si>
  <si>
    <t xml:space="preserve">Locations </t>
  </si>
  <si>
    <t xml:space="preserve">Entretien et réparation</t>
  </si>
  <si>
    <t xml:space="preserve">Assurance</t>
  </si>
  <si>
    <t xml:space="preserve">Documentation</t>
  </si>
  <si>
    <t xml:space="preserve">62 - Autres services extérieurs</t>
  </si>
  <si>
    <t xml:space="preserve">Rémunérations intermédiaires et honoraires</t>
  </si>
  <si>
    <t xml:space="preserve">Publicité, publication</t>
  </si>
  <si>
    <t xml:space="preserve">Déplacements, missions</t>
  </si>
  <si>
    <t xml:space="preserve">frais postaux et télécommunication</t>
  </si>
  <si>
    <t xml:space="preserve">réception</t>
  </si>
  <si>
    <t xml:space="preserve">conférence téléphonique</t>
  </si>
  <si>
    <t xml:space="preserve">cotisations</t>
  </si>
  <si>
    <t xml:space="preserve">Services bancaires, autres</t>
  </si>
  <si>
    <t xml:space="preserve">63 - Impôts et taxes</t>
  </si>
  <si>
    <t xml:space="preserve">Impôts et taxes sur rémunération</t>
  </si>
  <si>
    <t xml:space="preserve">64- Charges de personnel</t>
  </si>
  <si>
    <t xml:space="preserve">Rémunération des personnels</t>
  </si>
  <si>
    <t xml:space="preserve">Charges sociales</t>
  </si>
  <si>
    <t xml:space="preserve">Autres charges de personnel</t>
  </si>
  <si>
    <t xml:space="preserve">65- Autres charges de gestion courante</t>
  </si>
  <si>
    <t xml:space="preserve">66- Charges financières</t>
  </si>
  <si>
    <t xml:space="preserve">67- Charges exceptionnelles</t>
  </si>
  <si>
    <t xml:space="preserve">68- Dotation aux amortissements</t>
  </si>
  <si>
    <t xml:space="preserve">Frais financiers </t>
  </si>
  <si>
    <t xml:space="preserve">résultat sur fond propres</t>
  </si>
  <si>
    <t xml:space="preserve">TOTAL Charges fixes</t>
  </si>
  <si>
    <t xml:space="preserve">5 salariés </t>
  </si>
  <si>
    <t xml:space="preserve">points 2017</t>
  </si>
  <si>
    <t xml:space="preserve">salaire brut</t>
  </si>
  <si>
    <t xml:space="preserve">charges p.</t>
  </si>
  <si>
    <t xml:space="preserve">Marie-Laure CAMBUS 8,5 mois</t>
  </si>
  <si>
    <t xml:space="preserve">Hervé HOURCADE - juriste</t>
  </si>
  <si>
    <t xml:space="preserve">Hervé HOURCADE - dir</t>
  </si>
  <si>
    <t xml:space="preserve">Aurore CARLOT- 1 mois</t>
  </si>
  <si>
    <t xml:space="preserve">Léonie BOUCHE</t>
  </si>
  <si>
    <t xml:space="preserve">Emilie MARSAUD</t>
  </si>
  <si>
    <t xml:space="preserve">Philippe FALBET</t>
  </si>
  <si>
    <t xml:space="preserve">Corentin MELE</t>
  </si>
  <si>
    <t xml:space="preserve">Nouveau CDM- 9 mois</t>
  </si>
  <si>
    <t xml:space="preserve">TOTAL</t>
  </si>
  <si>
    <t xml:space="preserve">ORGANISATION TEMPS DE TRAVAIL EQUIPE</t>
  </si>
  <si>
    <t xml:space="preserve">PREVISIONNEL</t>
  </si>
  <si>
    <t xml:space="preserve">Calcul du nombre de jours de travail sur la période</t>
  </si>
  <si>
    <t xml:space="preserve">Marie-Laure</t>
  </si>
  <si>
    <t xml:space="preserve">Aurore</t>
  </si>
  <si>
    <t xml:space="preserve">Hervé</t>
  </si>
  <si>
    <t xml:space="preserve">Emilie</t>
  </si>
  <si>
    <t xml:space="preserve">Léonie</t>
  </si>
  <si>
    <t xml:space="preserve">Philippe</t>
  </si>
  <si>
    <t xml:space="preserve">CDM</t>
  </si>
  <si>
    <t xml:space="preserve">Corentin </t>
  </si>
  <si>
    <t xml:space="preserve">Total jours/ mission </t>
  </si>
  <si>
    <t xml:space="preserve">total des jours théoriques </t>
  </si>
  <si>
    <t xml:space="preserve">actions financées</t>
  </si>
  <si>
    <t xml:space="preserve">Congés </t>
  </si>
  <si>
    <t xml:space="preserve">pesticides et santé</t>
  </si>
  <si>
    <r>
      <rPr>
        <sz val="11"/>
        <rFont val="Arial"/>
        <family val="2"/>
      </rPr>
      <t xml:space="preserve">RTT,</t>
    </r>
    <r>
      <rPr>
        <sz val="11"/>
        <color rgb="FF0000D4"/>
        <rFont val="Futura Book"/>
        <family val="0"/>
      </rPr>
      <t xml:space="preserve"> récupération</t>
    </r>
  </si>
  <si>
    <t xml:space="preserve">Animation réseau eau 2017</t>
  </si>
  <si>
    <r>
      <rPr>
        <sz val="11"/>
        <rFont val="Arial"/>
        <family val="2"/>
      </rPr>
      <t xml:space="preserve">Week-end</t>
    </r>
    <r>
      <rPr>
        <sz val="11"/>
        <color rgb="FF0000D4"/>
        <rFont val="Futura Book"/>
        <family val="0"/>
      </rPr>
      <t xml:space="preserve"> (sauf samedis congés)</t>
    </r>
  </si>
  <si>
    <t xml:space="preserve">FNE AFD</t>
  </si>
  <si>
    <t xml:space="preserve">Fériés</t>
  </si>
  <si>
    <t xml:space="preserve">séminaire eau et sol</t>
  </si>
  <si>
    <t xml:space="preserve">expo 2017</t>
  </si>
  <si>
    <r>
      <rPr>
        <sz val="11"/>
        <rFont val="Arial"/>
        <family val="2"/>
      </rPr>
      <t xml:space="preserve">Autorisation absence </t>
    </r>
    <r>
      <rPr>
        <sz val="8"/>
        <color rgb="FF0000D4"/>
        <rFont val="Futura Book"/>
        <family val="0"/>
      </rPr>
      <t xml:space="preserve">(formation, vie associative …)</t>
    </r>
  </si>
  <si>
    <t xml:space="preserve">REGAL</t>
  </si>
  <si>
    <r>
      <rPr>
        <sz val="11"/>
        <rFont val="Arial"/>
        <family val="2"/>
      </rPr>
      <t xml:space="preserve">Nombre de jours travaillés sur la période - </t>
    </r>
    <r>
      <rPr>
        <b val="true"/>
        <sz val="11"/>
        <rFont val="Futura Book"/>
        <family val="0"/>
      </rPr>
      <t xml:space="preserve">(B)</t>
    </r>
  </si>
  <si>
    <t xml:space="preserve">Formations bénévoles 2017</t>
  </si>
  <si>
    <t xml:space="preserve">BP thématiques 2017</t>
  </si>
  <si>
    <t xml:space="preserve">observatoire des forêts </t>
  </si>
  <si>
    <t xml:space="preserve">Nombre de jours sur projet :</t>
  </si>
  <si>
    <t xml:space="preserve">paysages interactifs</t>
  </si>
  <si>
    <t xml:space="preserve">MLC</t>
  </si>
  <si>
    <t xml:space="preserve">FEDER Graine</t>
  </si>
  <si>
    <t xml:space="preserve">HH</t>
  </si>
  <si>
    <t xml:space="preserve">FEDER NMP</t>
  </si>
  <si>
    <t xml:space="preserve">AC</t>
  </si>
  <si>
    <t xml:space="preserve">formation/ intervention/prestation</t>
  </si>
  <si>
    <t xml:space="preserve">EM</t>
  </si>
  <si>
    <t xml:space="preserve">intermédiation service civique</t>
  </si>
  <si>
    <t xml:space="preserve">LB</t>
  </si>
  <si>
    <t xml:space="preserve">CESER</t>
  </si>
  <si>
    <t xml:space="preserve">PF</t>
  </si>
  <si>
    <t xml:space="preserve">com° (web, graphique, etc.)</t>
  </si>
  <si>
    <t xml:space="preserve">Corentin</t>
  </si>
  <si>
    <t xml:space="preserve">autre (formation, maladie...)</t>
  </si>
  <si>
    <t xml:space="preserve">CDM </t>
  </si>
  <si>
    <t xml:space="preserve">juridique</t>
  </si>
  <si>
    <t xml:space="preserve">total j/projet</t>
  </si>
  <si>
    <t xml:space="preserve">vie fédérale</t>
  </si>
  <si>
    <t xml:space="preserve">admin et financier</t>
  </si>
  <si>
    <t xml:space="preserve">congés sans solde</t>
  </si>
  <si>
    <t xml:space="preserve">Sous totaux</t>
  </si>
  <si>
    <t xml:space="preserve">année sabbatique</t>
  </si>
  <si>
    <t xml:space="preserve">20h/semaine</t>
  </si>
  <si>
    <t xml:space="preserve">100% sur 4 mois</t>
  </si>
  <si>
    <t xml:space="preserve">Nouveau CDM- 8 mois</t>
  </si>
  <si>
    <r>
      <rPr>
        <b val="true"/>
        <sz val="18"/>
        <color rgb="FFFFFF99"/>
        <rFont val="Arial"/>
        <family val="2"/>
      </rPr>
      <t xml:space="preserve">3-2. </t>
    </r>
    <r>
      <rPr>
        <b val="true"/>
        <sz val="18"/>
        <color rgb="FF000080"/>
        <rFont val="Arial"/>
        <family val="2"/>
      </rPr>
      <t xml:space="preserve">Budget prévisionnel </t>
    </r>
    <r>
      <rPr>
        <b val="true"/>
        <u val="single"/>
        <sz val="18"/>
        <color rgb="FF000080"/>
        <rFont val="Arial"/>
        <family val="2"/>
      </rPr>
      <t xml:space="preserve">de FNE Midi-Pyrénées</t>
    </r>
  </si>
  <si>
    <t xml:space="preserve">Du 01-01-2015 au 31-12-2015</t>
  </si>
  <si>
    <t xml:space="preserve">CHARGES</t>
  </si>
  <si>
    <t xml:space="preserve">INTIAL</t>
  </si>
  <si>
    <t xml:space="preserve">PREVI</t>
  </si>
  <si>
    <t xml:space="preserve">PRODUITS</t>
  </si>
  <si>
    <t xml:space="preserve">initial</t>
  </si>
  <si>
    <t xml:space="preserve">CHARGES DIRECTES</t>
  </si>
  <si>
    <t xml:space="preserve">RESSOURCES DIRECTES </t>
  </si>
  <si>
    <t xml:space="preserve">dépenses</t>
  </si>
  <si>
    <t xml:space="preserve">60 – Achats</t>
  </si>
  <si>
    <t xml:space="preserve">70 – Vente de produits finis, prestations de services</t>
  </si>
  <si>
    <t xml:space="preserve">prévues</t>
  </si>
  <si>
    <t xml:space="preserve">engagés</t>
  </si>
  <si>
    <t xml:space="preserve">COP 21</t>
  </si>
  <si>
    <t xml:space="preserve">74- Subventions d’exploitation</t>
  </si>
  <si>
    <t xml:space="preserve">BP biodiv</t>
  </si>
  <si>
    <t xml:space="preserve">BP energie</t>
  </si>
  <si>
    <t xml:space="preserve">Paysages</t>
  </si>
  <si>
    <t xml:space="preserve">@</t>
  </si>
  <si>
    <t xml:space="preserve">ADEME</t>
  </si>
  <si>
    <t xml:space="preserve">vie asso</t>
  </si>
  <si>
    <t xml:space="preserve">GA</t>
  </si>
  <si>
    <t xml:space="preserve">Conseil Régional</t>
  </si>
  <si>
    <t xml:space="preserve">cycle conf</t>
  </si>
  <si>
    <t xml:space="preserve">Conseil Régional Vie Associative </t>
  </si>
  <si>
    <t xml:space="preserve">éditions pour vente</t>
  </si>
  <si>
    <t xml:space="preserve">DREAL</t>
  </si>
  <si>
    <t xml:space="preserve">Toulouse Métropole</t>
  </si>
  <si>
    <t xml:space="preserve">Conseil général 31</t>
  </si>
  <si>
    <t xml:space="preserve">Agence de l'Eau</t>
  </si>
  <si>
    <t xml:space="preserve">FDVA</t>
  </si>
  <si>
    <t xml:space="preserve">ARS</t>
  </si>
  <si>
    <t xml:space="preserve">ASP -service civique</t>
  </si>
  <si>
    <t xml:space="preserve">Autres impôts et taxes</t>
  </si>
  <si>
    <t xml:space="preserve">ASP -CAE</t>
  </si>
  <si>
    <t xml:space="preserve">Fondations/ mécénat</t>
  </si>
  <si>
    <t xml:space="preserve">Ecophyto</t>
  </si>
  <si>
    <t xml:space="preserve">DRAAF</t>
  </si>
  <si>
    <t xml:space="preserve">75 - Autres produits de gestion courante</t>
  </si>
  <si>
    <t xml:space="preserve">Dont cotisations, dons manuels </t>
  </si>
  <si>
    <t xml:space="preserve">76 - Produits financiers</t>
  </si>
  <si>
    <t xml:space="preserve">78 – Reprises sur amortissements et provisions</t>
  </si>
  <si>
    <t xml:space="preserve">CHARGES INDIRECTES</t>
  </si>
  <si>
    <t xml:space="preserve">Charges fixes de fonctionnement</t>
  </si>
  <si>
    <t xml:space="preserve">Autres recettes </t>
  </si>
  <si>
    <t xml:space="preserve">Frais financiers</t>
  </si>
  <si>
    <t xml:space="preserve">autofinancement (uniformation)</t>
  </si>
  <si>
    <t xml:space="preserve">Autres - perte AEAG 2014</t>
  </si>
  <si>
    <t xml:space="preserve">Juridique – affaires gagnées</t>
  </si>
  <si>
    <t xml:space="preserve">Résultat sur fonds propre</t>
  </si>
  <si>
    <t xml:space="preserve">recettes exceptionnelles </t>
  </si>
  <si>
    <t xml:space="preserve">TOTAL DES CHARGES</t>
  </si>
  <si>
    <t xml:space="preserve">TOTAL DES PRODUITS</t>
  </si>
  <si>
    <t xml:space="preserve">CONTRIBUTIONS VOLONTAIRES</t>
  </si>
  <si>
    <t xml:space="preserve">86- Emplois des contributions volontaires en nature</t>
  </si>
  <si>
    <t xml:space="preserve">87 - Contributions volontaires en nature</t>
  </si>
  <si>
    <t xml:space="preserve">Secours en nature</t>
  </si>
  <si>
    <t xml:space="preserve">Bénévolat</t>
  </si>
  <si>
    <t xml:space="preserve">Mise à disposition gratuite de biens et prestations</t>
  </si>
  <si>
    <t xml:space="preserve">Prestations en nature</t>
  </si>
  <si>
    <t xml:space="preserve">Personnel bénévole</t>
  </si>
  <si>
    <t xml:space="preserve">Dons en nature</t>
  </si>
  <si>
    <t xml:space="preserve">TOTAL </t>
  </si>
  <si>
    <t xml:space="preserve">résultat :</t>
  </si>
  <si>
    <t xml:space="preserve">points 2015</t>
  </si>
  <si>
    <t xml:space="preserve">Marie-Laure CAMBUS</t>
  </si>
  <si>
    <t xml:space="preserve">Hervé HOURCADE</t>
  </si>
  <si>
    <t xml:space="preserve">Aurore CARLOT</t>
  </si>
  <si>
    <t xml:space="preserve">Du 01-01-2017 au 31-12-2017</t>
  </si>
  <si>
    <t xml:space="preserve">% financements publics :</t>
  </si>
  <si>
    <t xml:space="preserve">% financements privés : </t>
  </si>
  <si>
    <t xml:space="preserve">% juridique : </t>
  </si>
  <si>
    <t xml:space="preserve">Commentaires</t>
  </si>
  <si>
    <t xml:space="preserve">38% réalisé en commande ferme</t>
  </si>
  <si>
    <t xml:space="preserve">agence de l'eau- séminaire + BP eau</t>
  </si>
  <si>
    <t xml:space="preserve">dépôt en février</t>
  </si>
  <si>
    <t xml:space="preserve">FNE LR</t>
  </si>
  <si>
    <t xml:space="preserve">Annulé</t>
  </si>
  <si>
    <t xml:space="preserve">Agence de l'Eau- convention</t>
  </si>
  <si>
    <t xml:space="preserve">convention</t>
  </si>
  <si>
    <t xml:space="preserve">Conseil Régional EEDD</t>
  </si>
  <si>
    <t xml:space="preserve">EEDD</t>
  </si>
  <si>
    <t xml:space="preserve">Conseil Régional Eau et déchets </t>
  </si>
  <si>
    <t xml:space="preserve">séminaire eau et sols + gaspillage alim - déposés en mars</t>
  </si>
  <si>
    <t xml:space="preserve">intermédiation - APP septembre </t>
  </si>
  <si>
    <t xml:space="preserve">ok</t>
  </si>
  <si>
    <t xml:space="preserve">PETR Comminges</t>
  </si>
  <si>
    <t xml:space="preserve">DREAL EEDD</t>
  </si>
  <si>
    <t xml:space="preserve">15500 surs</t>
  </si>
  <si>
    <t xml:space="preserve">DRJSCS -FDVA</t>
  </si>
  <si>
    <t xml:space="preserve">déposé le 27/02- Ok pour 3600</t>
  </si>
  <si>
    <t xml:space="preserve">formation eau et santé +éléments de langage</t>
  </si>
  <si>
    <t xml:space="preserve">déposé le 29/03</t>
  </si>
  <si>
    <t xml:space="preserve">DRAAF G.alim</t>
  </si>
  <si>
    <t xml:space="preserve"> GA - rencontre le 19/01- déposé le 30/03</t>
  </si>
  <si>
    <t xml:space="preserve">DRAAF foret</t>
  </si>
  <si>
    <t xml:space="preserve">annulé</t>
  </si>
  <si>
    <t xml:space="preserve">intermédiation + les notres</t>
  </si>
  <si>
    <t xml:space="preserve">Philippe+ nvx CDM - 3318 € acquis +2000e corentin </t>
  </si>
  <si>
    <t xml:space="preserve">validé</t>
  </si>
  <si>
    <t xml:space="preserve">FNE -SERD +formation</t>
  </si>
  <si>
    <t xml:space="preserve">FNE - AFD</t>
  </si>
  <si>
    <t xml:space="preserve">demande de RDV le 04/04</t>
  </si>
  <si>
    <t xml:space="preserve">FNE - sol</t>
  </si>
  <si>
    <t xml:space="preserve">ok !</t>
  </si>
  <si>
    <t xml:space="preserve">Autres charges de personnel </t>
  </si>
  <si>
    <t xml:space="preserve">Nature et Découvertes, ceci&amp;cela…, </t>
  </si>
  <si>
    <t xml:space="preserve">financement participatif</t>
  </si>
  <si>
    <t xml:space="preserve">HEOH, Appels à dons</t>
  </si>
  <si>
    <t xml:space="preserve">cotisations, dons non affectés</t>
  </si>
  <si>
    <t xml:space="preserve">% à remplir</t>
  </si>
  <si>
    <t xml:space="preserve">contributions Nature Comminges - forêt</t>
  </si>
  <si>
    <t xml:space="preserve">Clients douteux</t>
  </si>
  <si>
    <t xml:space="preserve">Nouveau CDM- 4 mois</t>
  </si>
  <si>
    <t xml:space="preserve">Objectifs prestations de service </t>
  </si>
  <si>
    <t xml:space="preserve">résultats 2016</t>
  </si>
  <si>
    <t xml:space="preserve">objectifs 2017</t>
  </si>
  <si>
    <t xml:space="preserve">réel 2017</t>
  </si>
  <si>
    <t xml:space="preserve">ASP</t>
  </si>
  <si>
    <t xml:space="preserve">prestation</t>
  </si>
  <si>
    <t xml:space="preserve">animations</t>
  </si>
  <si>
    <t xml:space="preserve">Formation Pro (gaspillage alimentaire + juridique)</t>
  </si>
  <si>
    <t xml:space="preserve">locations outils péda</t>
  </si>
  <si>
    <t xml:space="preserve">ventes</t>
  </si>
  <si>
    <t xml:space="preserve">intermédiation Services civiques</t>
  </si>
  <si>
    <t xml:space="preserve">18 VSC (9 FNE MP + 9 intermediation)</t>
  </si>
  <si>
    <t xml:space="preserve">formation Services civiques</t>
  </si>
  <si>
    <t xml:space="preserve">18 VSC intermediation + 
20 VSC extérieur en formation</t>
  </si>
  <si>
    <r>
      <rPr>
        <b val="true"/>
        <sz val="18"/>
        <color rgb="FFFFFF99"/>
        <rFont val="Arial"/>
        <family val="2"/>
      </rPr>
      <t xml:space="preserve">3-2. </t>
    </r>
    <r>
      <rPr>
        <b val="true"/>
        <sz val="18"/>
        <color rgb="FF000080"/>
        <rFont val="Arial"/>
        <family val="2"/>
      </rPr>
      <t xml:space="preserve">Budget prévisionnel </t>
    </r>
    <r>
      <rPr>
        <b val="true"/>
        <u val="single"/>
        <sz val="18"/>
        <color rgb="FF000080"/>
        <rFont val="Arial"/>
        <family val="2"/>
      </rPr>
      <t xml:space="preserve">de l'action 2017</t>
    </r>
  </si>
  <si>
    <t xml:space="preserve">Outils pédagogiques</t>
  </si>
  <si>
    <t xml:space="preserve">graphiste</t>
  </si>
  <si>
    <t xml:space="preserve">impression</t>
  </si>
  <si>
    <t xml:space="preserve">expo</t>
  </si>
  <si>
    <t xml:space="preserve">livret</t>
  </si>
  <si>
    <t xml:space="preserve">jeu</t>
  </si>
  <si>
    <t xml:space="preserve">dés</t>
  </si>
  <si>
    <t xml:space="preserve">posters</t>
  </si>
  <si>
    <t xml:space="preserve">autofinancement</t>
  </si>
  <si>
    <t xml:space="preserve">a noter pour le compte rendu : l'assiette éligible du conseil régional sur les charges fixes est de 20% des charges de personnel</t>
  </si>
  <si>
    <t xml:space="preserve">Bonnes pratiques </t>
  </si>
  <si>
    <t xml:space="preserve">fiches</t>
  </si>
  <si>
    <t xml:space="preserve">Agence de l'eau Adour-Garonne</t>
  </si>
  <si>
    <t xml:space="preserve">Paysages Interactifs</t>
  </si>
  <si>
    <t xml:space="preserve">Toulouse Metropole</t>
  </si>
  <si>
    <t xml:space="preserve">Animation du réseau Eau des APNE du Bassin </t>
  </si>
  <si>
    <t xml:space="preserve">Agence de l'Eau Adour-Garonne</t>
  </si>
  <si>
    <t xml:space="preserve">Ressources humaines</t>
  </si>
  <si>
    <t xml:space="preserve">nb jours</t>
  </si>
  <si>
    <t xml:space="preserve">Chargé de mission eau</t>
  </si>
  <si>
    <t xml:space="preserve">Directrice</t>
  </si>
  <si>
    <t xml:space="preserve">Juriste</t>
  </si>
  <si>
    <t xml:space="preserve">Appui administratif+ communication</t>
  </si>
  <si>
    <t xml:space="preserve">total </t>
  </si>
  <si>
    <t xml:space="preserve">Séminaire Eau et sols</t>
  </si>
  <si>
    <t xml:space="preserve">FNE Languedoc-Roussillon</t>
  </si>
  <si>
    <t xml:space="preserve">L'appel du sol</t>
  </si>
  <si>
    <t xml:space="preserve">FNE Languedoc-Roussillon (agence de l'eau Rhone Mediterrannée)</t>
  </si>
  <si>
    <t xml:space="preserve">FNE (appel à projet)</t>
  </si>
  <si>
    <t xml:space="preserve">Formation des bénévoles 1 session</t>
  </si>
  <si>
    <t xml:space="preserve">Formation des bénévoles 3 session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0%"/>
    <numFmt numFmtId="167" formatCode="#,##0.00\ [$€-40C];[RED]\-#,##0.00\ [$€-40C]"/>
    <numFmt numFmtId="168" formatCode="General"/>
    <numFmt numFmtId="169" formatCode="_-* #,##0.00\ _€_-;\-* #,##0.00\ _€_-;_-* \-??\ _€_-;_-@_-"/>
    <numFmt numFmtId="170" formatCode="#,##0\ [$€-40C];[RED]\-#,##0\ [$€-40C]"/>
    <numFmt numFmtId="171" formatCode="0"/>
    <numFmt numFmtId="172" formatCode="0.00%"/>
    <numFmt numFmtId="173" formatCode="#,##0&quot; €&quot;;[RED]\-#,##0&quot; €&quot;"/>
    <numFmt numFmtId="174" formatCode="_-* #,##0\ _€_-;\-* #,##0\ _€_-;_-* \-??\ _€_-;_-@_-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i val="true"/>
      <sz val="10"/>
      <color rgb="FFC0C0C0"/>
      <name val="Arial"/>
      <family val="2"/>
    </font>
    <font>
      <b val="true"/>
      <i val="true"/>
      <sz val="10"/>
      <color rgb="FFC0C0C0"/>
      <name val="Arial"/>
      <family val="2"/>
    </font>
    <font>
      <b val="true"/>
      <i val="true"/>
      <sz val="8"/>
      <color rgb="FFC0C0C0"/>
      <name val="Arial"/>
      <family val="2"/>
    </font>
    <font>
      <sz val="8"/>
      <name val="Arial"/>
      <family val="2"/>
    </font>
    <font>
      <b val="true"/>
      <sz val="8"/>
      <color rgb="FF000080"/>
      <name val="Arial"/>
      <family val="2"/>
    </font>
    <font>
      <sz val="9"/>
      <name val="Arial"/>
      <family val="2"/>
    </font>
    <font>
      <b val="true"/>
      <sz val="10.5"/>
      <color rgb="FF0066CC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11"/>
      <color rgb="FF0000D4"/>
      <name val="Arial"/>
      <family val="2"/>
    </font>
    <font>
      <sz val="11"/>
      <color rgb="FF0000D4"/>
      <name val="Futura Book"/>
      <family val="0"/>
    </font>
    <font>
      <sz val="8"/>
      <color rgb="FF0000D4"/>
      <name val="Futura Book"/>
      <family val="0"/>
    </font>
    <font>
      <b val="true"/>
      <sz val="11"/>
      <name val="Futura Book"/>
      <family val="0"/>
    </font>
    <font>
      <sz val="9"/>
      <name val="SimSun"/>
      <family val="0"/>
    </font>
    <font>
      <sz val="9"/>
      <name val="DejaVu Sans"/>
      <family val="2"/>
    </font>
    <font>
      <sz val="9"/>
      <name val="Noto Sans"/>
      <family val="2"/>
    </font>
    <font>
      <b val="true"/>
      <sz val="18"/>
      <color rgb="FFFFFF99"/>
      <name val="Arial"/>
      <family val="2"/>
    </font>
    <font>
      <b val="true"/>
      <sz val="18"/>
      <color rgb="FF000080"/>
      <name val="Arial"/>
      <family val="2"/>
    </font>
    <font>
      <b val="true"/>
      <u val="single"/>
      <sz val="18"/>
      <color rgb="FF000080"/>
      <name val="Arial"/>
      <family val="2"/>
    </font>
    <font>
      <sz val="16"/>
      <color rgb="FF000080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000080"/>
      <name val="Arial"/>
      <family val="2"/>
    </font>
    <font>
      <sz val="9"/>
      <color rgb="FF0000FF"/>
      <name val="Arial"/>
      <family val="2"/>
    </font>
    <font>
      <i val="true"/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00B8FF"/>
        <bgColor rgb="FF00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ED406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CCCCCC"/>
      </patternFill>
    </fill>
    <fill>
      <patternFill patternType="solid">
        <fgColor rgb="FFFFFF00"/>
        <bgColor rgb="FFFED406"/>
      </patternFill>
    </fill>
    <fill>
      <patternFill patternType="solid">
        <fgColor rgb="FFFFCC00"/>
        <bgColor rgb="FFFED406"/>
      </patternFill>
    </fill>
    <fill>
      <patternFill patternType="solid">
        <fgColor rgb="FF00FFFF"/>
        <bgColor rgb="FF00FFFF"/>
      </patternFill>
    </fill>
    <fill>
      <patternFill patternType="solid">
        <fgColor rgb="FFFF3333"/>
        <bgColor rgb="FFFF6600"/>
      </patternFill>
    </fill>
    <fill>
      <patternFill patternType="solid">
        <fgColor rgb="FF33CC66"/>
        <bgColor rgb="FF00CCCC"/>
      </patternFill>
    </fill>
    <fill>
      <patternFill patternType="solid">
        <fgColor rgb="FF00CCCC"/>
        <bgColor rgb="FF00B8FF"/>
      </patternFill>
    </fill>
    <fill>
      <patternFill patternType="solid">
        <fgColor rgb="FFCCCCCC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8" borderId="3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1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7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4" fontId="0" fillId="0" borderId="4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7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4" fontId="0" fillId="17" borderId="4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étaire 2" xfId="20"/>
    <cellStyle name="Pourcentage 2" xfId="21"/>
  </cellStyles>
  <dxfs count="3">
    <dxf>
      <font>
        <name val="Arial"/>
        <family val="2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33CC66"/>
        </patternFill>
      </fill>
    </dxf>
    <dxf>
      <font>
        <name val="Arial"/>
        <family val="2"/>
      </font>
    </dxf>
  </dxf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ED406"/>
      <rgbColor rgb="FF00FFFF"/>
      <rgbColor rgb="FF800080"/>
      <rgbColor rgb="FF800000"/>
      <rgbColor rgb="FF008080"/>
      <rgbColor rgb="FF0000D4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CCCC"/>
      <rgbColor rgb="FF99CC00"/>
      <rgbColor rgb="FFFFCC00"/>
      <rgbColor rgb="FFFF9900"/>
      <rgbColor rgb="FFFF6600"/>
      <rgbColor rgb="FF666699"/>
      <rgbColor rgb="FF969696"/>
      <rgbColor rgb="FF003366"/>
      <rgbColor rgb="FF33CC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ie-Laure-FNEMP/Documents/Marie-Laure/suivi%20financier/recettes%202016/CRMP%20EEDD/BP%202016-2017-CRMIP%20avec%20plafonnement%2020%25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sonnel"/>
      <sheetName val="frais généraux "/>
      <sheetName val="calcul cout jour 2016"/>
      <sheetName val="2015"/>
      <sheetName val="2016"/>
      <sheetName val="cycle conf"/>
      <sheetName val="outils péda"/>
      <sheetName val="Eau"/>
      <sheetName val="Risques"/>
      <sheetName val="BP"/>
      <sheetName val="2017"/>
    </sheetNames>
    <sheetDataSet>
      <sheetData sheetId="0"/>
      <sheetData sheetId="1">
        <row r="8">
          <cell r="F8">
            <v>1648.93617021277</v>
          </cell>
          <cell r="G8">
            <v>1276.5957446808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I48" activeCellId="0" sqref="I4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6.56"/>
    <col collapsed="false" customWidth="false" hidden="false" outlineLevel="0" max="3" min="3" style="1" width="11.56"/>
    <col collapsed="false" customWidth="false" hidden="false" outlineLevel="0" max="5" min="5" style="2" width="11.56"/>
    <col collapsed="false" customWidth="false" hidden="false" outlineLevel="0" max="7" min="7" style="2" width="11.56"/>
    <col collapsed="false" customWidth="false" hidden="false" outlineLevel="0" max="8" min="8" style="3" width="11.56"/>
    <col collapsed="false" customWidth="false" hidden="false" outlineLevel="0" max="10" min="10" style="4" width="11.56"/>
    <col collapsed="false" customWidth="false" hidden="false" outlineLevel="0" max="11" min="11" style="3" width="11.56"/>
    <col collapsed="false" customWidth="false" hidden="false" outlineLevel="0" max="13" min="13" style="3" width="11.56"/>
    <col collapsed="false" customWidth="true" hidden="false" outlineLevel="0" max="19" min="19" style="0" width="14.7"/>
    <col collapsed="false" customWidth="true" hidden="false" outlineLevel="0" max="20" min="20" style="0" width="12.28"/>
  </cols>
  <sheetData>
    <row r="1" customFormat="false" ht="18" hidden="false" customHeight="fals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8" hidden="false" customHeight="false" outlineLevel="0" collapsed="false">
      <c r="C2" s="5"/>
      <c r="D2" s="6"/>
      <c r="E2" s="7"/>
      <c r="F2" s="8"/>
      <c r="G2" s="7"/>
      <c r="H2" s="9"/>
      <c r="I2" s="8"/>
      <c r="J2" s="10"/>
      <c r="K2" s="9"/>
      <c r="L2" s="8"/>
      <c r="M2" s="9"/>
      <c r="N2" s="8"/>
      <c r="O2" s="8"/>
      <c r="Q2" s="8"/>
      <c r="R2" s="8"/>
      <c r="S2" s="8"/>
    </row>
    <row r="3" s="17" customFormat="true" ht="38.25" hidden="false" customHeight="false" outlineLevel="0" collapsed="false">
      <c r="A3" s="0"/>
      <c r="B3" s="0"/>
      <c r="C3" s="11" t="s">
        <v>1</v>
      </c>
      <c r="D3" s="12" t="str">
        <f aca="false">'calcul cout jour 2017'!B8</f>
        <v>pesticides et santé</v>
      </c>
      <c r="E3" s="13" t="str">
        <f aca="false">'calcul cout jour 2017'!B9</f>
        <v>Animation réseau eau 2017</v>
      </c>
      <c r="F3" s="12" t="str">
        <f aca="false">'calcul cout jour 2017'!B10</f>
        <v>FNE AFD</v>
      </c>
      <c r="G3" s="13" t="str">
        <f aca="false">'calcul cout jour 2017'!B11</f>
        <v>séminaire eau et sol</v>
      </c>
      <c r="H3" s="14" t="str">
        <f aca="false">'calcul cout jour 2017'!B12</f>
        <v>expo 2017</v>
      </c>
      <c r="I3" s="12" t="str">
        <f aca="false">'calcul cout jour 2017'!B13</f>
        <v>REGAL</v>
      </c>
      <c r="J3" s="15" t="str">
        <f aca="false">'calcul cout jour 2017'!B14</f>
        <v>Formations bénévoles 2017</v>
      </c>
      <c r="K3" s="14" t="str">
        <f aca="false">'calcul cout jour 2017'!B15</f>
        <v>BP thématiques 2017</v>
      </c>
      <c r="L3" s="12" t="str">
        <f aca="false">'calcul cout jour 2017'!B16</f>
        <v>observatoire des forêts </v>
      </c>
      <c r="M3" s="14" t="str">
        <f aca="false">'calcul cout jour 2017'!B17</f>
        <v>paysages interactifs</v>
      </c>
      <c r="N3" s="12" t="str">
        <f aca="false">'calcul cout jour 2017'!B18</f>
        <v>FEDER Graine</v>
      </c>
      <c r="O3" s="12" t="s">
        <v>2</v>
      </c>
      <c r="P3" s="12" t="str">
        <f aca="false">'calcul cout jour 2017'!B20</f>
        <v>formation/ intervention/prestation</v>
      </c>
      <c r="Q3" s="12" t="str">
        <f aca="false">'calcul cout jour 2017'!B21</f>
        <v>intermédiation service civique</v>
      </c>
      <c r="R3" s="12" t="str">
        <f aca="false">'calcul cout jour 2017'!B22</f>
        <v>CESER</v>
      </c>
      <c r="S3" s="16" t="s">
        <v>3</v>
      </c>
    </row>
    <row r="4" s="18" customFormat="true" ht="12.75" hidden="false" customHeight="false" outlineLevel="0" collapsed="false">
      <c r="A4" s="18" t="s">
        <v>4</v>
      </c>
      <c r="B4" s="18" t="n">
        <v>1</v>
      </c>
      <c r="C4" s="19" t="n">
        <f aca="false">S4</f>
        <v>879</v>
      </c>
      <c r="D4" s="20" t="n">
        <f aca="false">'calcul cout jour 2017'!K8</f>
        <v>17</v>
      </c>
      <c r="E4" s="21" t="n">
        <f aca="false">'calcul cout jour 2017'!K9</f>
        <v>235</v>
      </c>
      <c r="F4" s="20" t="n">
        <f aca="false">'calcul cout jour 2017'!K10</f>
        <v>19</v>
      </c>
      <c r="G4" s="21" t="n">
        <f aca="false">'calcul cout jour 2017'!K11</f>
        <v>30</v>
      </c>
      <c r="H4" s="22" t="n">
        <f aca="false">'calcul cout jour 2017'!K12</f>
        <v>61</v>
      </c>
      <c r="I4" s="20" t="n">
        <f aca="false">'calcul cout jour 2017'!K13</f>
        <v>81</v>
      </c>
      <c r="J4" s="23" t="n">
        <f aca="false">'calcul cout jour 2017'!K14</f>
        <v>22</v>
      </c>
      <c r="K4" s="22" t="n">
        <f aca="false">'calcul cout jour 2017'!K15</f>
        <v>115</v>
      </c>
      <c r="L4" s="20" t="n">
        <f aca="false">'calcul cout jour 2017'!K16</f>
        <v>63</v>
      </c>
      <c r="M4" s="22" t="n">
        <f aca="false">'calcul cout jour 2017'!K17</f>
        <v>38</v>
      </c>
      <c r="N4" s="20" t="n">
        <f aca="false">'calcul cout jour 2017'!K18</f>
        <v>17</v>
      </c>
      <c r="O4" s="20" t="n">
        <f aca="false">'calcul cout jour 2017'!K19</f>
        <v>21</v>
      </c>
      <c r="P4" s="20" t="n">
        <f aca="false">'calcul cout jour 2017'!K20</f>
        <v>89</v>
      </c>
      <c r="Q4" s="20" t="n">
        <f aca="false">'calcul cout jour 2017'!K21</f>
        <v>39</v>
      </c>
      <c r="R4" s="20" t="n">
        <f aca="false">'calcul cout jour 2017'!K22</f>
        <v>32</v>
      </c>
      <c r="S4" s="24" t="n">
        <f aca="false">SUM(D4:F4)+SUM(G4:R4)</f>
        <v>879</v>
      </c>
    </row>
    <row r="5" s="32" customFormat="true" ht="12.75" hidden="false" customHeight="false" outlineLevel="0" collapsed="false">
      <c r="A5" s="25" t="s">
        <v>5</v>
      </c>
      <c r="B5" s="25"/>
      <c r="C5" s="26"/>
      <c r="D5" s="27" t="n">
        <f aca="false">'calcul cout jour 2017'!$C8</f>
        <v>0</v>
      </c>
      <c r="E5" s="28" t="n">
        <f aca="false">'calcul cout jour 2017'!$C9</f>
        <v>10</v>
      </c>
      <c r="F5" s="27" t="n">
        <f aca="false">'calcul cout jour 2017'!$C10</f>
        <v>2</v>
      </c>
      <c r="G5" s="28" t="n">
        <f aca="false">'calcul cout jour 2017'!$C11</f>
        <v>9</v>
      </c>
      <c r="H5" s="29" t="n">
        <f aca="false">'calcul cout jour 2017'!$C12</f>
        <v>10</v>
      </c>
      <c r="I5" s="27" t="n">
        <f aca="false">'calcul cout jour 2017'!$C13</f>
        <v>7</v>
      </c>
      <c r="J5" s="30" t="n">
        <f aca="false">'calcul cout jour 2017'!$C14</f>
        <v>2</v>
      </c>
      <c r="K5" s="29" t="n">
        <f aca="false">'calcul cout jour 2017'!$C15</f>
        <v>20</v>
      </c>
      <c r="L5" s="27" t="n">
        <f aca="false">'calcul cout jour 2017'!$C16</f>
        <v>1</v>
      </c>
      <c r="M5" s="29" t="n">
        <f aca="false">'calcul cout jour 2017'!$C17</f>
        <v>7</v>
      </c>
      <c r="N5" s="27" t="n">
        <f aca="false">'calcul cout jour 2017'!$C18</f>
        <v>5</v>
      </c>
      <c r="O5" s="27" t="n">
        <f aca="false">'calcul cout jour 2017'!$C19</f>
        <v>1</v>
      </c>
      <c r="P5" s="27" t="n">
        <f aca="false">'calcul cout jour 2017'!$C20</f>
        <v>7</v>
      </c>
      <c r="Q5" s="27" t="n">
        <f aca="false">'calcul cout jour 2017'!$C21</f>
        <v>3</v>
      </c>
      <c r="R5" s="27" t="n">
        <f aca="false">'calcul cout jour 2017'!$C22</f>
        <v>32</v>
      </c>
      <c r="S5" s="31" t="n">
        <f aca="false">SUM(D5:R5)</f>
        <v>116</v>
      </c>
    </row>
    <row r="6" s="32" customFormat="true" ht="12.75" hidden="false" customHeight="false" outlineLevel="0" collapsed="false">
      <c r="A6" s="25" t="s">
        <v>6</v>
      </c>
      <c r="B6" s="25"/>
      <c r="C6" s="26"/>
      <c r="D6" s="27" t="n">
        <f aca="false">D4-D5</f>
        <v>17</v>
      </c>
      <c r="E6" s="28" t="n">
        <f aca="false">E4-E5</f>
        <v>225</v>
      </c>
      <c r="F6" s="27" t="n">
        <f aca="false">F4-F5</f>
        <v>17</v>
      </c>
      <c r="G6" s="28" t="n">
        <f aca="false">G4-G5</f>
        <v>21</v>
      </c>
      <c r="H6" s="29" t="n">
        <f aca="false">H4-H5</f>
        <v>51</v>
      </c>
      <c r="I6" s="27" t="n">
        <f aca="false">I4-I5</f>
        <v>74</v>
      </c>
      <c r="J6" s="30" t="n">
        <f aca="false">J4-J5</f>
        <v>20</v>
      </c>
      <c r="K6" s="29" t="n">
        <f aca="false">K4-K5</f>
        <v>95</v>
      </c>
      <c r="L6" s="27" t="n">
        <f aca="false">L4-L5</f>
        <v>62</v>
      </c>
      <c r="M6" s="29" t="n">
        <f aca="false">M4-M5</f>
        <v>31</v>
      </c>
      <c r="N6" s="27" t="n">
        <f aca="false">N4-N5</f>
        <v>12</v>
      </c>
      <c r="O6" s="27" t="n">
        <f aca="false">O4-O5</f>
        <v>20</v>
      </c>
      <c r="P6" s="27" t="n">
        <f aca="false">P4-P5</f>
        <v>82</v>
      </c>
      <c r="Q6" s="27" t="n">
        <f aca="false">Q4-Q5</f>
        <v>36</v>
      </c>
      <c r="R6" s="27" t="n">
        <f aca="false">R4-R5</f>
        <v>0</v>
      </c>
      <c r="S6" s="31" t="n">
        <f aca="false">SUM(D6:R6)</f>
        <v>763</v>
      </c>
    </row>
    <row r="7" customFormat="false" ht="12.75" hidden="false" customHeight="false" outlineLevel="0" collapsed="false">
      <c r="C7" s="20"/>
      <c r="D7" s="20"/>
      <c r="E7" s="21"/>
      <c r="F7" s="20"/>
      <c r="G7" s="21"/>
      <c r="H7" s="22"/>
      <c r="I7" s="20"/>
      <c r="J7" s="15"/>
      <c r="K7" s="22"/>
      <c r="L7" s="20"/>
      <c r="M7" s="22"/>
      <c r="N7" s="20"/>
      <c r="O7" s="20"/>
      <c r="P7" s="20"/>
      <c r="Q7" s="20"/>
      <c r="R7" s="20"/>
      <c r="S7" s="33" t="n">
        <f aca="false">SUM(D7:F7)+SUM(G7:R7)</f>
        <v>0</v>
      </c>
    </row>
    <row r="8" customFormat="false" ht="12.75" hidden="false" customHeight="false" outlineLevel="0" collapsed="false">
      <c r="A8" s="0" t="s">
        <v>7</v>
      </c>
      <c r="B8" s="34" t="n">
        <f aca="false">C8/C$4</f>
        <v>22.7531285551763</v>
      </c>
      <c r="C8" s="35" t="n">
        <v>20000</v>
      </c>
      <c r="D8" s="35" t="n">
        <f aca="false">$C8*D$4/$C$4</f>
        <v>386.803185437998</v>
      </c>
      <c r="E8" s="36" t="n">
        <f aca="false">$C8*E$4/$C$4</f>
        <v>5346.98521046644</v>
      </c>
      <c r="F8" s="35" t="n">
        <f aca="false">$C8*F$4/$C$4</f>
        <v>432.30944254835</v>
      </c>
      <c r="G8" s="36" t="n">
        <f aca="false">$C8*G$4/$C$4</f>
        <v>682.59385665529</v>
      </c>
      <c r="H8" s="37" t="n">
        <f aca="false">$C8*H$4/$C$4</f>
        <v>1387.94084186576</v>
      </c>
      <c r="I8" s="35" t="n">
        <f aca="false">$C8*I$4/$C$4</f>
        <v>1843.00341296928</v>
      </c>
      <c r="J8" s="38" t="n">
        <f aca="false">$C8*J$4/$C$4</f>
        <v>500.568828213879</v>
      </c>
      <c r="K8" s="37" t="n">
        <f aca="false">$C8*K$4/$C$4</f>
        <v>2616.60978384528</v>
      </c>
      <c r="L8" s="35" t="n">
        <f aca="false">$C8*L$4/$C$4</f>
        <v>1433.44709897611</v>
      </c>
      <c r="M8" s="37" t="n">
        <f aca="false">$C8*M$4/$C$4</f>
        <v>864.618885096701</v>
      </c>
      <c r="N8" s="35" t="n">
        <f aca="false">$C8*N$4/$C$4</f>
        <v>386.803185437998</v>
      </c>
      <c r="O8" s="35" t="n">
        <f aca="false">$C8*O$4/$C$4</f>
        <v>477.815699658703</v>
      </c>
      <c r="P8" s="35" t="n">
        <f aca="false">$C8*O$4/$C$4</f>
        <v>477.815699658703</v>
      </c>
      <c r="Q8" s="35" t="n">
        <f aca="false">$C8*P$4/$C$4</f>
        <v>2025.02844141069</v>
      </c>
      <c r="R8" s="35" t="n">
        <f aca="false">$C8*R$4/$C$4</f>
        <v>728.100113765643</v>
      </c>
      <c r="S8" s="33" t="n">
        <f aca="false">SUM(D8:F8)+SUM(G8:R8)</f>
        <v>19590.4436860068</v>
      </c>
    </row>
    <row r="9" customFormat="false" ht="12.75" hidden="false" customHeight="false" outlineLevel="0" collapsed="false">
      <c r="B9" s="34"/>
      <c r="C9" s="35"/>
      <c r="D9" s="35"/>
      <c r="E9" s="36"/>
      <c r="F9" s="35"/>
      <c r="G9" s="36"/>
      <c r="H9" s="37"/>
      <c r="I9" s="35"/>
      <c r="J9" s="38"/>
      <c r="K9" s="37"/>
      <c r="L9" s="35"/>
      <c r="M9" s="37"/>
      <c r="N9" s="35"/>
      <c r="O9" s="35"/>
      <c r="P9" s="39"/>
      <c r="Q9" s="39"/>
      <c r="R9" s="39"/>
      <c r="S9" s="33" t="n">
        <f aca="false">SUM(D9:F9)+SUM(G9:R9)</f>
        <v>0</v>
      </c>
    </row>
    <row r="10" customFormat="false" ht="12.75" hidden="false" customHeight="false" outlineLevel="0" collapsed="false">
      <c r="A10" s="40" t="s">
        <v>8</v>
      </c>
      <c r="B10" s="34" t="n">
        <f aca="false">C10/C$4</f>
        <v>3.98179749715586</v>
      </c>
      <c r="C10" s="35" t="n">
        <v>3500</v>
      </c>
      <c r="D10" s="35" t="n">
        <f aca="false">$C10*D$4/$C$4</f>
        <v>67.6905574516496</v>
      </c>
      <c r="E10" s="36" t="n">
        <f aca="false">$C10*E$4/$C$4</f>
        <v>935.722411831627</v>
      </c>
      <c r="F10" s="35" t="n">
        <f aca="false">$C10*F$4/$C$4</f>
        <v>75.6541524459613</v>
      </c>
      <c r="G10" s="36" t="n">
        <f aca="false">$C10*G$4/$C$4</f>
        <v>119.453924914676</v>
      </c>
      <c r="H10" s="37" t="n">
        <f aca="false">$C10*H$4/$C$4</f>
        <v>242.889647326507</v>
      </c>
      <c r="I10" s="35" t="n">
        <f aca="false">$C10*I$4/$C$4</f>
        <v>322.525597269625</v>
      </c>
      <c r="J10" s="38" t="n">
        <f aca="false">$C10*J$4/$C$4</f>
        <v>87.5995449374289</v>
      </c>
      <c r="K10" s="37" t="n">
        <f aca="false">$C10*K$4/$C$4</f>
        <v>457.906712172924</v>
      </c>
      <c r="L10" s="35" t="n">
        <f aca="false">$C10*L$4/$C$4</f>
        <v>250.853242320819</v>
      </c>
      <c r="M10" s="37" t="n">
        <f aca="false">$C10*M$4/$C$4</f>
        <v>151.308304891923</v>
      </c>
      <c r="N10" s="35" t="n">
        <f aca="false">$C10*N$4/$C$4</f>
        <v>67.6905574516496</v>
      </c>
      <c r="O10" s="35" t="n">
        <f aca="false">$C10*O$4/$C$4</f>
        <v>83.617747440273</v>
      </c>
      <c r="P10" s="35" t="n">
        <f aca="false">$C10*O$4/$C$4</f>
        <v>83.617747440273</v>
      </c>
      <c r="Q10" s="35" t="n">
        <f aca="false">$C10*P$4/$C$4</f>
        <v>354.379977246871</v>
      </c>
      <c r="R10" s="35" t="n">
        <f aca="false">$C10*R$4/$C$4</f>
        <v>127.417519908987</v>
      </c>
      <c r="S10" s="33" t="n">
        <f aca="false">SUM(D10:F10)+SUM(G10:R10)</f>
        <v>3428.3276450512</v>
      </c>
    </row>
    <row r="11" customFormat="false" ht="12.75" hidden="false" customHeight="false" outlineLevel="0" collapsed="false">
      <c r="A11" s="40" t="s">
        <v>9</v>
      </c>
      <c r="B11" s="34" t="n">
        <f aca="false">C11/C$4</f>
        <v>2.84414106939704</v>
      </c>
      <c r="C11" s="35" t="n">
        <v>2500</v>
      </c>
      <c r="D11" s="35" t="n">
        <f aca="false">$C11*D$4/$C$4</f>
        <v>48.3503981797497</v>
      </c>
      <c r="E11" s="36" t="n">
        <f aca="false">$C11*E$4/$C$4</f>
        <v>668.373151308305</v>
      </c>
      <c r="F11" s="35" t="n">
        <f aca="false">$C11*F$4/$C$4</f>
        <v>54.0386803185438</v>
      </c>
      <c r="G11" s="36" t="n">
        <f aca="false">$C11*G$4/$C$4</f>
        <v>85.3242320819113</v>
      </c>
      <c r="H11" s="37" t="n">
        <f aca="false">$C11*H$4/$C$4</f>
        <v>173.49260523322</v>
      </c>
      <c r="I11" s="35" t="n">
        <f aca="false">$C11*I$4/$C$4</f>
        <v>230.37542662116</v>
      </c>
      <c r="J11" s="38" t="n">
        <f aca="false">$C11*J$4/$C$4</f>
        <v>62.5711035267349</v>
      </c>
      <c r="K11" s="37" t="n">
        <f aca="false">$C11*K$4/$C$4</f>
        <v>327.07622298066</v>
      </c>
      <c r="L11" s="35" t="n">
        <f aca="false">$C11*L$4/$C$4</f>
        <v>179.180887372014</v>
      </c>
      <c r="M11" s="37" t="n">
        <f aca="false">$C11*M$4/$C$4</f>
        <v>108.077360637088</v>
      </c>
      <c r="N11" s="35" t="n">
        <f aca="false">$C11*N$4/$C$4</f>
        <v>48.3503981797497</v>
      </c>
      <c r="O11" s="35" t="n">
        <f aca="false">$C11*O$4/$C$4</f>
        <v>59.7269624573379</v>
      </c>
      <c r="P11" s="35" t="n">
        <f aca="false">$C11*O$4/$C$4</f>
        <v>59.7269624573379</v>
      </c>
      <c r="Q11" s="35" t="n">
        <f aca="false">$C11*P$4/$C$4</f>
        <v>253.128555176337</v>
      </c>
      <c r="R11" s="35" t="n">
        <f aca="false">$C11*R$4/$C$4</f>
        <v>91.0125142207053</v>
      </c>
      <c r="S11" s="33" t="n">
        <f aca="false">SUM(D11:F11)+SUM(G11:R11)</f>
        <v>2448.80546075085</v>
      </c>
    </row>
    <row r="12" customFormat="false" ht="12.75" hidden="false" customHeight="false" outlineLevel="0" collapsed="false">
      <c r="A12" s="40" t="s">
        <v>10</v>
      </c>
      <c r="B12" s="34" t="n">
        <f aca="false">C12/C$4</f>
        <v>1.70648464163823</v>
      </c>
      <c r="C12" s="41" t="n">
        <f aca="false">1500</f>
        <v>1500</v>
      </c>
      <c r="D12" s="41" t="n">
        <f aca="false">$C12*D$4/$C$4</f>
        <v>29.0102389078498</v>
      </c>
      <c r="E12" s="36" t="n">
        <f aca="false">$C12*E$4/$C$4</f>
        <v>401.023890784983</v>
      </c>
      <c r="F12" s="41" t="n">
        <f aca="false">$C12*F$4/$C$4</f>
        <v>32.4232081911263</v>
      </c>
      <c r="G12" s="36" t="n">
        <f aca="false">$C12*G$4/$C$4</f>
        <v>51.1945392491468</v>
      </c>
      <c r="H12" s="37" t="n">
        <f aca="false">$C12*H$4/$C$4</f>
        <v>104.095563139932</v>
      </c>
      <c r="I12" s="41" t="n">
        <f aca="false">$C12*I$4/$C$4</f>
        <v>138.225255972696</v>
      </c>
      <c r="J12" s="38" t="n">
        <f aca="false">$C12*J$4/$C$4</f>
        <v>37.542662116041</v>
      </c>
      <c r="K12" s="37" t="n">
        <f aca="false">$C12*K$4/$C$4</f>
        <v>196.245733788396</v>
      </c>
      <c r="L12" s="41" t="n">
        <f aca="false">$C12*L$4/$C$4</f>
        <v>107.508532423208</v>
      </c>
      <c r="M12" s="37" t="n">
        <f aca="false">$C12*M$4/$C$4</f>
        <v>64.8464163822526</v>
      </c>
      <c r="N12" s="41" t="n">
        <f aca="false">$C12*N$4/$C$4</f>
        <v>29.0102389078498</v>
      </c>
      <c r="O12" s="41" t="n">
        <f aca="false">$C12*O$4/$C$4</f>
        <v>35.8361774744027</v>
      </c>
      <c r="P12" s="41" t="n">
        <f aca="false">$C12*O$4/$C$4</f>
        <v>35.8361774744027</v>
      </c>
      <c r="Q12" s="41" t="n">
        <f aca="false">$C12*P$4/$C$4</f>
        <v>151.877133105802</v>
      </c>
      <c r="R12" s="41" t="n">
        <f aca="false">$C12*R$4/$C$4</f>
        <v>54.6075085324232</v>
      </c>
      <c r="S12" s="33" t="n">
        <f aca="false">SUM(D12:F12)+SUM(G12:R12)</f>
        <v>1469.28327645051</v>
      </c>
    </row>
    <row r="13" customFormat="false" ht="12.75" hidden="false" customHeight="false" outlineLevel="0" collapsed="false">
      <c r="A13" s="42" t="s">
        <v>11</v>
      </c>
      <c r="B13" s="34"/>
      <c r="C13" s="41"/>
      <c r="D13" s="41"/>
      <c r="E13" s="36"/>
      <c r="F13" s="41"/>
      <c r="G13" s="36"/>
      <c r="H13" s="37"/>
      <c r="I13" s="41"/>
      <c r="J13" s="38"/>
      <c r="K13" s="37"/>
      <c r="L13" s="41"/>
      <c r="M13" s="37"/>
      <c r="N13" s="41"/>
      <c r="O13" s="41"/>
      <c r="P13" s="41"/>
      <c r="Q13" s="41"/>
      <c r="R13" s="41"/>
      <c r="S13" s="33" t="n">
        <f aca="false">SUM(D13:F13)+SUM(G13:R13)</f>
        <v>0</v>
      </c>
    </row>
    <row r="14" customFormat="false" ht="12.75" hidden="false" customHeight="false" outlineLevel="0" collapsed="false">
      <c r="A14" s="40" t="s">
        <v>12</v>
      </c>
      <c r="B14" s="34" t="n">
        <f aca="false">C14/C$4</f>
        <v>1.70648464163823</v>
      </c>
      <c r="C14" s="41" t="n">
        <v>1500</v>
      </c>
      <c r="D14" s="41" t="n">
        <f aca="false">$C14*D$4/$C$4</f>
        <v>29.0102389078498</v>
      </c>
      <c r="E14" s="36" t="n">
        <f aca="false">$C14*E$4/$C$4</f>
        <v>401.023890784983</v>
      </c>
      <c r="F14" s="41" t="n">
        <f aca="false">$C14*F$4/$C$4</f>
        <v>32.4232081911263</v>
      </c>
      <c r="G14" s="36" t="n">
        <f aca="false">$C14*G$4/$C$4</f>
        <v>51.1945392491468</v>
      </c>
      <c r="H14" s="37" t="n">
        <f aca="false">$C14*H$4/$C$4</f>
        <v>104.095563139932</v>
      </c>
      <c r="I14" s="41" t="n">
        <f aca="false">$C14*I$4/$C$4</f>
        <v>138.225255972696</v>
      </c>
      <c r="J14" s="38" t="n">
        <f aca="false">$C14*J$4/$C$4</f>
        <v>37.542662116041</v>
      </c>
      <c r="K14" s="37" t="n">
        <f aca="false">$C14*K$4/$C$4</f>
        <v>196.245733788396</v>
      </c>
      <c r="L14" s="41" t="n">
        <f aca="false">$C14*L$4/$C$4</f>
        <v>107.508532423208</v>
      </c>
      <c r="M14" s="37" t="n">
        <f aca="false">$C14*M$4/$C$4</f>
        <v>64.8464163822526</v>
      </c>
      <c r="N14" s="41" t="n">
        <f aca="false">$C14*N$4/$C$4</f>
        <v>29.0102389078498</v>
      </c>
      <c r="O14" s="41" t="n">
        <f aca="false">$C14*O$4/$C$4</f>
        <v>35.8361774744027</v>
      </c>
      <c r="P14" s="41" t="n">
        <f aca="false">$C14*O$4/$C$4</f>
        <v>35.8361774744027</v>
      </c>
      <c r="Q14" s="41" t="n">
        <f aca="false">$C14*P$4/$C$4</f>
        <v>151.877133105802</v>
      </c>
      <c r="R14" s="41" t="n">
        <f aca="false">$C14*R$4/$C$4</f>
        <v>54.6075085324232</v>
      </c>
      <c r="S14" s="33" t="n">
        <f aca="false">SUM(D14:F14)+SUM(G14:R14)</f>
        <v>1469.28327645051</v>
      </c>
    </row>
    <row r="15" customFormat="false" ht="12.75" hidden="false" customHeight="false" outlineLevel="0" collapsed="false">
      <c r="A15" s="40" t="s">
        <v>13</v>
      </c>
      <c r="B15" s="34" t="n">
        <f aca="false">C15/C$4</f>
        <v>0.227531285551763</v>
      </c>
      <c r="C15" s="41" t="n">
        <v>200</v>
      </c>
      <c r="D15" s="41" t="n">
        <f aca="false">$C15*D$4/$C$4</f>
        <v>3.86803185437998</v>
      </c>
      <c r="E15" s="36" t="n">
        <f aca="false">$C15*E$4/$C$4</f>
        <v>53.4698521046644</v>
      </c>
      <c r="F15" s="41" t="n">
        <f aca="false">$C15*F$4/$C$4</f>
        <v>4.3230944254835</v>
      </c>
      <c r="G15" s="36" t="n">
        <f aca="false">$C15*G$4/$C$4</f>
        <v>6.8259385665529</v>
      </c>
      <c r="H15" s="37" t="n">
        <f aca="false">$C15*H$4/$C$4</f>
        <v>13.8794084186576</v>
      </c>
      <c r="I15" s="41" t="n">
        <f aca="false">$C15*I$4/$C$4</f>
        <v>18.4300341296928</v>
      </c>
      <c r="J15" s="38" t="n">
        <f aca="false">$C15*J$4/$C$4</f>
        <v>5.00568828213879</v>
      </c>
      <c r="K15" s="37" t="n">
        <f aca="false">$C15*K$4/$C$4</f>
        <v>26.1660978384528</v>
      </c>
      <c r="L15" s="41" t="n">
        <f aca="false">$C15*L$4/$C$4</f>
        <v>14.3344709897611</v>
      </c>
      <c r="M15" s="37" t="n">
        <f aca="false">$C15*M$4/$C$4</f>
        <v>8.64618885096701</v>
      </c>
      <c r="N15" s="41" t="n">
        <f aca="false">$C15*N$4/$C$4</f>
        <v>3.86803185437998</v>
      </c>
      <c r="O15" s="41" t="n">
        <f aca="false">$C15*O$4/$C$4</f>
        <v>4.77815699658703</v>
      </c>
      <c r="P15" s="41" t="n">
        <f aca="false">$C15*O$4/$C$4</f>
        <v>4.77815699658703</v>
      </c>
      <c r="Q15" s="41" t="n">
        <f aca="false">$C15*P$4/$C$4</f>
        <v>20.2502844141069</v>
      </c>
      <c r="R15" s="41" t="n">
        <f aca="false">$C15*R$4/$C$4</f>
        <v>7.28100113765643</v>
      </c>
      <c r="S15" s="33" t="n">
        <f aca="false">SUM(D15:F15)+SUM(G15:R15)</f>
        <v>195.904436860068</v>
      </c>
    </row>
    <row r="16" customFormat="false" ht="12.75" hidden="false" customHeight="false" outlineLevel="0" collapsed="false">
      <c r="A16" s="40" t="s">
        <v>14</v>
      </c>
      <c r="B16" s="34" t="n">
        <f aca="false">C16/C$4</f>
        <v>1.08077360637088</v>
      </c>
      <c r="C16" s="41" t="n">
        <v>950</v>
      </c>
      <c r="D16" s="41" t="n">
        <f aca="false">$C16*D$4/$C$4</f>
        <v>18.3731513083049</v>
      </c>
      <c r="E16" s="36" t="n">
        <f aca="false">$C16*E$4/$C$4</f>
        <v>253.981797497156</v>
      </c>
      <c r="F16" s="41" t="n">
        <f aca="false">$C16*F$4/$C$4</f>
        <v>20.5346985210466</v>
      </c>
      <c r="G16" s="36" t="n">
        <f aca="false">$C16*G$4/$C$4</f>
        <v>32.4232081911263</v>
      </c>
      <c r="H16" s="37" t="n">
        <f aca="false">$C16*H$4/$C$4</f>
        <v>65.9271899886234</v>
      </c>
      <c r="I16" s="41" t="n">
        <f aca="false">$C16*I$4/$C$4</f>
        <v>87.542662116041</v>
      </c>
      <c r="J16" s="38" t="n">
        <f aca="false">$C16*J$4/$C$4</f>
        <v>23.7770193401593</v>
      </c>
      <c r="K16" s="37" t="n">
        <f aca="false">$C16*K$4/$C$4</f>
        <v>124.288964732651</v>
      </c>
      <c r="L16" s="41" t="n">
        <f aca="false">$C16*L$4/$C$4</f>
        <v>68.0887372013652</v>
      </c>
      <c r="M16" s="37" t="n">
        <f aca="false">$C16*M$4/$C$4</f>
        <v>41.0693970420933</v>
      </c>
      <c r="N16" s="41" t="n">
        <f aca="false">$C16*N$4/$C$4</f>
        <v>18.3731513083049</v>
      </c>
      <c r="O16" s="41" t="n">
        <f aca="false">$C16*O$4/$C$4</f>
        <v>22.6962457337884</v>
      </c>
      <c r="P16" s="41" t="n">
        <f aca="false">$C16*O$4/$C$4</f>
        <v>22.6962457337884</v>
      </c>
      <c r="Q16" s="41" t="n">
        <f aca="false">$C16*P$4/$C$4</f>
        <v>96.188850967008</v>
      </c>
      <c r="R16" s="41" t="n">
        <f aca="false">$C16*R$4/$C$4</f>
        <v>34.584755403868</v>
      </c>
      <c r="S16" s="33" t="n">
        <f aca="false">SUM(D16:F16)+SUM(G16:R16)</f>
        <v>930.546075085324</v>
      </c>
    </row>
    <row r="17" customFormat="false" ht="12.75" hidden="false" customHeight="false" outlineLevel="0" collapsed="false">
      <c r="A17" s="40" t="s">
        <v>15</v>
      </c>
      <c r="B17" s="34" t="n">
        <f aca="false">C17/C$4</f>
        <v>0.102389078498294</v>
      </c>
      <c r="C17" s="41" t="n">
        <v>90</v>
      </c>
      <c r="D17" s="41" t="n">
        <f aca="false">$C17*D$4/$C$4</f>
        <v>1.74061433447099</v>
      </c>
      <c r="E17" s="36" t="n">
        <f aca="false">$C17*E$4/$C$4</f>
        <v>24.061433447099</v>
      </c>
      <c r="F17" s="41" t="n">
        <f aca="false">$C17*F$4/$C$4</f>
        <v>1.94539249146758</v>
      </c>
      <c r="G17" s="36" t="n">
        <f aca="false">$C17*G$4/$C$4</f>
        <v>3.07167235494881</v>
      </c>
      <c r="H17" s="37" t="n">
        <f aca="false">$C17*H$4/$C$4</f>
        <v>6.2457337883959</v>
      </c>
      <c r="I17" s="41" t="n">
        <f aca="false">$C17*I$4/$C$4</f>
        <v>8.29351535836178</v>
      </c>
      <c r="J17" s="38" t="n">
        <f aca="false">$C17*J$4/$C$4</f>
        <v>2.25255972696246</v>
      </c>
      <c r="K17" s="37" t="n">
        <f aca="false">$C17*K$4/$C$4</f>
        <v>11.7747440273038</v>
      </c>
      <c r="L17" s="41" t="n">
        <f aca="false">$C17*L$4/$C$4</f>
        <v>6.45051194539249</v>
      </c>
      <c r="M17" s="37" t="n">
        <f aca="false">$C17*M$4/$C$4</f>
        <v>3.89078498293515</v>
      </c>
      <c r="N17" s="41" t="n">
        <f aca="false">$C17*N$4/$C$4</f>
        <v>1.74061433447099</v>
      </c>
      <c r="O17" s="41" t="n">
        <f aca="false">$C17*O$4/$C$4</f>
        <v>2.15017064846416</v>
      </c>
      <c r="P17" s="41" t="n">
        <f aca="false">$C17*O$4/$C$4</f>
        <v>2.15017064846416</v>
      </c>
      <c r="Q17" s="41" t="n">
        <f aca="false">$C17*P$4/$C$4</f>
        <v>9.11262798634812</v>
      </c>
      <c r="R17" s="41" t="n">
        <f aca="false">$C17*R$4/$C$4</f>
        <v>3.27645051194539</v>
      </c>
      <c r="S17" s="33" t="n">
        <f aca="false">SUM(D17:F17)+SUM(G17:R17)</f>
        <v>88.1569965870307</v>
      </c>
    </row>
    <row r="18" customFormat="false" ht="12.75" hidden="false" customHeight="false" outlineLevel="0" collapsed="false">
      <c r="A18" s="42" t="s">
        <v>16</v>
      </c>
      <c r="B18" s="34"/>
      <c r="C18" s="41"/>
      <c r="D18" s="41"/>
      <c r="E18" s="36"/>
      <c r="F18" s="41"/>
      <c r="G18" s="36"/>
      <c r="H18" s="37"/>
      <c r="I18" s="41"/>
      <c r="J18" s="38"/>
      <c r="K18" s="37"/>
      <c r="L18" s="41"/>
      <c r="M18" s="37"/>
      <c r="N18" s="41"/>
      <c r="O18" s="41"/>
      <c r="P18" s="41"/>
      <c r="Q18" s="41"/>
      <c r="R18" s="41"/>
      <c r="S18" s="33" t="n">
        <f aca="false">SUM(D18:F18)+SUM(G18:R18)</f>
        <v>0</v>
      </c>
    </row>
    <row r="19" customFormat="false" ht="12.75" hidden="false" customHeight="false" outlineLevel="0" collapsed="false">
      <c r="A19" s="43" t="s">
        <v>17</v>
      </c>
      <c r="B19" s="34" t="n">
        <f aca="false">C19/C$4</f>
        <v>10.8077360637088</v>
      </c>
      <c r="C19" s="44" t="n">
        <v>9500</v>
      </c>
      <c r="D19" s="44" t="n">
        <f aca="false">$C19*D$4/$C$4</f>
        <v>183.731513083049</v>
      </c>
      <c r="E19" s="45" t="n">
        <f aca="false">$C19*E$4/$C$4</f>
        <v>2539.81797497156</v>
      </c>
      <c r="F19" s="44" t="n">
        <f aca="false">$C19*F$4/$C$4</f>
        <v>205.346985210466</v>
      </c>
      <c r="G19" s="45" t="n">
        <f aca="false">$C19*G$4/$C$4</f>
        <v>324.232081911263</v>
      </c>
      <c r="H19" s="46" t="n">
        <f aca="false">$C19*H$4/$C$4</f>
        <v>659.271899886234</v>
      </c>
      <c r="I19" s="44" t="n">
        <f aca="false">$C19*I$4/$C$4</f>
        <v>875.42662116041</v>
      </c>
      <c r="J19" s="47" t="n">
        <f aca="false">$C19*J$4/$C$4</f>
        <v>237.770193401593</v>
      </c>
      <c r="K19" s="46" t="n">
        <f aca="false">$C19*K$4/$C$4</f>
        <v>1242.88964732651</v>
      </c>
      <c r="L19" s="44" t="n">
        <f aca="false">$C19*L$4/$C$4</f>
        <v>680.887372013652</v>
      </c>
      <c r="M19" s="46" t="n">
        <f aca="false">$C19*M$4/$C$4</f>
        <v>410.693970420933</v>
      </c>
      <c r="N19" s="44" t="n">
        <f aca="false">$C19*N$4/$C$4</f>
        <v>183.731513083049</v>
      </c>
      <c r="O19" s="44" t="n">
        <f aca="false">$C19*O$4/$C$4</f>
        <v>226.962457337884</v>
      </c>
      <c r="P19" s="44" t="n">
        <f aca="false">$C19*O$4/$C$4</f>
        <v>226.962457337884</v>
      </c>
      <c r="Q19" s="44" t="n">
        <f aca="false">$C19*P$4/$C$4</f>
        <v>961.88850967008</v>
      </c>
      <c r="R19" s="44" t="n">
        <f aca="false">$C19*R$4/$C$4</f>
        <v>345.84755403868</v>
      </c>
      <c r="S19" s="33" t="n">
        <f aca="false">SUM(D19:F19)+SUM(G19:R19)</f>
        <v>9305.46075085324</v>
      </c>
    </row>
    <row r="20" customFormat="false" ht="12.75" hidden="false" customHeight="false" outlineLevel="0" collapsed="false">
      <c r="A20" s="43" t="s">
        <v>18</v>
      </c>
      <c r="B20" s="34" t="n">
        <f aca="false">C20/C$4</f>
        <v>1.36518771331058</v>
      </c>
      <c r="C20" s="48" t="n">
        <v>1200</v>
      </c>
      <c r="D20" s="48" t="n">
        <f aca="false">$C20*D$4/$C$4</f>
        <v>23.2081911262799</v>
      </c>
      <c r="E20" s="45" t="n">
        <f aca="false">$C20*E$4/$C$4</f>
        <v>320.819112627986</v>
      </c>
      <c r="F20" s="48" t="n">
        <f aca="false">$C20*F$4/$C$4</f>
        <v>25.938566552901</v>
      </c>
      <c r="G20" s="45" t="n">
        <f aca="false">$C20*G$4/$C$4</f>
        <v>40.9556313993174</v>
      </c>
      <c r="H20" s="46" t="n">
        <f aca="false">$C20*H$4/$C$4</f>
        <v>83.2764505119454</v>
      </c>
      <c r="I20" s="48" t="n">
        <f aca="false">$C20*I$4/$C$4</f>
        <v>110.580204778157</v>
      </c>
      <c r="J20" s="47" t="n">
        <f aca="false">$C20*J$4/$C$4</f>
        <v>30.0341296928328</v>
      </c>
      <c r="K20" s="46" t="n">
        <f aca="false">$C20*K$4/$C$4</f>
        <v>156.996587030717</v>
      </c>
      <c r="L20" s="48" t="n">
        <f aca="false">$C20*L$4/$C$4</f>
        <v>86.0068259385666</v>
      </c>
      <c r="M20" s="46" t="n">
        <f aca="false">$C20*M$4/$C$4</f>
        <v>51.877133105802</v>
      </c>
      <c r="N20" s="48" t="n">
        <f aca="false">$C20*N$4/$C$4</f>
        <v>23.2081911262799</v>
      </c>
      <c r="O20" s="48" t="n">
        <f aca="false">$C20*O$4/$C$4</f>
        <v>28.6689419795222</v>
      </c>
      <c r="P20" s="48" t="n">
        <f aca="false">$C20*O$4/$C$4</f>
        <v>28.6689419795222</v>
      </c>
      <c r="Q20" s="48" t="n">
        <f aca="false">$C20*P$4/$C$4</f>
        <v>121.501706484642</v>
      </c>
      <c r="R20" s="48" t="n">
        <f aca="false">$C20*R$4/$C$4</f>
        <v>43.6860068259386</v>
      </c>
      <c r="S20" s="33" t="n">
        <f aca="false">SUM(D20:F20)+SUM(G20:R20)</f>
        <v>1175.42662116041</v>
      </c>
    </row>
    <row r="21" customFormat="false" ht="12.75" hidden="false" customHeight="false" outlineLevel="0" collapsed="false">
      <c r="A21" s="40" t="s">
        <v>19</v>
      </c>
      <c r="B21" s="34" t="n">
        <f aca="false">C21/C$4</f>
        <v>4.43686006825939</v>
      </c>
      <c r="C21" s="35" t="n">
        <f aca="false">2500+1400</f>
        <v>3900</v>
      </c>
      <c r="D21" s="35" t="n">
        <f aca="false">$C21*D$4/$C$4</f>
        <v>75.4266211604096</v>
      </c>
      <c r="E21" s="36" t="n">
        <f aca="false">$C21*E$4/$C$4</f>
        <v>1042.66211604096</v>
      </c>
      <c r="F21" s="35" t="n">
        <f aca="false">$C21*F$4/$C$4</f>
        <v>84.3003412969283</v>
      </c>
      <c r="G21" s="36" t="n">
        <f aca="false">$C21*G$4/$C$4</f>
        <v>133.105802047782</v>
      </c>
      <c r="H21" s="37" t="n">
        <f aca="false">$C21*H$4/$C$4</f>
        <v>270.648464163823</v>
      </c>
      <c r="I21" s="35" t="n">
        <f aca="false">$C21*I$4/$C$4</f>
        <v>359.38566552901</v>
      </c>
      <c r="J21" s="38" t="n">
        <f aca="false">$C21*J$4/$C$4</f>
        <v>97.6109215017065</v>
      </c>
      <c r="K21" s="37" t="n">
        <f aca="false">$C21*K$4/$C$4</f>
        <v>510.238907849829</v>
      </c>
      <c r="L21" s="35" t="n">
        <f aca="false">$C21*L$4/$C$4</f>
        <v>279.522184300341</v>
      </c>
      <c r="M21" s="37" t="n">
        <f aca="false">$C21*M$4/$C$4</f>
        <v>168.600682593857</v>
      </c>
      <c r="N21" s="35" t="n">
        <f aca="false">$C21*N$4/$C$4</f>
        <v>75.4266211604096</v>
      </c>
      <c r="O21" s="35" t="n">
        <f aca="false">$C21*O$4/$C$4</f>
        <v>93.1740614334471</v>
      </c>
      <c r="P21" s="35" t="n">
        <f aca="false">$C21*O$4/$C$4</f>
        <v>93.1740614334471</v>
      </c>
      <c r="Q21" s="35" t="n">
        <f aca="false">$C21*P$4/$C$4</f>
        <v>394.880546075085</v>
      </c>
      <c r="R21" s="35" t="n">
        <f aca="false">$C21*R$4/$C$4</f>
        <v>141.9795221843</v>
      </c>
      <c r="S21" s="33" t="n">
        <f aca="false">SUM(D21:F21)+SUM(G21:R21)</f>
        <v>3820.13651877133</v>
      </c>
    </row>
    <row r="22" customFormat="false" ht="12.75" hidden="false" customHeight="false" outlineLevel="0" collapsed="false">
      <c r="A22" s="40" t="s">
        <v>20</v>
      </c>
      <c r="B22" s="34" t="n">
        <f aca="false">C22/C$4</f>
        <v>2.77588168373151</v>
      </c>
      <c r="C22" s="41" t="n">
        <f aca="false">1400+1040</f>
        <v>2440</v>
      </c>
      <c r="D22" s="41" t="n">
        <f aca="false">$C22*D$4/$C$4</f>
        <v>47.1899886234357</v>
      </c>
      <c r="E22" s="36" t="n">
        <f aca="false">$C22*E$4/$C$4</f>
        <v>652.332195676906</v>
      </c>
      <c r="F22" s="41" t="n">
        <f aca="false">$C22*F$4/$C$4</f>
        <v>52.7417519908988</v>
      </c>
      <c r="G22" s="36" t="n">
        <f aca="false">$C22*G$4/$C$4</f>
        <v>83.2764505119454</v>
      </c>
      <c r="H22" s="37" t="n">
        <f aca="false">$C22*H$4/$C$4</f>
        <v>169.328782707622</v>
      </c>
      <c r="I22" s="41" t="n">
        <f aca="false">$C22*I$4/$C$4</f>
        <v>224.846416382253</v>
      </c>
      <c r="J22" s="38" t="n">
        <f aca="false">$C22*J$4/$C$4</f>
        <v>61.0693970420933</v>
      </c>
      <c r="K22" s="37" t="n">
        <f aca="false">$C22*K$4/$C$4</f>
        <v>319.226393629124</v>
      </c>
      <c r="L22" s="41" t="n">
        <f aca="false">$C22*L$4/$C$4</f>
        <v>174.880546075085</v>
      </c>
      <c r="M22" s="37" t="n">
        <f aca="false">$C22*M$4/$C$4</f>
        <v>105.483503981798</v>
      </c>
      <c r="N22" s="41" t="n">
        <f aca="false">$C22*N$4/$C$4</f>
        <v>47.1899886234357</v>
      </c>
      <c r="O22" s="41" t="n">
        <f aca="false">$C22*O$4/$C$4</f>
        <v>58.2935153583618</v>
      </c>
      <c r="P22" s="41" t="n">
        <f aca="false">$C22*O$4/$C$4</f>
        <v>58.2935153583618</v>
      </c>
      <c r="Q22" s="41" t="n">
        <f aca="false">$C22*P$4/$C$4</f>
        <v>247.053469852105</v>
      </c>
      <c r="R22" s="41" t="n">
        <f aca="false">$C22*R$4/$C$4</f>
        <v>88.8282138794084</v>
      </c>
      <c r="S22" s="33" t="n">
        <f aca="false">SUM(D22:F22)+SUM(G22:R22)</f>
        <v>2390.03412969283</v>
      </c>
    </row>
    <row r="23" customFormat="false" ht="12.75" hidden="false" customHeight="false" outlineLevel="0" collapsed="false">
      <c r="A23" s="40" t="s">
        <v>21</v>
      </c>
      <c r="B23" s="34" t="n">
        <f aca="false">C23/C$4</f>
        <v>0.227531285551763</v>
      </c>
      <c r="C23" s="41" t="n">
        <v>200</v>
      </c>
      <c r="D23" s="41" t="n">
        <f aca="false">$C23*D$4/$C$4</f>
        <v>3.86803185437998</v>
      </c>
      <c r="E23" s="36" t="n">
        <f aca="false">$C23*E$4/$C$4</f>
        <v>53.4698521046644</v>
      </c>
      <c r="F23" s="41" t="n">
        <f aca="false">$C23*F$4/$C$4</f>
        <v>4.3230944254835</v>
      </c>
      <c r="G23" s="36" t="n">
        <f aca="false">$C23*G$4/$C$4</f>
        <v>6.8259385665529</v>
      </c>
      <c r="H23" s="37" t="n">
        <f aca="false">$C23*H$4/$C$4</f>
        <v>13.8794084186576</v>
      </c>
      <c r="I23" s="41" t="n">
        <f aca="false">$C23*I$4/$C$4</f>
        <v>18.4300341296928</v>
      </c>
      <c r="J23" s="38" t="n">
        <f aca="false">$C23*J$4/$C$4</f>
        <v>5.00568828213879</v>
      </c>
      <c r="K23" s="37" t="n">
        <f aca="false">$C23*K$4/$C$4</f>
        <v>26.1660978384528</v>
      </c>
      <c r="L23" s="41" t="n">
        <f aca="false">$C23*L$4/$C$4</f>
        <v>14.3344709897611</v>
      </c>
      <c r="M23" s="37" t="n">
        <f aca="false">$C23*M$4/$C$4</f>
        <v>8.64618885096701</v>
      </c>
      <c r="N23" s="41" t="n">
        <f aca="false">$C23*N$4/$C$4</f>
        <v>3.86803185437998</v>
      </c>
      <c r="O23" s="41" t="n">
        <f aca="false">$C23*O$4/$C$4</f>
        <v>4.77815699658703</v>
      </c>
      <c r="P23" s="41" t="n">
        <f aca="false">$C23*O$4/$C$4</f>
        <v>4.77815699658703</v>
      </c>
      <c r="Q23" s="41" t="n">
        <f aca="false">$C23*P$4/$C$4</f>
        <v>20.2502844141069</v>
      </c>
      <c r="R23" s="41" t="n">
        <f aca="false">$C23*R$4/$C$4</f>
        <v>7.28100113765643</v>
      </c>
      <c r="S23" s="33" t="n">
        <f aca="false">SUM(D23:F23)+SUM(G23:R23)</f>
        <v>195.904436860068</v>
      </c>
    </row>
    <row r="24" customFormat="false" ht="12.75" hidden="false" customHeight="false" outlineLevel="0" collapsed="false">
      <c r="A24" s="40" t="s">
        <v>22</v>
      </c>
      <c r="B24" s="34" t="n">
        <f aca="false">C24/C$4</f>
        <v>1.02389078498294</v>
      </c>
      <c r="C24" s="41" t="n">
        <v>900</v>
      </c>
      <c r="D24" s="41" t="n">
        <f aca="false">$C24*D$4/$C$4</f>
        <v>17.4061433447099</v>
      </c>
      <c r="E24" s="36" t="n">
        <f aca="false">$C24*E$4/$C$4</f>
        <v>240.61433447099</v>
      </c>
      <c r="F24" s="41" t="n">
        <f aca="false">$C24*F$4/$C$4</f>
        <v>19.4539249146758</v>
      </c>
      <c r="G24" s="36" t="n">
        <f aca="false">$C24*G$4/$C$4</f>
        <v>30.7167235494881</v>
      </c>
      <c r="H24" s="37" t="n">
        <f aca="false">$C24*H$4/$C$4</f>
        <v>62.457337883959</v>
      </c>
      <c r="I24" s="41" t="n">
        <f aca="false">$C24*I$4/$C$4</f>
        <v>82.9351535836178</v>
      </c>
      <c r="J24" s="38" t="n">
        <f aca="false">$C24*J$4/$C$4</f>
        <v>22.5255972696246</v>
      </c>
      <c r="K24" s="37" t="n">
        <f aca="false">$C24*K$4/$C$4</f>
        <v>117.747440273038</v>
      </c>
      <c r="L24" s="41" t="n">
        <f aca="false">$C24*L$4/$C$4</f>
        <v>64.5051194539249</v>
      </c>
      <c r="M24" s="37" t="n">
        <f aca="false">$C24*M$4/$C$4</f>
        <v>38.9078498293515</v>
      </c>
      <c r="N24" s="41" t="n">
        <f aca="false">$C24*N$4/$C$4</f>
        <v>17.4061433447099</v>
      </c>
      <c r="O24" s="41" t="n">
        <f aca="false">$C24*O$4/$C$4</f>
        <v>21.5017064846416</v>
      </c>
      <c r="P24" s="41" t="n">
        <f aca="false">$C24*O$4/$C$4</f>
        <v>21.5017064846416</v>
      </c>
      <c r="Q24" s="41" t="n">
        <f aca="false">$C24*P$4/$C$4</f>
        <v>91.1262798634812</v>
      </c>
      <c r="R24" s="41" t="n">
        <f aca="false">$C24*R$4/$C$4</f>
        <v>32.7645051194539</v>
      </c>
      <c r="S24" s="33" t="n">
        <f aca="false">SUM(D24:F24)+SUM(G24:R24)</f>
        <v>881.569965870307</v>
      </c>
    </row>
    <row r="25" customFormat="false" ht="12.75" hidden="false" customHeight="false" outlineLevel="0" collapsed="false">
      <c r="A25" s="40" t="s">
        <v>23</v>
      </c>
      <c r="B25" s="34" t="n">
        <f aca="false">C25/C$4</f>
        <v>2.04778156996587</v>
      </c>
      <c r="C25" s="41" t="n">
        <v>1800</v>
      </c>
      <c r="D25" s="41" t="n">
        <f aca="false">$C25*D$4/$C$4</f>
        <v>34.8122866894198</v>
      </c>
      <c r="E25" s="36" t="n">
        <f aca="false">$C25*E$4/$C$4</f>
        <v>481.22866894198</v>
      </c>
      <c r="F25" s="41" t="n">
        <f aca="false">$C25*F$4/$C$4</f>
        <v>38.9078498293515</v>
      </c>
      <c r="G25" s="36" t="n">
        <f aca="false">$C25*G$4/$C$4</f>
        <v>61.4334470989761</v>
      </c>
      <c r="H25" s="37" t="n">
        <f aca="false">$C25*H$4/$C$4</f>
        <v>124.914675767918</v>
      </c>
      <c r="I25" s="41" t="n">
        <f aca="false">$C25*I$4/$C$4</f>
        <v>165.870307167236</v>
      </c>
      <c r="J25" s="38" t="n">
        <f aca="false">$C25*J$4/$C$4</f>
        <v>45.0511945392491</v>
      </c>
      <c r="K25" s="37" t="n">
        <f aca="false">$C25*K$4/$C$4</f>
        <v>235.494880546075</v>
      </c>
      <c r="L25" s="41" t="n">
        <f aca="false">$C25*L$4/$C$4</f>
        <v>129.01023890785</v>
      </c>
      <c r="M25" s="37" t="n">
        <f aca="false">$C25*M$4/$C$4</f>
        <v>77.8156996587031</v>
      </c>
      <c r="N25" s="41" t="n">
        <f aca="false">$C25*N$4/$C$4</f>
        <v>34.8122866894198</v>
      </c>
      <c r="O25" s="41" t="n">
        <f aca="false">$C25*O$4/$C$4</f>
        <v>43.0034129692833</v>
      </c>
      <c r="P25" s="41" t="n">
        <f aca="false">$C25*O$4/$C$4</f>
        <v>43.0034129692833</v>
      </c>
      <c r="Q25" s="41" t="n">
        <f aca="false">$C25*P$4/$C$4</f>
        <v>182.252559726962</v>
      </c>
      <c r="R25" s="41" t="n">
        <f aca="false">$C25*R$4/$C$4</f>
        <v>65.5290102389078</v>
      </c>
      <c r="S25" s="33" t="n">
        <f aca="false">SUM(D25:F25)+SUM(G25:R25)</f>
        <v>1763.13993174061</v>
      </c>
    </row>
    <row r="26" customFormat="false" ht="12.75" hidden="false" customHeight="false" outlineLevel="0" collapsed="false">
      <c r="A26" s="40" t="s">
        <v>24</v>
      </c>
      <c r="B26" s="34" t="n">
        <f aca="false">C26/C$4</f>
        <v>2.84414106939704</v>
      </c>
      <c r="C26" s="41" t="n">
        <v>2500</v>
      </c>
      <c r="D26" s="41" t="n">
        <f aca="false">$C26*D$4/$C$4</f>
        <v>48.3503981797497</v>
      </c>
      <c r="E26" s="36" t="n">
        <f aca="false">$C26*E$4/$C$4</f>
        <v>668.373151308305</v>
      </c>
      <c r="F26" s="41" t="n">
        <f aca="false">$C26*F$4/$C$4</f>
        <v>54.0386803185438</v>
      </c>
      <c r="G26" s="36" t="n">
        <f aca="false">$C26*G$4/$C$4</f>
        <v>85.3242320819113</v>
      </c>
      <c r="H26" s="37" t="n">
        <f aca="false">$C26*H$4/$C$4</f>
        <v>173.49260523322</v>
      </c>
      <c r="I26" s="41" t="n">
        <f aca="false">$C26*I$4/$C$4</f>
        <v>230.37542662116</v>
      </c>
      <c r="J26" s="38" t="n">
        <f aca="false">$C26*J$4/$C$4</f>
        <v>62.5711035267349</v>
      </c>
      <c r="K26" s="37" t="n">
        <f aca="false">$C26*K$4/$C$4</f>
        <v>327.07622298066</v>
      </c>
      <c r="L26" s="41" t="n">
        <f aca="false">$C26*L$4/$C$4</f>
        <v>179.180887372014</v>
      </c>
      <c r="M26" s="37" t="n">
        <f aca="false">$C26*M$4/$C$4</f>
        <v>108.077360637088</v>
      </c>
      <c r="N26" s="41" t="n">
        <f aca="false">$C26*N$4/$C$4</f>
        <v>48.3503981797497</v>
      </c>
      <c r="O26" s="41" t="n">
        <f aca="false">$C26*O$4/$C$4</f>
        <v>59.7269624573379</v>
      </c>
      <c r="P26" s="41" t="n">
        <f aca="false">$C26*O$4/$C$4</f>
        <v>59.7269624573379</v>
      </c>
      <c r="Q26" s="41" t="n">
        <f aca="false">$C26*P$4/$C$4</f>
        <v>253.128555176337</v>
      </c>
      <c r="R26" s="41" t="n">
        <f aca="false">$C26*R$4/$C$4</f>
        <v>91.0125142207053</v>
      </c>
      <c r="S26" s="33" t="n">
        <f aca="false">SUM(D26:F26)+SUM(G26:R26)</f>
        <v>2448.80546075085</v>
      </c>
    </row>
    <row r="27" customFormat="false" ht="12.75" hidden="false" customHeight="false" outlineLevel="0" collapsed="false">
      <c r="A27" s="42" t="s">
        <v>25</v>
      </c>
      <c r="B27" s="34" t="n">
        <f aca="false">C27/C$4</f>
        <v>0</v>
      </c>
      <c r="C27" s="41"/>
      <c r="D27" s="41"/>
      <c r="E27" s="36"/>
      <c r="F27" s="41"/>
      <c r="G27" s="36"/>
      <c r="H27" s="37"/>
      <c r="I27" s="41"/>
      <c r="J27" s="38"/>
      <c r="K27" s="37"/>
      <c r="L27" s="41"/>
      <c r="M27" s="37"/>
      <c r="N27" s="41"/>
      <c r="O27" s="41"/>
      <c r="P27" s="41"/>
      <c r="Q27" s="41"/>
      <c r="R27" s="41"/>
      <c r="S27" s="33" t="n">
        <f aca="false">SUM(D27:F27)+SUM(G27:R27)</f>
        <v>0</v>
      </c>
    </row>
    <row r="28" customFormat="false" ht="12.75" hidden="false" customHeight="false" outlineLevel="0" collapsed="false">
      <c r="A28" s="40" t="s">
        <v>26</v>
      </c>
      <c r="B28" s="34" t="n">
        <f aca="false">C28/C$4</f>
        <v>2.5028441410694</v>
      </c>
      <c r="C28" s="41" t="n">
        <v>2200</v>
      </c>
      <c r="D28" s="41" t="n">
        <f aca="false">$C28*D$4/$C$4</f>
        <v>42.5483503981798</v>
      </c>
      <c r="E28" s="36" t="n">
        <f aca="false">$C28*E$4/$C$4</f>
        <v>588.168373151308</v>
      </c>
      <c r="F28" s="41" t="n">
        <f aca="false">$C28*F$4/$C$4</f>
        <v>47.5540386803185</v>
      </c>
      <c r="G28" s="36" t="n">
        <f aca="false">$C28*G$4/$C$4</f>
        <v>75.0853242320819</v>
      </c>
      <c r="H28" s="37" t="n">
        <f aca="false">$C28*H$4/$C$4</f>
        <v>152.673492605233</v>
      </c>
      <c r="I28" s="41" t="n">
        <f aca="false">$C28*I$4/$C$4</f>
        <v>202.730375426621</v>
      </c>
      <c r="J28" s="38" t="n">
        <f aca="false">$C28*J$4/$C$4</f>
        <v>55.0625711035267</v>
      </c>
      <c r="K28" s="37" t="n">
        <f aca="false">$C28*K$4/$C$4</f>
        <v>287.827076222981</v>
      </c>
      <c r="L28" s="41" t="n">
        <f aca="false">$C28*L$4/$C$4</f>
        <v>157.679180887372</v>
      </c>
      <c r="M28" s="37" t="n">
        <f aca="false">$C28*M$4/$C$4</f>
        <v>95.1080773606371</v>
      </c>
      <c r="N28" s="41" t="n">
        <f aca="false">$C28*N$4/$C$4</f>
        <v>42.5483503981798</v>
      </c>
      <c r="O28" s="41" t="n">
        <f aca="false">$C28*O$4/$C$4</f>
        <v>52.5597269624573</v>
      </c>
      <c r="P28" s="41" t="n">
        <f aca="false">$C28*O$4/$C$4</f>
        <v>52.5597269624573</v>
      </c>
      <c r="Q28" s="41" t="n">
        <f aca="false">$C28*P$4/$C$4</f>
        <v>222.753128555176</v>
      </c>
      <c r="R28" s="41" t="n">
        <f aca="false">$C28*R$4/$C$4</f>
        <v>80.0910125142207</v>
      </c>
      <c r="S28" s="33" t="n">
        <f aca="false">SUM(D28:F28)+SUM(G28:R28)</f>
        <v>2154.94880546075</v>
      </c>
    </row>
    <row r="29" customFormat="false" ht="12.75" hidden="false" customHeight="false" outlineLevel="0" collapsed="false">
      <c r="A29" s="40"/>
      <c r="B29" s="34" t="n">
        <f aca="false">C29/C$4</f>
        <v>0</v>
      </c>
      <c r="C29" s="0"/>
    </row>
    <row r="30" customFormat="false" ht="12.75" hidden="false" customHeight="false" outlineLevel="0" collapsed="false">
      <c r="A30" s="42" t="s">
        <v>27</v>
      </c>
      <c r="B30" s="34" t="n">
        <f aca="false">C30/C$4</f>
        <v>0</v>
      </c>
      <c r="C30" s="41"/>
      <c r="D30" s="41"/>
      <c r="E30" s="36"/>
      <c r="F30" s="41"/>
      <c r="G30" s="36"/>
      <c r="H30" s="37"/>
      <c r="I30" s="41"/>
      <c r="J30" s="38"/>
      <c r="K30" s="37"/>
      <c r="L30" s="41"/>
      <c r="M30" s="37"/>
      <c r="N30" s="41"/>
      <c r="O30" s="41"/>
      <c r="P30" s="41"/>
      <c r="Q30" s="41"/>
      <c r="R30" s="41"/>
      <c r="S30" s="49"/>
    </row>
    <row r="31" customFormat="false" ht="12.75" hidden="false" customHeight="false" outlineLevel="0" collapsed="false">
      <c r="A31" s="40" t="s">
        <v>28</v>
      </c>
      <c r="B31" s="34"/>
      <c r="C31" s="41" t="n">
        <f aca="false">'2017'!C63</f>
        <v>127485.6</v>
      </c>
      <c r="D31" s="41" t="n">
        <f aca="false">((D$5/$S$5)*$C$45)+(SUM($C$46:$C$53)*D$6/$S$6)</f>
        <v>2655.9987081071</v>
      </c>
      <c r="E31" s="36" t="n">
        <f aca="false">((E$5/$S$5)*$C$45)+(SUM($C$46:$C$53)*E$6/$S$6)</f>
        <v>37130.1266640949</v>
      </c>
      <c r="F31" s="41" t="n">
        <f aca="false">((F$5/$S$5)*$C$45)+(SUM($C$46:$C$53)*F$6/$S$6)</f>
        <v>3051.43922534848</v>
      </c>
      <c r="G31" s="36" t="n">
        <f aca="false">((G$5/$S$5)*$C$45)+(SUM($C$46:$C$53)*G$6/$S$6)</f>
        <v>5060.42190818909</v>
      </c>
      <c r="H31" s="37" t="n">
        <f aca="false">((H$5/$S$5)*$C$45)+(SUM($C$46:$C$53)*H$6/$S$6)</f>
        <v>9945.19871052818</v>
      </c>
      <c r="I31" s="41" t="n">
        <f aca="false">((I$5/$S$5)*$C$45)+(SUM($C$46:$C$53)*I$6/$S$6)</f>
        <v>12945.4479515169</v>
      </c>
      <c r="J31" s="38" t="n">
        <f aca="false">((J$5/$S$5)*$C$45)+(SUM($C$46:$C$53)*J$6/$S$6)</f>
        <v>3520.14487972032</v>
      </c>
      <c r="K31" s="37" t="n">
        <f aca="false">((K$5/$S$5)*$C$45)+(SUM($C$46:$C$53)*K$6/$S$6)</f>
        <v>18796.7508941887</v>
      </c>
      <c r="L31" s="41" t="n">
        <f aca="false">((L$5/$S$5)*$C$45)+(SUM($C$46:$C$53)*L$6/$S$6)</f>
        <v>9884.30378230539</v>
      </c>
      <c r="M31" s="37" t="n">
        <f aca="false">((M$5/$S$5)*$C$45)+(SUM($C$46:$C$53)*M$6/$S$6)</f>
        <v>6227.33357218718</v>
      </c>
      <c r="N31" s="41" t="n">
        <f aca="false">((N$5/$S$5)*$C$45)+(SUM($C$46:$C$53)*N$6/$S$6)</f>
        <v>2863.42391059081</v>
      </c>
      <c r="O31" s="41" t="n">
        <f aca="false">((O$5/$S$5)*$C$45)+(SUM($C$46:$C$53)*O$6/$S$6)</f>
        <v>3322.42462109963</v>
      </c>
      <c r="P31" s="41" t="n">
        <f aca="false">((P$5/$S$5)*$C$45)+(SUM($C$46:$C$53)*P$6/$S$6)</f>
        <v>14195.3296965085</v>
      </c>
      <c r="Q31" s="41" t="n">
        <f aca="false">((Q$5/$S$5)*$C$45)+(SUM($C$46:$C$53)*Q$6/$S$6)</f>
        <v>6217.62862832416</v>
      </c>
      <c r="R31" s="41" t="n">
        <f aca="false">((R$5/$S$5)*$C$45)+(SUM($C$46:$C$53)*R$6/$S$6)</f>
        <v>6327.04827586207</v>
      </c>
      <c r="S31" s="49" t="n">
        <f aca="false">SUM(D31:R31)</f>
        <v>142143.021428571</v>
      </c>
    </row>
    <row r="32" customFormat="false" ht="12.75" hidden="false" customHeight="false" outlineLevel="0" collapsed="false">
      <c r="A32" s="40" t="s">
        <v>29</v>
      </c>
      <c r="B32" s="34"/>
      <c r="C32" s="41" t="n">
        <f aca="false">'2017'!D63</f>
        <v>49819.44</v>
      </c>
      <c r="D32" s="41" t="n">
        <f aca="false">((D$5/$S$5)*$D$45)+(SUM($D$46:$D$53)*D$6/$S$6)</f>
        <v>1062.39948324284</v>
      </c>
      <c r="E32" s="36" t="n">
        <f aca="false">((E$5/$S$5)*$D$45)+(SUM($D$46:$D$53)*E$6/$S$6)</f>
        <v>14852.050665638</v>
      </c>
      <c r="F32" s="41" t="n">
        <f aca="false">((F$5/$S$5)*$D$45)+(SUM($D$46:$D$53)*F$6/$S$6)</f>
        <v>1220.57569013939</v>
      </c>
      <c r="G32" s="36" t="n">
        <f aca="false">((G$5/$S$5)*$D$45)+(SUM($D$46:$D$53)*G$6/$S$6)</f>
        <v>2024.16876327564</v>
      </c>
      <c r="H32" s="37" t="n">
        <f aca="false">((H$5/$S$5)*$D$45)+(SUM($D$46:$D$53)*H$6/$S$6)</f>
        <v>3978.07948421127</v>
      </c>
      <c r="I32" s="41" t="n">
        <f aca="false">((I$5/$S$5)*$D$45)+(SUM($D$46:$D$53)*I$6/$S$6)</f>
        <v>5178.17918060676</v>
      </c>
      <c r="J32" s="38" t="n">
        <f aca="false">((J$5/$S$5)*$D$45)+(SUM($D$46:$D$53)*J$6/$S$6)</f>
        <v>1408.05795188813</v>
      </c>
      <c r="K32" s="37" t="n">
        <f aca="false">((K$5/$S$5)*$D$45)+(SUM($D$46:$D$53)*K$6/$S$6)</f>
        <v>7518.7003576755</v>
      </c>
      <c r="L32" s="41" t="n">
        <f aca="false">((L$5/$S$5)*$D$45)+(SUM($D$46:$D$53)*L$6/$S$6)</f>
        <v>3953.72151292216</v>
      </c>
      <c r="M32" s="37" t="n">
        <f aca="false">((M$5/$S$5)*$D$45)+(SUM($D$46:$D$53)*M$6/$S$6)</f>
        <v>2490.93342887487</v>
      </c>
      <c r="N32" s="41" t="n">
        <f aca="false">((N$5/$S$5)*$D$45)+(SUM($D$46:$D$53)*N$6/$S$6)</f>
        <v>1145.36956423632</v>
      </c>
      <c r="O32" s="41" t="n">
        <f aca="false">((O$5/$S$5)*$D$45)+(SUM($D$46:$D$53)*O$6/$S$6)</f>
        <v>1328.96984843985</v>
      </c>
      <c r="P32" s="41" t="n">
        <f aca="false">((P$5/$S$5)*$D$45)+(SUM($D$46:$D$53)*P$6/$S$6)</f>
        <v>5678.13187860339</v>
      </c>
      <c r="Q32" s="41" t="n">
        <f aca="false">((Q$5/$S$5)*$D$45)+(SUM($D$46:$D$53)*Q$6/$S$6)</f>
        <v>2487.05145132966</v>
      </c>
      <c r="R32" s="41" t="n">
        <f aca="false">((R$5/$S$5)*$D$45)+(SUM($D$46:$D$53)*R$6/$S$6)</f>
        <v>2530.81931034483</v>
      </c>
      <c r="S32" s="49" t="n">
        <f aca="false">SUM(D32:R32)</f>
        <v>56857.2085714286</v>
      </c>
    </row>
    <row r="33" customFormat="false" ht="12.75" hidden="false" customHeight="false" outlineLevel="0" collapsed="false">
      <c r="A33" s="40" t="s">
        <v>30</v>
      </c>
      <c r="B33" s="34" t="n">
        <f aca="false">C33/C$4</f>
        <v>10.2844141069397</v>
      </c>
      <c r="C33" s="41" t="n">
        <f aca="false">570+370+2900+2700+2500</f>
        <v>9040</v>
      </c>
      <c r="D33" s="41" t="n">
        <f aca="false">$C33*D$4/$C$4</f>
        <v>174.835039817975</v>
      </c>
      <c r="E33" s="36" t="n">
        <f aca="false">$C33*E$4/$C$4</f>
        <v>2416.83731513083</v>
      </c>
      <c r="F33" s="41" t="n">
        <f aca="false">$C33*F$4/$C$4</f>
        <v>195.403868031854</v>
      </c>
      <c r="G33" s="36" t="n">
        <f aca="false">$C33*G$4/$C$4</f>
        <v>308.532423208191</v>
      </c>
      <c r="H33" s="37" t="n">
        <f aca="false">$C33*H$4/$C$4</f>
        <v>627.349260523322</v>
      </c>
      <c r="I33" s="41" t="n">
        <f aca="false">$C33*I$4/$C$4</f>
        <v>833.037542662116</v>
      </c>
      <c r="J33" s="38" t="n">
        <f aca="false">$C33*J$4/$C$4</f>
        <v>226.257110352674</v>
      </c>
      <c r="K33" s="37" t="n">
        <f aca="false">$C33*K$4/$C$4</f>
        <v>1182.70762229807</v>
      </c>
      <c r="L33" s="41" t="n">
        <f aca="false">$C33*L$4/$C$4</f>
        <v>647.918088737201</v>
      </c>
      <c r="M33" s="37" t="n">
        <f aca="false">$C33*M$4/$C$4</f>
        <v>390.807736063709</v>
      </c>
      <c r="N33" s="41" t="n">
        <f aca="false">$C33*N$4/$C$4</f>
        <v>174.835039817975</v>
      </c>
      <c r="O33" s="41" t="n">
        <f aca="false">$C33*O$4/$C$4</f>
        <v>215.972696245734</v>
      </c>
      <c r="P33" s="41" t="n">
        <f aca="false">$C33*O$4/$C$4</f>
        <v>215.972696245734</v>
      </c>
      <c r="Q33" s="41" t="n">
        <f aca="false">$C33*P$4/$C$4</f>
        <v>915.312855517634</v>
      </c>
      <c r="R33" s="41" t="n">
        <f aca="false">$C33*R$4/$C$4</f>
        <v>329.101251422071</v>
      </c>
      <c r="S33" s="49" t="n">
        <f aca="false">SUM(D33:R33)</f>
        <v>8854.88054607509</v>
      </c>
    </row>
    <row r="34" customFormat="false" ht="12.75" hidden="false" customHeight="false" outlineLevel="0" collapsed="false">
      <c r="A34" s="42" t="s">
        <v>31</v>
      </c>
      <c r="B34" s="34"/>
      <c r="C34" s="41"/>
      <c r="D34" s="41"/>
      <c r="E34" s="36"/>
      <c r="F34" s="41"/>
      <c r="G34" s="36"/>
      <c r="H34" s="37"/>
      <c r="I34" s="41"/>
      <c r="J34" s="38"/>
      <c r="K34" s="37"/>
      <c r="L34" s="41"/>
      <c r="M34" s="37"/>
      <c r="N34" s="41"/>
      <c r="O34" s="41"/>
      <c r="P34" s="41"/>
      <c r="Q34" s="41"/>
      <c r="R34" s="41"/>
      <c r="S34" s="49"/>
    </row>
    <row r="35" customFormat="false" ht="12.75" hidden="false" customHeight="false" outlineLevel="0" collapsed="false">
      <c r="A35" s="42" t="s">
        <v>32</v>
      </c>
      <c r="B35" s="34"/>
      <c r="C35" s="41"/>
      <c r="D35" s="41"/>
      <c r="E35" s="36"/>
      <c r="F35" s="41"/>
      <c r="G35" s="36"/>
      <c r="H35" s="37"/>
      <c r="I35" s="41"/>
      <c r="J35" s="38"/>
      <c r="K35" s="37"/>
      <c r="L35" s="41"/>
      <c r="M35" s="37"/>
      <c r="N35" s="41"/>
      <c r="O35" s="41"/>
      <c r="P35" s="41"/>
      <c r="Q35" s="41"/>
      <c r="R35" s="41"/>
      <c r="S35" s="49"/>
    </row>
    <row r="36" customFormat="false" ht="12.75" hidden="false" customHeight="false" outlineLevel="0" collapsed="false">
      <c r="A36" s="42" t="s">
        <v>33</v>
      </c>
      <c r="B36" s="34"/>
      <c r="C36" s="41"/>
      <c r="D36" s="41"/>
      <c r="E36" s="36"/>
      <c r="F36" s="41"/>
      <c r="G36" s="36"/>
      <c r="H36" s="37"/>
      <c r="I36" s="41"/>
      <c r="J36" s="38"/>
      <c r="K36" s="37"/>
      <c r="L36" s="41"/>
      <c r="M36" s="37"/>
      <c r="N36" s="41"/>
      <c r="O36" s="41"/>
      <c r="P36" s="41"/>
      <c r="Q36" s="41"/>
      <c r="R36" s="41"/>
      <c r="S36" s="49"/>
    </row>
    <row r="37" customFormat="false" ht="12.75" hidden="false" customHeight="false" outlineLevel="0" collapsed="false">
      <c r="A37" s="50" t="s">
        <v>34</v>
      </c>
      <c r="B37" s="34" t="n">
        <f aca="false">C37/C$4</f>
        <v>10.9215017064846</v>
      </c>
      <c r="C37" s="41" t="n">
        <v>9600</v>
      </c>
      <c r="D37" s="41" t="n">
        <f aca="false">$C37*D$4/$C$4</f>
        <v>185.665529010239</v>
      </c>
      <c r="E37" s="36" t="n">
        <f aca="false">$C37*E$4/$C$4</f>
        <v>2566.55290102389</v>
      </c>
      <c r="F37" s="41" t="n">
        <f aca="false">$C37*F$4/$C$4</f>
        <v>207.508532423208</v>
      </c>
      <c r="G37" s="36" t="n">
        <f aca="false">$C37*G$4/$C$4</f>
        <v>327.645051194539</v>
      </c>
      <c r="H37" s="37" t="n">
        <f aca="false">$C37*H$4/$C$4</f>
        <v>666.211604095563</v>
      </c>
      <c r="I37" s="41" t="n">
        <f aca="false">$C37*I$4/$C$4</f>
        <v>884.641638225256</v>
      </c>
      <c r="J37" s="38" t="n">
        <f aca="false">$C37*J$4/$C$4</f>
        <v>240.273037542662</v>
      </c>
      <c r="K37" s="37" t="n">
        <f aca="false">$C37*K$4/$C$4</f>
        <v>1255.97269624573</v>
      </c>
      <c r="L37" s="41" t="n">
        <f aca="false">$C37*L$4/$C$4</f>
        <v>688.054607508532</v>
      </c>
      <c r="M37" s="37" t="n">
        <f aca="false">$C37*M$4/$C$4</f>
        <v>415.017064846416</v>
      </c>
      <c r="N37" s="41" t="n">
        <f aca="false">$C37*N$4/$C$4</f>
        <v>185.665529010239</v>
      </c>
      <c r="O37" s="41" t="n">
        <f aca="false">$C37*O$4/$C$4</f>
        <v>229.351535836177</v>
      </c>
      <c r="P37" s="41" t="n">
        <f aca="false">$C37*O$4/$C$4</f>
        <v>229.351535836177</v>
      </c>
      <c r="Q37" s="41" t="n">
        <f aca="false">$C37*P$4/$C$4</f>
        <v>972.013651877133</v>
      </c>
      <c r="R37" s="41" t="n">
        <f aca="false">$C37*R$4/$C$4</f>
        <v>349.488054607509</v>
      </c>
      <c r="S37" s="49" t="n">
        <f aca="false">SUM(D37:R37)</f>
        <v>9403.41296928328</v>
      </c>
    </row>
    <row r="38" customFormat="false" ht="12.75" hidden="false" customHeight="false" outlineLevel="0" collapsed="false">
      <c r="A38" s="51" t="s">
        <v>35</v>
      </c>
      <c r="B38" s="34" t="n">
        <f aca="false">C38/C$4</f>
        <v>2.27531285551763</v>
      </c>
      <c r="C38" s="44" t="n">
        <v>2000</v>
      </c>
      <c r="D38" s="44" t="n">
        <f aca="false">$C38*D$4/$C$4</f>
        <v>38.6803185437998</v>
      </c>
      <c r="E38" s="45" t="n">
        <f aca="false">$C38*E$4/$C$4</f>
        <v>534.698521046644</v>
      </c>
      <c r="F38" s="44" t="n">
        <f aca="false">$C38*F$4/$C$4</f>
        <v>43.230944254835</v>
      </c>
      <c r="G38" s="45" t="n">
        <f aca="false">$C38*G$4/$C$4</f>
        <v>68.259385665529</v>
      </c>
      <c r="H38" s="46" t="n">
        <f aca="false">$C38*H$4/$C$4</f>
        <v>138.794084186576</v>
      </c>
      <c r="I38" s="44" t="n">
        <f aca="false">$C38*I$4/$C$4</f>
        <v>184.300341296928</v>
      </c>
      <c r="J38" s="47" t="n">
        <f aca="false">$C38*J$4/$C$4</f>
        <v>50.0568828213879</v>
      </c>
      <c r="K38" s="46" t="n">
        <f aca="false">$C38*K$4/$C$4</f>
        <v>261.660978384528</v>
      </c>
      <c r="L38" s="44" t="n">
        <f aca="false">$C38*L$4/$C$4</f>
        <v>143.344709897611</v>
      </c>
      <c r="M38" s="46" t="n">
        <f aca="false">$C38*M$4/$C$4</f>
        <v>86.4618885096701</v>
      </c>
      <c r="N38" s="44" t="n">
        <f aca="false">$C38*N$4/$C$4</f>
        <v>38.6803185437998</v>
      </c>
      <c r="O38" s="44" t="n">
        <f aca="false">$C38*O$4/$C$4</f>
        <v>47.7815699658703</v>
      </c>
      <c r="P38" s="44" t="n">
        <f aca="false">$C38*O$4/$C$4</f>
        <v>47.7815699658703</v>
      </c>
      <c r="Q38" s="44" t="n">
        <f aca="false">$C38*P$4/$C$4</f>
        <v>202.502844141069</v>
      </c>
      <c r="R38" s="44" t="n">
        <f aca="false">$C38*R$4/$C$4</f>
        <v>72.8100113765643</v>
      </c>
      <c r="S38" s="49" t="n">
        <f aca="false">SUM(D38:R38)</f>
        <v>1959.04436860068</v>
      </c>
    </row>
    <row r="39" customFormat="false" ht="12.75" hidden="false" customHeight="false" outlineLevel="0" collapsed="false">
      <c r="A39" s="51" t="s">
        <v>36</v>
      </c>
      <c r="B39" s="34" t="n">
        <f aca="false">C39/C$4</f>
        <v>0</v>
      </c>
      <c r="C39" s="44"/>
      <c r="D39" s="44" t="n">
        <f aca="false">$C39*D$4/$C$4</f>
        <v>0</v>
      </c>
      <c r="E39" s="45" t="n">
        <f aca="false">$C39*E$4/$C$4</f>
        <v>0</v>
      </c>
      <c r="F39" s="44" t="n">
        <f aca="false">$C39*F$4/$C$4</f>
        <v>0</v>
      </c>
      <c r="G39" s="45" t="n">
        <f aca="false">$C39*G$4/$C$4</f>
        <v>0</v>
      </c>
      <c r="H39" s="46" t="n">
        <f aca="false">$C39*H$4/$C$4</f>
        <v>0</v>
      </c>
      <c r="I39" s="44" t="n">
        <f aca="false">$C39*I$4/$C$4</f>
        <v>0</v>
      </c>
      <c r="J39" s="47" t="n">
        <f aca="false">$C39*J$4/$C$4</f>
        <v>0</v>
      </c>
      <c r="K39" s="46" t="n">
        <f aca="false">$C39*K$4/$C$4</f>
        <v>0</v>
      </c>
      <c r="L39" s="44" t="n">
        <f aca="false">$C39*L$4/$C$4</f>
        <v>0</v>
      </c>
      <c r="M39" s="46" t="n">
        <f aca="false">$C39*M$4/$C$4</f>
        <v>0</v>
      </c>
      <c r="N39" s="44" t="n">
        <f aca="false">$C39*N$4/$C$4</f>
        <v>0</v>
      </c>
      <c r="O39" s="44" t="n">
        <f aca="false">$C39*O$4/$C$4</f>
        <v>0</v>
      </c>
      <c r="P39" s="44" t="n">
        <f aca="false">$C39*O$4/$C$4</f>
        <v>0</v>
      </c>
      <c r="Q39" s="44" t="n">
        <f aca="false">$C39*P$4/$C$4</f>
        <v>0</v>
      </c>
      <c r="R39" s="44" t="n">
        <f aca="false">$C39*R$4/$C$4</f>
        <v>0</v>
      </c>
      <c r="S39" s="49"/>
    </row>
    <row r="40" customFormat="false" ht="12.75" hidden="false" customHeight="false" outlineLevel="0" collapsed="false">
      <c r="C40" s="52"/>
      <c r="D40" s="52"/>
      <c r="E40" s="53"/>
      <c r="F40" s="52"/>
      <c r="G40" s="53"/>
      <c r="H40" s="54"/>
      <c r="I40" s="52"/>
      <c r="J40" s="55"/>
      <c r="K40" s="54"/>
      <c r="L40" s="52"/>
      <c r="M40" s="54"/>
      <c r="N40" s="52"/>
      <c r="O40" s="52"/>
      <c r="P40" s="52"/>
      <c r="Q40" s="52"/>
      <c r="R40" s="52"/>
    </row>
    <row r="41" customFormat="false" ht="12.75" hidden="false" customHeight="false" outlineLevel="0" collapsed="false">
      <c r="A41" s="56" t="s">
        <v>37</v>
      </c>
      <c r="B41" s="57" t="n">
        <f aca="false">SUM(B10:B39)</f>
        <v>63.1626848691695</v>
      </c>
      <c r="C41" s="57" t="n">
        <f aca="false">SUM(C10:C39)</f>
        <v>232825.04</v>
      </c>
      <c r="D41" s="57" t="n">
        <f aca="false">SUM(D10:D39)</f>
        <v>4792.16383412582</v>
      </c>
      <c r="E41" s="58" t="n">
        <f aca="false">SUM(E10:E39)</f>
        <v>66825.4082739877</v>
      </c>
      <c r="F41" s="57" t="n">
        <f aca="false">SUM(F10:F39)</f>
        <v>5472.10592800209</v>
      </c>
      <c r="G41" s="58" t="n">
        <f aca="false">SUM(G10:G39)</f>
        <v>8979.47121753981</v>
      </c>
      <c r="H41" s="59" t="n">
        <f aca="false">SUM(H10:H39)</f>
        <v>17776.2019717588</v>
      </c>
      <c r="I41" s="57" t="n">
        <f aca="false">SUM(I10:I39)</f>
        <v>23239.8046065264</v>
      </c>
      <c r="J41" s="60" t="n">
        <f aca="false">SUM(J10:J39)</f>
        <v>6317.78189873017</v>
      </c>
      <c r="K41" s="59" t="n">
        <f aca="false">SUM(K10:K39)</f>
        <v>33579.1600118187</v>
      </c>
      <c r="L41" s="57" t="n">
        <f aca="false">SUM(L10:L39)</f>
        <v>17817.2744419852</v>
      </c>
      <c r="M41" s="59" t="n">
        <f aca="false">SUM(M10:M39)</f>
        <v>11118.4490260905</v>
      </c>
      <c r="N41" s="57" t="n">
        <f aca="false">SUM(N10:N39)</f>
        <v>5082.55911760302</v>
      </c>
      <c r="O41" s="57" t="n">
        <f aca="false">SUM(O10:O39)</f>
        <v>5977.81085179204</v>
      </c>
      <c r="P41" s="57" t="n">
        <f aca="false">SUM(P10:P39)</f>
        <v>21199.8779573644</v>
      </c>
      <c r="Q41" s="57" t="n">
        <f aca="false">SUM(Q10:Q39)</f>
        <v>14326.1590330099</v>
      </c>
      <c r="R41" s="57" t="n">
        <f aca="false">SUM(R10:R39)</f>
        <v>10879.0735020203</v>
      </c>
      <c r="S41" s="34" t="n">
        <f aca="false">SUM(D41:R41)</f>
        <v>253383.301672355</v>
      </c>
    </row>
    <row r="42" customFormat="false" ht="12.75" hidden="false" customHeight="false" outlineLevel="0" collapsed="false">
      <c r="E42" s="61" t="n">
        <f aca="false">E41-E31-E32</f>
        <v>14843.2309442548</v>
      </c>
      <c r="G42" s="61" t="n">
        <f aca="false">G41-G31-G32</f>
        <v>1894.88054607509</v>
      </c>
      <c r="H42" s="62" t="n">
        <f aca="false">H41-H31-H32-H33</f>
        <v>3225.57451649602</v>
      </c>
      <c r="I42" s="62" t="n">
        <f aca="false">I41-I31-I32-I33</f>
        <v>4283.13993174062</v>
      </c>
      <c r="J42" s="63" t="n">
        <f aca="false">J41-J31-J32</f>
        <v>1389.57906712173</v>
      </c>
      <c r="K42" s="62" t="n">
        <f aca="false">K41-K31-K32</f>
        <v>7263.70875995449</v>
      </c>
      <c r="M42" s="62" t="n">
        <f aca="false">M41-M31-M32</f>
        <v>2400.18202502844</v>
      </c>
    </row>
    <row r="43" customFormat="false" ht="12.75" hidden="false" customHeight="false" outlineLevel="0" collapsed="false">
      <c r="E43" s="61"/>
      <c r="L43" s="34"/>
    </row>
    <row r="44" customFormat="false" ht="12.75" hidden="false" customHeight="false" outlineLevel="0" collapsed="false">
      <c r="A44" s="0" t="s">
        <v>38</v>
      </c>
      <c r="B44" s="64" t="s">
        <v>39</v>
      </c>
      <c r="C44" s="64" t="s">
        <v>40</v>
      </c>
      <c r="D44" s="65" t="s">
        <v>41</v>
      </c>
      <c r="E44" s="66"/>
      <c r="F44" s="67"/>
      <c r="G44" s="68"/>
      <c r="I44" s="34"/>
    </row>
    <row r="45" customFormat="false" ht="12.75" hidden="false" customHeight="false" outlineLevel="0" collapsed="false">
      <c r="A45" s="69" t="s">
        <v>42</v>
      </c>
      <c r="B45" s="69" t="n">
        <f aca="false">430+16</f>
        <v>446</v>
      </c>
      <c r="C45" s="70" t="n">
        <f aca="false">B45*6.05*(12-3.5)</f>
        <v>22935.55</v>
      </c>
      <c r="D45" s="71" t="n">
        <f aca="false">C45*0.4</f>
        <v>9174.22</v>
      </c>
      <c r="E45" s="72"/>
      <c r="F45" s="67"/>
    </row>
    <row r="46" customFormat="false" ht="12.75" hidden="false" customHeight="false" outlineLevel="0" collapsed="false">
      <c r="A46" s="69" t="s">
        <v>43</v>
      </c>
      <c r="B46" s="69" t="n">
        <f aca="false">350+4</f>
        <v>354</v>
      </c>
      <c r="C46" s="70" t="n">
        <f aca="false">B46*6.05*(12-3.5)</f>
        <v>18204.45</v>
      </c>
      <c r="D46" s="71" t="n">
        <f aca="false">C46*0.4</f>
        <v>7281.78</v>
      </c>
      <c r="E46" s="72"/>
      <c r="F46" s="67"/>
      <c r="I46" s="0" t="n">
        <f aca="false">10000/32040</f>
        <v>0.31210986267166</v>
      </c>
    </row>
    <row r="47" customFormat="false" ht="12.75" hidden="false" customHeight="false" outlineLevel="0" collapsed="false">
      <c r="A47" s="69" t="s">
        <v>44</v>
      </c>
      <c r="B47" s="69" t="n">
        <f aca="false">430+8</f>
        <v>438</v>
      </c>
      <c r="C47" s="70" t="n">
        <f aca="false">B47*6.05*3.5</f>
        <v>9274.65</v>
      </c>
      <c r="D47" s="71" t="n">
        <f aca="false">C47*0.4</f>
        <v>3709.86</v>
      </c>
      <c r="E47" s="72"/>
      <c r="F47" s="67"/>
      <c r="I47" s="0" t="n">
        <f aca="false">2040/32040</f>
        <v>0.0636704119850187</v>
      </c>
    </row>
    <row r="48" customFormat="false" ht="12.75" hidden="false" customHeight="false" outlineLevel="0" collapsed="false">
      <c r="A48" s="69" t="s">
        <v>45</v>
      </c>
      <c r="B48" s="69" t="n">
        <f aca="false">344+8</f>
        <v>352</v>
      </c>
      <c r="C48" s="70" t="n">
        <f aca="false">B48*6.05</f>
        <v>2129.6</v>
      </c>
      <c r="D48" s="71" t="n">
        <f aca="false">C48*0.4</f>
        <v>851.84</v>
      </c>
      <c r="E48" s="72"/>
      <c r="F48" s="67"/>
    </row>
    <row r="49" customFormat="false" ht="12.75" hidden="false" customHeight="false" outlineLevel="0" collapsed="false">
      <c r="A49" s="69" t="s">
        <v>46</v>
      </c>
      <c r="B49" s="69" t="n">
        <f aca="false">255+4+10</f>
        <v>269</v>
      </c>
      <c r="C49" s="70" t="n">
        <f aca="false">B49*6.05*12</f>
        <v>19529.4</v>
      </c>
      <c r="D49" s="71" t="n">
        <f aca="false">C49*0.4</f>
        <v>7811.76</v>
      </c>
      <c r="E49" s="72"/>
      <c r="F49" s="67"/>
      <c r="G49" s="73"/>
      <c r="H49" s="74"/>
    </row>
    <row r="50" customFormat="false" ht="12.75" hidden="false" customHeight="false" outlineLevel="0" collapsed="false">
      <c r="A50" s="69" t="s">
        <v>47</v>
      </c>
      <c r="B50" s="69" t="n">
        <f aca="false">300+4+4</f>
        <v>308</v>
      </c>
      <c r="C50" s="70" t="n">
        <f aca="false">B50*6.05*12</f>
        <v>22360.8</v>
      </c>
      <c r="D50" s="71" t="n">
        <f aca="false">C50*0.4</f>
        <v>8944.32</v>
      </c>
      <c r="E50" s="72"/>
      <c r="F50" s="67"/>
    </row>
    <row r="51" customFormat="false" ht="12.75" hidden="false" customHeight="false" outlineLevel="0" collapsed="false">
      <c r="A51" s="75" t="s">
        <v>48</v>
      </c>
      <c r="B51" s="69" t="n">
        <f aca="false">245+2</f>
        <v>247</v>
      </c>
      <c r="C51" s="76" t="n">
        <f aca="false">B51*6.05*12*20/35</f>
        <v>10246.9714285714</v>
      </c>
      <c r="D51" s="77" t="n">
        <f aca="false">C51*0.4</f>
        <v>4098.78857142857</v>
      </c>
      <c r="E51" s="72"/>
      <c r="F51" s="67"/>
    </row>
    <row r="52" customFormat="false" ht="12.75" hidden="false" customHeight="false" outlineLevel="0" collapsed="false">
      <c r="A52" s="75" t="s">
        <v>49</v>
      </c>
      <c r="B52" s="69" t="n">
        <v>300</v>
      </c>
      <c r="C52" s="76" t="n">
        <f aca="false">B52*6.05*12</f>
        <v>21780</v>
      </c>
      <c r="D52" s="77" t="n">
        <f aca="false">C52*0.4</f>
        <v>8712</v>
      </c>
      <c r="E52" s="78"/>
      <c r="F52" s="67"/>
    </row>
    <row r="53" customFormat="false" ht="12.75" hidden="false" customHeight="false" outlineLevel="0" collapsed="false">
      <c r="A53" s="75" t="s">
        <v>50</v>
      </c>
      <c r="B53" s="69" t="n">
        <v>288</v>
      </c>
      <c r="C53" s="76" t="n">
        <f aca="false">B53*6.05*9</f>
        <v>15681.6</v>
      </c>
      <c r="D53" s="77" t="n">
        <f aca="false">C53*0.4</f>
        <v>6272.64</v>
      </c>
      <c r="E53" s="78"/>
      <c r="F53" s="67"/>
    </row>
    <row r="54" customFormat="false" ht="12.75" hidden="false" customHeight="false" outlineLevel="0" collapsed="false">
      <c r="A54" s="79"/>
      <c r="B54" s="80" t="s">
        <v>51</v>
      </c>
      <c r="C54" s="81" t="n">
        <f aca="false">SUM(C45:C53)</f>
        <v>142143.021428571</v>
      </c>
      <c r="D54" s="82" t="n">
        <f aca="false">SUM(D45:D53)</f>
        <v>56857.2085714286</v>
      </c>
      <c r="E54" s="78"/>
      <c r="F54" s="67"/>
    </row>
    <row r="55" customFormat="false" ht="12.75" hidden="false" customHeight="false" outlineLevel="0" collapsed="false">
      <c r="C55" s="0"/>
      <c r="D55" s="83"/>
    </row>
  </sheetData>
  <mergeCells count="1">
    <mergeCell ref="C1:P1"/>
  </mergeCells>
  <printOptions headings="false" gridLines="false" gridLinesSet="true" horizontalCentered="false" verticalCentered="false"/>
  <pageMargins left="0.7875" right="0.7875" top="1.02430555555556" bottom="1.02430555555556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0.85"/>
    <col collapsed="false" customWidth="true" hidden="false" outlineLevel="0" max="3" min="3" style="0" width="27.99"/>
    <col collapsed="false" customWidth="true" hidden="false" outlineLevel="0" max="4" min="4" style="83" width="12.14"/>
    <col collapsed="false" customWidth="true" hidden="false" outlineLevel="0" max="5" min="5" style="18" width="36.56"/>
    <col collapsed="false" customWidth="true" hidden="false" outlineLevel="0" max="6" min="6" style="18" width="12.56"/>
    <col collapsed="false" customWidth="true" hidden="false" outlineLevel="0" max="8" min="8" style="0" width="13.85"/>
  </cols>
  <sheetData>
    <row r="1" customFormat="false" ht="43.15" hidden="false" customHeight="true" outlineLevel="0" collapsed="false">
      <c r="A1" s="140" t="s">
        <v>237</v>
      </c>
      <c r="B1" s="140"/>
      <c r="C1" s="140"/>
      <c r="D1" s="140"/>
    </row>
    <row r="2" customFormat="false" ht="20.25" hidden="false" customHeight="false" outlineLevel="0" collapsed="false">
      <c r="A2" s="141" t="s">
        <v>262</v>
      </c>
      <c r="B2" s="141"/>
      <c r="C2" s="141"/>
      <c r="D2" s="141"/>
      <c r="G2" s="67"/>
      <c r="H2" s="67"/>
      <c r="I2" s="67"/>
      <c r="J2" s="67"/>
    </row>
    <row r="3" customFormat="false" ht="12.75" hidden="false" customHeight="false" outlineLevel="0" collapsed="false">
      <c r="G3" s="67"/>
      <c r="H3" s="67"/>
      <c r="I3" s="67"/>
      <c r="J3" s="67"/>
    </row>
    <row r="4" customFormat="false" ht="12.75" hidden="false" customHeight="false" outlineLevel="0" collapsed="false">
      <c r="A4" s="142" t="s">
        <v>110</v>
      </c>
      <c r="B4" s="143"/>
      <c r="C4" s="143" t="s">
        <v>113</v>
      </c>
      <c r="D4" s="144"/>
      <c r="G4" s="67"/>
      <c r="H4" s="67"/>
      <c r="I4" s="67"/>
      <c r="J4" s="67"/>
    </row>
    <row r="5" customFormat="false" ht="13.5" hidden="false" customHeight="false" outlineLevel="0" collapsed="false">
      <c r="A5" s="145" t="s">
        <v>115</v>
      </c>
      <c r="B5" s="145"/>
      <c r="C5" s="146" t="s">
        <v>116</v>
      </c>
      <c r="D5" s="146"/>
      <c r="G5" s="67"/>
      <c r="H5" s="192"/>
      <c r="I5" s="192"/>
      <c r="J5" s="67"/>
    </row>
    <row r="6" s="154" customFormat="true" ht="22.5" hidden="false" customHeight="false" outlineLevel="0" collapsed="false">
      <c r="A6" s="148" t="s">
        <v>118</v>
      </c>
      <c r="B6" s="149"/>
      <c r="C6" s="150" t="s">
        <v>119</v>
      </c>
      <c r="D6" s="151"/>
      <c r="E6" s="18"/>
      <c r="F6" s="18"/>
      <c r="G6" s="67"/>
      <c r="H6" s="193"/>
      <c r="I6" s="194"/>
      <c r="J6" s="195"/>
    </row>
    <row r="7" customFormat="false" ht="12.75" hidden="false" customHeight="false" outlineLevel="0" collapsed="false">
      <c r="A7" s="155" t="s">
        <v>8</v>
      </c>
      <c r="B7" s="213" t="n">
        <f aca="false">200*15*2+50*50+500</f>
        <v>9000</v>
      </c>
      <c r="C7" s="40"/>
      <c r="D7" s="157"/>
      <c r="G7" s="79"/>
      <c r="H7" s="67"/>
      <c r="I7" s="52"/>
      <c r="J7" s="67"/>
    </row>
    <row r="8" customFormat="false" ht="12.75" hidden="false" customHeight="false" outlineLevel="0" collapsed="false">
      <c r="A8" s="155" t="s">
        <v>9</v>
      </c>
      <c r="B8" s="213"/>
      <c r="C8" s="42" t="s">
        <v>123</v>
      </c>
      <c r="D8" s="157"/>
      <c r="G8" s="79"/>
      <c r="H8" s="52"/>
      <c r="I8" s="52"/>
      <c r="J8" s="67"/>
    </row>
    <row r="9" customFormat="false" ht="12.75" hidden="false" customHeight="false" outlineLevel="0" collapsed="false">
      <c r="A9" s="155" t="s">
        <v>10</v>
      </c>
      <c r="B9" s="213"/>
      <c r="C9" s="40"/>
      <c r="D9" s="159"/>
      <c r="G9" s="79"/>
      <c r="H9" s="52"/>
      <c r="I9" s="52"/>
      <c r="J9" s="67"/>
    </row>
    <row r="10" customFormat="false" ht="12.75" hidden="false" customHeight="false" outlineLevel="0" collapsed="false">
      <c r="A10" s="51" t="s">
        <v>11</v>
      </c>
      <c r="B10" s="213"/>
      <c r="C10" s="40"/>
      <c r="D10" s="159"/>
      <c r="G10" s="79"/>
      <c r="H10" s="52"/>
      <c r="I10" s="52"/>
      <c r="J10" s="67"/>
    </row>
    <row r="11" customFormat="false" ht="12.75" hidden="false" customHeight="false" outlineLevel="0" collapsed="false">
      <c r="A11" s="155" t="s">
        <v>12</v>
      </c>
      <c r="B11" s="213"/>
      <c r="C11" s="40"/>
      <c r="D11" s="159"/>
      <c r="G11" s="79"/>
      <c r="H11" s="52"/>
      <c r="I11" s="52"/>
      <c r="J11" s="67"/>
    </row>
    <row r="12" customFormat="false" ht="12.75" hidden="false" customHeight="false" outlineLevel="0" collapsed="false">
      <c r="A12" s="155" t="s">
        <v>13</v>
      </c>
      <c r="B12" s="213"/>
      <c r="C12" s="40"/>
      <c r="D12" s="159"/>
      <c r="G12" s="79"/>
      <c r="H12" s="52"/>
      <c r="I12" s="52"/>
      <c r="J12" s="67"/>
    </row>
    <row r="13" customFormat="false" ht="12.75" hidden="false" customHeight="false" outlineLevel="0" collapsed="false">
      <c r="A13" s="155" t="s">
        <v>14</v>
      </c>
      <c r="B13" s="213"/>
      <c r="C13" s="40"/>
      <c r="D13" s="160"/>
      <c r="G13" s="79"/>
      <c r="H13" s="52"/>
      <c r="I13" s="67"/>
      <c r="J13" s="67"/>
    </row>
    <row r="14" customFormat="false" ht="12.75" hidden="false" customHeight="false" outlineLevel="0" collapsed="false">
      <c r="A14" s="155" t="s">
        <v>15</v>
      </c>
      <c r="B14" s="213"/>
      <c r="C14" s="40" t="s">
        <v>131</v>
      </c>
      <c r="D14" s="159" t="n">
        <v>5000</v>
      </c>
      <c r="E14" s="204" t="n">
        <f aca="false">D14/D46</f>
        <v>0.217391304347826</v>
      </c>
      <c r="F14" s="161"/>
      <c r="G14" s="79"/>
      <c r="H14" s="52"/>
      <c r="I14" s="67"/>
      <c r="J14" s="67"/>
    </row>
    <row r="15" customFormat="false" ht="12.75" hidden="false" customHeight="false" outlineLevel="0" collapsed="false">
      <c r="A15" s="51" t="s">
        <v>16</v>
      </c>
      <c r="B15" s="213"/>
      <c r="C15" s="40"/>
      <c r="D15" s="159"/>
      <c r="G15" s="79"/>
      <c r="H15" s="52"/>
      <c r="I15" s="67"/>
      <c r="J15" s="67"/>
    </row>
    <row r="16" customFormat="false" ht="12.75" hidden="false" customHeight="false" outlineLevel="0" collapsed="false">
      <c r="A16" s="155" t="s">
        <v>17</v>
      </c>
      <c r="B16" s="213" t="n">
        <f aca="false">1000</f>
        <v>1000</v>
      </c>
      <c r="C16" s="40" t="s">
        <v>250</v>
      </c>
      <c r="D16" s="159" t="n">
        <v>5000</v>
      </c>
      <c r="G16" s="67"/>
      <c r="H16" s="202"/>
      <c r="I16" s="202"/>
      <c r="J16" s="67"/>
    </row>
    <row r="17" customFormat="false" ht="12.75" hidden="false" customHeight="false" outlineLevel="0" collapsed="false">
      <c r="A17" s="155" t="s">
        <v>18</v>
      </c>
      <c r="B17" s="213"/>
      <c r="C17" s="40"/>
      <c r="D17" s="159"/>
      <c r="G17" s="67"/>
      <c r="H17" s="67"/>
      <c r="I17" s="67"/>
      <c r="J17" s="67"/>
    </row>
    <row r="18" customFormat="false" ht="12.75" hidden="false" customHeight="false" outlineLevel="0" collapsed="false">
      <c r="A18" s="155" t="s">
        <v>19</v>
      </c>
      <c r="B18" s="213" t="n">
        <v>800</v>
      </c>
      <c r="C18" s="40" t="s">
        <v>263</v>
      </c>
      <c r="D18" s="159" t="n">
        <v>5000</v>
      </c>
      <c r="G18" s="67"/>
      <c r="H18" s="67"/>
      <c r="I18" s="202"/>
      <c r="J18" s="67"/>
    </row>
    <row r="19" customFormat="false" ht="12.75" hidden="false" customHeight="false" outlineLevel="0" collapsed="false">
      <c r="A19" s="155" t="s">
        <v>20</v>
      </c>
      <c r="B19" s="213"/>
      <c r="C19" s="215"/>
      <c r="D19" s="216"/>
      <c r="G19" s="67"/>
      <c r="H19" s="67"/>
      <c r="I19" s="67"/>
      <c r="J19" s="67"/>
    </row>
    <row r="20" customFormat="false" ht="12.75" hidden="false" customHeight="false" outlineLevel="0" collapsed="false">
      <c r="A20" s="155" t="s">
        <v>21</v>
      </c>
      <c r="B20" s="213"/>
      <c r="C20" s="40"/>
      <c r="D20" s="159"/>
      <c r="G20" s="67"/>
      <c r="H20" s="67"/>
      <c r="I20" s="67"/>
      <c r="J20" s="67"/>
    </row>
    <row r="21" customFormat="false" ht="12.75" hidden="false" customHeight="false" outlineLevel="0" collapsed="false">
      <c r="A21" s="155" t="s">
        <v>22</v>
      </c>
      <c r="B21" s="156"/>
      <c r="C21" s="40"/>
      <c r="D21" s="160"/>
      <c r="G21" s="67"/>
      <c r="H21" s="67"/>
      <c r="I21" s="67"/>
      <c r="J21" s="67"/>
    </row>
    <row r="22" customFormat="false" ht="12.75" hidden="false" customHeight="true" outlineLevel="0" collapsed="false">
      <c r="A22" s="155" t="s">
        <v>23</v>
      </c>
      <c r="B22" s="156"/>
      <c r="C22" s="40"/>
      <c r="D22" s="160"/>
      <c r="G22" s="67"/>
      <c r="H22" s="67"/>
      <c r="I22" s="67"/>
      <c r="J22" s="67"/>
    </row>
    <row r="23" customFormat="false" ht="12.75" hidden="false" customHeight="false" outlineLevel="0" collapsed="false">
      <c r="A23" s="155" t="s">
        <v>24</v>
      </c>
      <c r="B23" s="156"/>
      <c r="C23" s="40"/>
      <c r="D23" s="160"/>
      <c r="G23" s="67"/>
      <c r="H23" s="67"/>
      <c r="I23" s="67"/>
      <c r="J23" s="67"/>
    </row>
    <row r="24" customFormat="false" ht="12.75" hidden="false" customHeight="false" outlineLevel="0" collapsed="false">
      <c r="A24" s="51" t="s">
        <v>25</v>
      </c>
      <c r="B24" s="156"/>
      <c r="C24" s="40"/>
      <c r="D24" s="160"/>
    </row>
    <row r="25" customFormat="false" ht="12.75" hidden="false" customHeight="false" outlineLevel="0" collapsed="false">
      <c r="A25" s="155" t="s">
        <v>26</v>
      </c>
      <c r="B25" s="156"/>
      <c r="C25" s="40"/>
      <c r="D25" s="160"/>
    </row>
    <row r="26" customFormat="false" ht="12.75" hidden="false" customHeight="false" outlineLevel="0" collapsed="false">
      <c r="A26" s="155" t="s">
        <v>142</v>
      </c>
      <c r="B26" s="156"/>
      <c r="C26" s="40"/>
      <c r="D26" s="160"/>
    </row>
    <row r="27" customFormat="false" ht="12.75" hidden="false" customHeight="false" outlineLevel="0" collapsed="false">
      <c r="A27" s="51" t="s">
        <v>27</v>
      </c>
      <c r="B27" s="213" t="n">
        <f aca="false">B28+B29+B30</f>
        <v>7084.59067146473</v>
      </c>
      <c r="C27" s="40"/>
      <c r="D27" s="160"/>
    </row>
    <row r="28" customFormat="false" ht="12.75" hidden="false" customHeight="false" outlineLevel="0" collapsed="false">
      <c r="A28" s="155" t="s">
        <v>28</v>
      </c>
      <c r="B28" s="217" t="n">
        <f aca="false">'frais généraux '!G31</f>
        <v>5060.42190818909</v>
      </c>
      <c r="C28" s="40"/>
      <c r="D28" s="160"/>
    </row>
    <row r="29" customFormat="false" ht="12.75" hidden="false" customHeight="false" outlineLevel="0" collapsed="false">
      <c r="A29" s="155" t="s">
        <v>29</v>
      </c>
      <c r="B29" s="217" t="n">
        <f aca="false">'frais généraux '!G32</f>
        <v>2024.16876327564</v>
      </c>
      <c r="C29" s="40"/>
      <c r="D29" s="160"/>
      <c r="E29" s="163"/>
      <c r="F29" s="163"/>
    </row>
    <row r="30" customFormat="false" ht="12.75" hidden="false" customHeight="false" outlineLevel="0" collapsed="false">
      <c r="A30" s="155" t="s">
        <v>30</v>
      </c>
      <c r="B30" s="217"/>
      <c r="C30" s="40"/>
      <c r="D30" s="159"/>
    </row>
    <row r="31" customFormat="false" ht="12.75" hidden="false" customHeight="false" outlineLevel="0" collapsed="false">
      <c r="A31" s="51" t="s">
        <v>31</v>
      </c>
      <c r="B31" s="156"/>
      <c r="C31" s="42" t="s">
        <v>147</v>
      </c>
      <c r="D31" s="159"/>
    </row>
    <row r="32" customFormat="false" ht="12.75" hidden="false" customHeight="false" outlineLevel="0" collapsed="false">
      <c r="A32" s="51" t="s">
        <v>32</v>
      </c>
      <c r="B32" s="156"/>
      <c r="C32" s="40" t="s">
        <v>148</v>
      </c>
      <c r="D32" s="159"/>
    </row>
    <row r="33" customFormat="false" ht="12.75" hidden="false" customHeight="false" outlineLevel="0" collapsed="false">
      <c r="A33" s="51" t="s">
        <v>33</v>
      </c>
      <c r="B33" s="156"/>
      <c r="C33" s="42" t="s">
        <v>149</v>
      </c>
      <c r="D33" s="159"/>
    </row>
    <row r="34" customFormat="false" ht="12.75" hidden="false" customHeight="false" outlineLevel="0" collapsed="false">
      <c r="A34" s="165" t="s">
        <v>34</v>
      </c>
      <c r="B34" s="156"/>
      <c r="C34" s="42" t="s">
        <v>150</v>
      </c>
      <c r="D34" s="159"/>
    </row>
    <row r="35" customFormat="false" ht="12.75" hidden="false" customHeight="false" outlineLevel="0" collapsed="false">
      <c r="A35" s="166" t="s">
        <v>151</v>
      </c>
      <c r="B35" s="167"/>
      <c r="C35" s="167"/>
      <c r="D35" s="168"/>
    </row>
    <row r="36" customFormat="false" ht="12.75" hidden="false" customHeight="false" outlineLevel="0" collapsed="false">
      <c r="A36" s="51" t="s">
        <v>152</v>
      </c>
      <c r="B36" s="213" t="n">
        <f aca="false">'frais généraux '!G42+23</f>
        <v>1917.88054607509</v>
      </c>
      <c r="C36" s="170" t="s">
        <v>153</v>
      </c>
      <c r="D36" s="171"/>
    </row>
    <row r="37" customFormat="false" ht="12.75" hidden="false" customHeight="false" outlineLevel="0" collapsed="false">
      <c r="A37" s="51" t="s">
        <v>154</v>
      </c>
      <c r="B37" s="44"/>
      <c r="C37" s="43" t="s">
        <v>246</v>
      </c>
      <c r="D37" s="157" t="n">
        <v>5100</v>
      </c>
      <c r="G37" s="34"/>
    </row>
    <row r="38" customFormat="false" ht="12.75" hidden="false" customHeight="false" outlineLevel="0" collapsed="false">
      <c r="A38" s="51"/>
      <c r="B38" s="44"/>
      <c r="C38" s="43"/>
      <c r="D38" s="157"/>
      <c r="E38" s="172"/>
      <c r="F38" s="172"/>
    </row>
    <row r="39" customFormat="false" ht="12.75" hidden="false" customHeight="false" outlineLevel="0" collapsed="false">
      <c r="A39" s="51" t="s">
        <v>158</v>
      </c>
      <c r="B39" s="44"/>
      <c r="C39" s="43"/>
      <c r="D39" s="157"/>
    </row>
    <row r="40" customFormat="false" ht="12.75" hidden="false" customHeight="false" outlineLevel="0" collapsed="false">
      <c r="A40" s="173" t="s">
        <v>160</v>
      </c>
      <c r="B40" s="44" t="n">
        <f aca="false">SUM(B7:B27)+B36</f>
        <v>19802.4712175398</v>
      </c>
      <c r="C40" s="174" t="s">
        <v>161</v>
      </c>
      <c r="D40" s="159" t="n">
        <f aca="false">SUM(D6:D39)</f>
        <v>20100</v>
      </c>
    </row>
    <row r="41" customFormat="false" ht="12.75" hidden="false" customHeight="false" outlineLevel="0" collapsed="false">
      <c r="A41" s="175" t="s">
        <v>162</v>
      </c>
      <c r="B41" s="176"/>
      <c r="C41" s="176"/>
      <c r="D41" s="177"/>
    </row>
    <row r="42" customFormat="false" ht="22.5" hidden="false" customHeight="false" outlineLevel="0" collapsed="false">
      <c r="A42" s="178" t="s">
        <v>163</v>
      </c>
      <c r="B42" s="170"/>
      <c r="C42" s="42" t="s">
        <v>164</v>
      </c>
      <c r="D42" s="157"/>
    </row>
    <row r="43" customFormat="false" ht="12.75" hidden="false" customHeight="false" outlineLevel="0" collapsed="false">
      <c r="A43" s="179" t="s">
        <v>165</v>
      </c>
      <c r="B43" s="40"/>
      <c r="C43" s="40" t="s">
        <v>166</v>
      </c>
      <c r="D43" s="157" t="n">
        <f aca="false">B45</f>
        <v>900</v>
      </c>
    </row>
    <row r="44" customFormat="false" ht="12.75" hidden="false" customHeight="false" outlineLevel="0" collapsed="false">
      <c r="A44" s="179" t="s">
        <v>167</v>
      </c>
      <c r="B44" s="180" t="n">
        <f aca="false">2000</f>
        <v>2000</v>
      </c>
      <c r="C44" s="40" t="s">
        <v>168</v>
      </c>
      <c r="D44" s="157" t="n">
        <f aca="false">B44</f>
        <v>2000</v>
      </c>
      <c r="E44" s="218" t="n">
        <f aca="false">D44+D43+D37</f>
        <v>8000</v>
      </c>
      <c r="G44" s="162"/>
    </row>
    <row r="45" customFormat="false" ht="12.75" hidden="false" customHeight="false" outlineLevel="0" collapsed="false">
      <c r="A45" s="179" t="s">
        <v>169</v>
      </c>
      <c r="B45" s="180" t="n">
        <f aca="false">30*10*3</f>
        <v>900</v>
      </c>
      <c r="C45" s="40" t="s">
        <v>170</v>
      </c>
      <c r="D45" s="157"/>
      <c r="E45" s="204" t="n">
        <f aca="false">E44/D46</f>
        <v>0.347826086956522</v>
      </c>
    </row>
    <row r="46" customFormat="false" ht="13.5" hidden="false" customHeight="false" outlineLevel="0" collapsed="false">
      <c r="A46" s="181" t="s">
        <v>171</v>
      </c>
      <c r="B46" s="182" t="n">
        <f aca="false">B40+B44+B45</f>
        <v>22702.4712175398</v>
      </c>
      <c r="C46" s="183" t="s">
        <v>171</v>
      </c>
      <c r="D46" s="184" t="n">
        <f aca="false">D40+D43+D44</f>
        <v>23000</v>
      </c>
    </row>
    <row r="48" s="18" customFormat="true" ht="12.75" hidden="false" customHeight="false" outlineLevel="0" collapsed="false">
      <c r="A48" s="0"/>
      <c r="B48" s="34"/>
      <c r="C48" s="0"/>
      <c r="D48" s="83"/>
      <c r="G48" s="0"/>
      <c r="H48" s="0"/>
      <c r="I48" s="0"/>
    </row>
    <row r="49" s="18" customFormat="true" ht="12.75" hidden="false" customHeight="false" outlineLevel="0" collapsed="false">
      <c r="A49" s="0"/>
      <c r="B49" s="0"/>
      <c r="C49" s="34"/>
      <c r="D49" s="0"/>
      <c r="G49" s="0"/>
      <c r="H49" s="0"/>
      <c r="I49" s="0"/>
    </row>
    <row r="52" customFormat="false" ht="12.75" hidden="false" customHeight="false" outlineLevel="0" collapsed="false">
      <c r="A52" s="0" t="s">
        <v>247</v>
      </c>
    </row>
  </sheetData>
  <mergeCells count="5">
    <mergeCell ref="A1:D1"/>
    <mergeCell ref="A2:D2"/>
    <mergeCell ref="A5:B5"/>
    <mergeCell ref="C5:D5"/>
    <mergeCell ref="H5:I5"/>
  </mergeCells>
  <printOptions headings="false" gridLines="false" gridLinesSet="true" horizontalCentered="false" verticalCentered="false"/>
  <pageMargins left="0.432638888888889" right="0.511111111111111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0.85"/>
    <col collapsed="false" customWidth="true" hidden="false" outlineLevel="0" max="3" min="3" style="0" width="27.99"/>
    <col collapsed="false" customWidth="true" hidden="false" outlineLevel="0" max="4" min="4" style="83" width="12.14"/>
    <col collapsed="false" customWidth="true" hidden="false" outlineLevel="0" max="5" min="5" style="18" width="36.56"/>
    <col collapsed="false" customWidth="true" hidden="false" outlineLevel="0" max="6" min="6" style="18" width="12.56"/>
    <col collapsed="false" customWidth="true" hidden="false" outlineLevel="0" max="8" min="8" style="0" width="13.85"/>
  </cols>
  <sheetData>
    <row r="1" customFormat="false" ht="43.15" hidden="false" customHeight="true" outlineLevel="0" collapsed="false">
      <c r="A1" s="140" t="s">
        <v>237</v>
      </c>
      <c r="B1" s="140"/>
      <c r="C1" s="140"/>
      <c r="D1" s="140"/>
    </row>
    <row r="2" customFormat="false" ht="20.25" hidden="false" customHeight="false" outlineLevel="0" collapsed="false">
      <c r="A2" s="141" t="s">
        <v>264</v>
      </c>
      <c r="B2" s="141"/>
      <c r="C2" s="141"/>
      <c r="D2" s="141"/>
      <c r="G2" s="67"/>
      <c r="H2" s="67"/>
      <c r="I2" s="67"/>
      <c r="J2" s="67"/>
    </row>
    <row r="3" customFormat="false" ht="12.75" hidden="false" customHeight="false" outlineLevel="0" collapsed="false">
      <c r="G3" s="67"/>
      <c r="H3" s="67"/>
      <c r="I3" s="67"/>
      <c r="J3" s="67"/>
    </row>
    <row r="4" customFormat="false" ht="12.75" hidden="false" customHeight="false" outlineLevel="0" collapsed="false">
      <c r="A4" s="142" t="s">
        <v>110</v>
      </c>
      <c r="B4" s="143"/>
      <c r="C4" s="143" t="s">
        <v>113</v>
      </c>
      <c r="D4" s="144"/>
      <c r="G4" s="67"/>
      <c r="H4" s="67"/>
      <c r="I4" s="67"/>
      <c r="J4" s="67"/>
    </row>
    <row r="5" customFormat="false" ht="13.5" hidden="false" customHeight="false" outlineLevel="0" collapsed="false">
      <c r="A5" s="145" t="s">
        <v>115</v>
      </c>
      <c r="B5" s="145"/>
      <c r="C5" s="146" t="s">
        <v>116</v>
      </c>
      <c r="D5" s="146"/>
      <c r="G5" s="67"/>
      <c r="H5" s="192"/>
      <c r="I5" s="192"/>
      <c r="J5" s="67"/>
    </row>
    <row r="6" s="154" customFormat="true" ht="22.5" hidden="false" customHeight="false" outlineLevel="0" collapsed="false">
      <c r="A6" s="148" t="s">
        <v>118</v>
      </c>
      <c r="B6" s="149"/>
      <c r="C6" s="150" t="s">
        <v>119</v>
      </c>
      <c r="D6" s="151"/>
      <c r="E6" s="18"/>
      <c r="F6" s="18"/>
      <c r="G6" s="67"/>
      <c r="H6" s="193"/>
      <c r="I6" s="194"/>
      <c r="J6" s="195"/>
    </row>
    <row r="7" customFormat="false" ht="12.75" hidden="false" customHeight="false" outlineLevel="0" collapsed="false">
      <c r="A7" s="155" t="s">
        <v>8</v>
      </c>
      <c r="B7" s="213" t="n">
        <f aca="false">200*15*2+50*50+500</f>
        <v>9000</v>
      </c>
      <c r="C7" s="40"/>
      <c r="D7" s="157"/>
      <c r="G7" s="79"/>
      <c r="H7" s="67"/>
      <c r="I7" s="52"/>
      <c r="J7" s="67"/>
    </row>
    <row r="8" customFormat="false" ht="12.75" hidden="false" customHeight="false" outlineLevel="0" collapsed="false">
      <c r="A8" s="155" t="s">
        <v>9</v>
      </c>
      <c r="B8" s="213"/>
      <c r="C8" s="42" t="s">
        <v>123</v>
      </c>
      <c r="D8" s="157"/>
      <c r="G8" s="79"/>
      <c r="H8" s="52"/>
      <c r="I8" s="52"/>
      <c r="J8" s="67"/>
    </row>
    <row r="9" customFormat="false" ht="12.75" hidden="false" customHeight="false" outlineLevel="0" collapsed="false">
      <c r="A9" s="155" t="s">
        <v>10</v>
      </c>
      <c r="B9" s="213"/>
      <c r="C9" s="40"/>
      <c r="D9" s="159"/>
      <c r="G9" s="79"/>
      <c r="H9" s="52"/>
      <c r="I9" s="52"/>
      <c r="J9" s="67"/>
    </row>
    <row r="10" customFormat="false" ht="12.75" hidden="false" customHeight="false" outlineLevel="0" collapsed="false">
      <c r="A10" s="51" t="s">
        <v>11</v>
      </c>
      <c r="B10" s="213"/>
      <c r="C10" s="40"/>
      <c r="D10" s="159"/>
      <c r="G10" s="79"/>
      <c r="H10" s="52"/>
      <c r="I10" s="52"/>
      <c r="J10" s="67"/>
    </row>
    <row r="11" customFormat="false" ht="12.75" hidden="false" customHeight="false" outlineLevel="0" collapsed="false">
      <c r="A11" s="155" t="s">
        <v>12</v>
      </c>
      <c r="B11" s="213"/>
      <c r="C11" s="40"/>
      <c r="D11" s="159"/>
      <c r="G11" s="79"/>
      <c r="H11" s="52"/>
      <c r="I11" s="52"/>
      <c r="J11" s="67"/>
    </row>
    <row r="12" customFormat="false" ht="12.75" hidden="false" customHeight="false" outlineLevel="0" collapsed="false">
      <c r="A12" s="155" t="s">
        <v>13</v>
      </c>
      <c r="B12" s="213"/>
      <c r="C12" s="40"/>
      <c r="D12" s="159"/>
      <c r="G12" s="79"/>
      <c r="H12" s="52"/>
      <c r="I12" s="52"/>
      <c r="J12" s="67"/>
    </row>
    <row r="13" customFormat="false" ht="12.75" hidden="false" customHeight="false" outlineLevel="0" collapsed="false">
      <c r="A13" s="155" t="s">
        <v>14</v>
      </c>
      <c r="B13" s="213"/>
      <c r="C13" s="40"/>
      <c r="D13" s="160"/>
      <c r="G13" s="79"/>
      <c r="H13" s="52"/>
      <c r="I13" s="67"/>
      <c r="J13" s="67"/>
    </row>
    <row r="14" customFormat="false" ht="12.75" hidden="false" customHeight="false" outlineLevel="0" collapsed="false">
      <c r="A14" s="155" t="s">
        <v>15</v>
      </c>
      <c r="B14" s="213"/>
      <c r="C14" s="40" t="s">
        <v>131</v>
      </c>
      <c r="D14" s="159" t="n">
        <v>5000</v>
      </c>
      <c r="E14" s="204" t="n">
        <f aca="false">D14/D46</f>
        <v>0.1997044374326</v>
      </c>
      <c r="F14" s="161"/>
      <c r="G14" s="79"/>
      <c r="H14" s="52"/>
      <c r="I14" s="67"/>
      <c r="J14" s="67"/>
    </row>
    <row r="15" customFormat="false" ht="12.75" hidden="false" customHeight="false" outlineLevel="0" collapsed="false">
      <c r="A15" s="51" t="s">
        <v>16</v>
      </c>
      <c r="B15" s="213"/>
      <c r="C15" s="40"/>
      <c r="D15" s="159"/>
      <c r="G15" s="79"/>
      <c r="H15" s="52"/>
      <c r="I15" s="67"/>
      <c r="J15" s="67"/>
    </row>
    <row r="16" customFormat="false" ht="12.75" hidden="false" customHeight="false" outlineLevel="0" collapsed="false">
      <c r="A16" s="155" t="s">
        <v>17</v>
      </c>
      <c r="B16" s="213" t="n">
        <f aca="false">1000</f>
        <v>1000</v>
      </c>
      <c r="C16" s="40" t="s">
        <v>250</v>
      </c>
      <c r="D16" s="159" t="n">
        <v>5000</v>
      </c>
      <c r="G16" s="67"/>
      <c r="H16" s="202"/>
      <c r="I16" s="202"/>
      <c r="J16" s="67"/>
    </row>
    <row r="17" customFormat="false" ht="12.75" hidden="false" customHeight="false" outlineLevel="0" collapsed="false">
      <c r="A17" s="155" t="s">
        <v>18</v>
      </c>
      <c r="B17" s="213" t="n">
        <f aca="false">200+200</f>
        <v>400</v>
      </c>
      <c r="C17" s="40"/>
      <c r="D17" s="159"/>
      <c r="G17" s="67"/>
      <c r="H17" s="67"/>
      <c r="I17" s="67"/>
      <c r="J17" s="67"/>
    </row>
    <row r="18" customFormat="false" ht="12.75" hidden="false" customHeight="true" outlineLevel="0" collapsed="false">
      <c r="A18" s="155" t="s">
        <v>19</v>
      </c>
      <c r="B18" s="213" t="n">
        <v>1800</v>
      </c>
      <c r="C18" s="226" t="s">
        <v>265</v>
      </c>
      <c r="D18" s="159" t="n">
        <v>5000</v>
      </c>
      <c r="G18" s="67"/>
      <c r="H18" s="67"/>
      <c r="I18" s="202"/>
      <c r="J18" s="67"/>
    </row>
    <row r="19" customFormat="false" ht="12.75" hidden="false" customHeight="false" outlineLevel="0" collapsed="false">
      <c r="A19" s="155" t="s">
        <v>20</v>
      </c>
      <c r="B19" s="213"/>
      <c r="C19" s="226"/>
      <c r="D19" s="216"/>
      <c r="G19" s="67"/>
      <c r="H19" s="67"/>
      <c r="I19" s="67"/>
      <c r="J19" s="67"/>
    </row>
    <row r="20" customFormat="false" ht="12.75" hidden="false" customHeight="false" outlineLevel="0" collapsed="false">
      <c r="A20" s="155" t="s">
        <v>21</v>
      </c>
      <c r="B20" s="213"/>
      <c r="C20" s="40"/>
      <c r="D20" s="159"/>
      <c r="G20" s="67"/>
      <c r="H20" s="67"/>
      <c r="I20" s="67"/>
      <c r="J20" s="67"/>
    </row>
    <row r="21" customFormat="false" ht="12.75" hidden="false" customHeight="false" outlineLevel="0" collapsed="false">
      <c r="A21" s="155" t="s">
        <v>22</v>
      </c>
      <c r="B21" s="156"/>
      <c r="C21" s="40" t="s">
        <v>266</v>
      </c>
      <c r="D21" s="160" t="n">
        <v>5000</v>
      </c>
      <c r="G21" s="67"/>
      <c r="H21" s="67"/>
      <c r="I21" s="67"/>
      <c r="J21" s="67"/>
    </row>
    <row r="22" customFormat="false" ht="12.75" hidden="false" customHeight="true" outlineLevel="0" collapsed="false">
      <c r="A22" s="155" t="s">
        <v>23</v>
      </c>
      <c r="B22" s="156"/>
      <c r="C22" s="40"/>
      <c r="D22" s="160"/>
      <c r="G22" s="67"/>
      <c r="H22" s="67"/>
      <c r="I22" s="67"/>
      <c r="J22" s="67"/>
    </row>
    <row r="23" customFormat="false" ht="12.75" hidden="false" customHeight="false" outlineLevel="0" collapsed="false">
      <c r="A23" s="155" t="s">
        <v>24</v>
      </c>
      <c r="B23" s="156"/>
      <c r="C23" s="40" t="s">
        <v>227</v>
      </c>
      <c r="D23" s="160" t="n">
        <f aca="false">6*100</f>
        <v>600</v>
      </c>
      <c r="G23" s="67"/>
      <c r="H23" s="67"/>
      <c r="I23" s="67"/>
      <c r="J23" s="67"/>
    </row>
    <row r="24" customFormat="false" ht="12.75" hidden="false" customHeight="false" outlineLevel="0" collapsed="false">
      <c r="A24" s="51" t="s">
        <v>25</v>
      </c>
      <c r="B24" s="156"/>
      <c r="C24" s="40"/>
      <c r="D24" s="160"/>
    </row>
    <row r="25" customFormat="false" ht="12.75" hidden="false" customHeight="false" outlineLevel="0" collapsed="false">
      <c r="A25" s="155" t="s">
        <v>26</v>
      </c>
      <c r="B25" s="156"/>
      <c r="C25" s="40"/>
      <c r="D25" s="160"/>
    </row>
    <row r="26" customFormat="false" ht="12.75" hidden="false" customHeight="false" outlineLevel="0" collapsed="false">
      <c r="A26" s="155" t="s">
        <v>142</v>
      </c>
      <c r="B26" s="156"/>
      <c r="C26" s="40"/>
      <c r="D26" s="160"/>
    </row>
    <row r="27" customFormat="false" ht="12.75" hidden="false" customHeight="false" outlineLevel="0" collapsed="false">
      <c r="A27" s="51" t="s">
        <v>27</v>
      </c>
      <c r="B27" s="213" t="n">
        <f aca="false">B28+B29+B30</f>
        <v>7721.19067146473</v>
      </c>
      <c r="C27" s="40"/>
      <c r="D27" s="160"/>
    </row>
    <row r="28" customFormat="false" ht="12.75" hidden="false" customHeight="false" outlineLevel="0" collapsed="false">
      <c r="A28" s="155" t="s">
        <v>28</v>
      </c>
      <c r="B28" s="217" t="n">
        <f aca="false">'frais généraux '!G31</f>
        <v>5060.42190818909</v>
      </c>
      <c r="C28" s="40"/>
      <c r="D28" s="160"/>
    </row>
    <row r="29" customFormat="false" ht="12.75" hidden="false" customHeight="false" outlineLevel="0" collapsed="false">
      <c r="A29" s="155" t="s">
        <v>29</v>
      </c>
      <c r="B29" s="217" t="n">
        <f aca="false">'frais généraux '!G32</f>
        <v>2024.16876327564</v>
      </c>
      <c r="C29" s="40"/>
      <c r="D29" s="160"/>
      <c r="E29" s="163"/>
      <c r="F29" s="163"/>
    </row>
    <row r="30" customFormat="false" ht="12.75" hidden="false" customHeight="false" outlineLevel="0" collapsed="false">
      <c r="A30" s="155" t="s">
        <v>30</v>
      </c>
      <c r="B30" s="217" t="n">
        <f aca="false">6*106.1</f>
        <v>636.6</v>
      </c>
      <c r="C30" s="40"/>
      <c r="D30" s="159"/>
    </row>
    <row r="31" customFormat="false" ht="12.75" hidden="false" customHeight="false" outlineLevel="0" collapsed="false">
      <c r="A31" s="51" t="s">
        <v>31</v>
      </c>
      <c r="B31" s="156"/>
      <c r="C31" s="42" t="s">
        <v>147</v>
      </c>
      <c r="D31" s="159"/>
    </row>
    <row r="32" customFormat="false" ht="12.75" hidden="false" customHeight="false" outlineLevel="0" collapsed="false">
      <c r="A32" s="51" t="s">
        <v>32</v>
      </c>
      <c r="B32" s="156"/>
      <c r="C32" s="40" t="s">
        <v>148</v>
      </c>
      <c r="D32" s="159"/>
    </row>
    <row r="33" customFormat="false" ht="12.75" hidden="false" customHeight="false" outlineLevel="0" collapsed="false">
      <c r="A33" s="51" t="s">
        <v>33</v>
      </c>
      <c r="B33" s="156"/>
      <c r="C33" s="42" t="s">
        <v>149</v>
      </c>
      <c r="D33" s="159"/>
    </row>
    <row r="34" customFormat="false" ht="12.75" hidden="false" customHeight="false" outlineLevel="0" collapsed="false">
      <c r="A34" s="165" t="s">
        <v>34</v>
      </c>
      <c r="B34" s="156"/>
      <c r="C34" s="42" t="s">
        <v>150</v>
      </c>
      <c r="D34" s="159"/>
    </row>
    <row r="35" customFormat="false" ht="12.75" hidden="false" customHeight="false" outlineLevel="0" collapsed="false">
      <c r="A35" s="166" t="s">
        <v>151</v>
      </c>
      <c r="B35" s="167"/>
      <c r="C35" s="167"/>
      <c r="D35" s="168"/>
    </row>
    <row r="36" customFormat="false" ht="12.75" hidden="false" customHeight="false" outlineLevel="0" collapsed="false">
      <c r="A36" s="51" t="s">
        <v>152</v>
      </c>
      <c r="B36" s="213" t="n">
        <f aca="false">'frais généraux '!G42+23</f>
        <v>1917.88054607509</v>
      </c>
      <c r="C36" s="170" t="s">
        <v>153</v>
      </c>
      <c r="D36" s="171"/>
    </row>
    <row r="37" customFormat="false" ht="12.75" hidden="false" customHeight="false" outlineLevel="0" collapsed="false">
      <c r="A37" s="51" t="s">
        <v>154</v>
      </c>
      <c r="B37" s="44"/>
      <c r="C37" s="43" t="s">
        <v>246</v>
      </c>
      <c r="D37" s="157" t="n">
        <v>1537</v>
      </c>
      <c r="G37" s="34"/>
    </row>
    <row r="38" customFormat="false" ht="12.75" hidden="false" customHeight="false" outlineLevel="0" collapsed="false">
      <c r="A38" s="51"/>
      <c r="B38" s="44"/>
      <c r="C38" s="43"/>
      <c r="D38" s="157"/>
      <c r="E38" s="172"/>
      <c r="F38" s="172"/>
    </row>
    <row r="39" customFormat="false" ht="12.75" hidden="false" customHeight="false" outlineLevel="0" collapsed="false">
      <c r="A39" s="51" t="s">
        <v>158</v>
      </c>
      <c r="B39" s="44"/>
      <c r="C39" s="43"/>
      <c r="D39" s="157"/>
    </row>
    <row r="40" customFormat="false" ht="12.75" hidden="false" customHeight="false" outlineLevel="0" collapsed="false">
      <c r="A40" s="173" t="s">
        <v>160</v>
      </c>
      <c r="B40" s="44" t="n">
        <f aca="false">SUM(B7:B27)+B36</f>
        <v>21839.0712175398</v>
      </c>
      <c r="C40" s="174" t="s">
        <v>161</v>
      </c>
      <c r="D40" s="159" t="n">
        <f aca="false">SUM(D6:D39)</f>
        <v>22137</v>
      </c>
    </row>
    <row r="41" customFormat="false" ht="12.75" hidden="false" customHeight="false" outlineLevel="0" collapsed="false">
      <c r="A41" s="175" t="s">
        <v>162</v>
      </c>
      <c r="B41" s="176"/>
      <c r="C41" s="176"/>
      <c r="D41" s="177"/>
    </row>
    <row r="42" customFormat="false" ht="22.5" hidden="false" customHeight="false" outlineLevel="0" collapsed="false">
      <c r="A42" s="178" t="s">
        <v>163</v>
      </c>
      <c r="B42" s="170"/>
      <c r="C42" s="42" t="s">
        <v>164</v>
      </c>
      <c r="D42" s="157"/>
    </row>
    <row r="43" customFormat="false" ht="12.75" hidden="false" customHeight="false" outlineLevel="0" collapsed="false">
      <c r="A43" s="179" t="s">
        <v>165</v>
      </c>
      <c r="B43" s="40"/>
      <c r="C43" s="40" t="s">
        <v>166</v>
      </c>
      <c r="D43" s="157" t="n">
        <f aca="false">B45</f>
        <v>900</v>
      </c>
    </row>
    <row r="44" customFormat="false" ht="12.75" hidden="false" customHeight="false" outlineLevel="0" collapsed="false">
      <c r="A44" s="179" t="s">
        <v>167</v>
      </c>
      <c r="B44" s="180" t="n">
        <f aca="false">2000</f>
        <v>2000</v>
      </c>
      <c r="C44" s="40" t="s">
        <v>168</v>
      </c>
      <c r="D44" s="157" t="n">
        <f aca="false">B44</f>
        <v>2000</v>
      </c>
      <c r="E44" s="218" t="n">
        <f aca="false">D44+D43+D37</f>
        <v>4437</v>
      </c>
      <c r="G44" s="162"/>
    </row>
    <row r="45" customFormat="false" ht="12.75" hidden="false" customHeight="false" outlineLevel="0" collapsed="false">
      <c r="A45" s="179" t="s">
        <v>169</v>
      </c>
      <c r="B45" s="180" t="n">
        <f aca="false">30*10*3</f>
        <v>900</v>
      </c>
      <c r="C45" s="40" t="s">
        <v>170</v>
      </c>
      <c r="D45" s="157"/>
      <c r="E45" s="204" t="n">
        <f aca="false">E44/D46</f>
        <v>0.177217717777689</v>
      </c>
    </row>
    <row r="46" customFormat="false" ht="13.5" hidden="false" customHeight="false" outlineLevel="0" collapsed="false">
      <c r="A46" s="181" t="s">
        <v>171</v>
      </c>
      <c r="B46" s="182" t="n">
        <f aca="false">B40+B44+B45</f>
        <v>24739.0712175398</v>
      </c>
      <c r="C46" s="183" t="s">
        <v>171</v>
      </c>
      <c r="D46" s="184" t="n">
        <f aca="false">D40+D43+D44</f>
        <v>25037</v>
      </c>
      <c r="E46" s="161"/>
    </row>
    <row r="48" s="18" customFormat="true" ht="12.75" hidden="false" customHeight="false" outlineLevel="0" collapsed="false">
      <c r="A48" s="0"/>
      <c r="B48" s="34"/>
      <c r="C48" s="0"/>
      <c r="D48" s="83"/>
      <c r="G48" s="0"/>
      <c r="H48" s="0"/>
      <c r="I48" s="0"/>
    </row>
    <row r="49" s="18" customFormat="true" ht="12.75" hidden="false" customHeight="false" outlineLevel="0" collapsed="false">
      <c r="A49" s="0"/>
      <c r="B49" s="0"/>
      <c r="C49" s="34"/>
      <c r="D49" s="0"/>
      <c r="G49" s="0"/>
      <c r="H49" s="0"/>
      <c r="I49" s="0"/>
    </row>
    <row r="52" customFormat="false" ht="12.75" hidden="false" customHeight="false" outlineLevel="0" collapsed="false">
      <c r="A52" s="0" t="s">
        <v>247</v>
      </c>
    </row>
  </sheetData>
  <mergeCells count="6">
    <mergeCell ref="A1:D1"/>
    <mergeCell ref="A2:D2"/>
    <mergeCell ref="A5:B5"/>
    <mergeCell ref="C5:D5"/>
    <mergeCell ref="H5:I5"/>
    <mergeCell ref="C18:C19"/>
  </mergeCells>
  <printOptions headings="false" gridLines="false" gridLinesSet="true" horizontalCentered="false" verticalCentered="false"/>
  <pageMargins left="0.432638888888889" right="0.511111111111111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0.85"/>
    <col collapsed="false" customWidth="true" hidden="false" outlineLevel="0" max="3" min="3" style="0" width="27.99"/>
    <col collapsed="false" customWidth="true" hidden="false" outlineLevel="0" max="4" min="4" style="83" width="12.14"/>
    <col collapsed="false" customWidth="true" hidden="false" outlineLevel="0" max="5" min="5" style="18" width="36.56"/>
    <col collapsed="false" customWidth="true" hidden="false" outlineLevel="0" max="6" min="6" style="18" width="12.56"/>
    <col collapsed="false" customWidth="true" hidden="false" outlineLevel="0" max="8" min="8" style="0" width="13.85"/>
  </cols>
  <sheetData>
    <row r="1" customFormat="false" ht="43.15" hidden="false" customHeight="true" outlineLevel="0" collapsed="false">
      <c r="A1" s="140" t="s">
        <v>237</v>
      </c>
      <c r="B1" s="140"/>
      <c r="C1" s="140"/>
      <c r="D1" s="140"/>
    </row>
    <row r="2" customFormat="false" ht="20.25" hidden="false" customHeight="false" outlineLevel="0" collapsed="false">
      <c r="A2" s="141" t="s">
        <v>267</v>
      </c>
      <c r="B2" s="141"/>
      <c r="C2" s="141"/>
      <c r="D2" s="141"/>
      <c r="G2" s="67"/>
      <c r="H2" s="67"/>
      <c r="I2" s="67"/>
      <c r="J2" s="67"/>
    </row>
    <row r="3" customFormat="false" ht="12.75" hidden="false" customHeight="false" outlineLevel="0" collapsed="false">
      <c r="G3" s="67"/>
      <c r="H3" s="67"/>
      <c r="I3" s="67"/>
      <c r="J3" s="67"/>
    </row>
    <row r="4" customFormat="false" ht="12.75" hidden="false" customHeight="false" outlineLevel="0" collapsed="false">
      <c r="A4" s="142" t="s">
        <v>110</v>
      </c>
      <c r="B4" s="143"/>
      <c r="C4" s="143" t="s">
        <v>113</v>
      </c>
      <c r="D4" s="144"/>
      <c r="G4" s="67"/>
      <c r="H4" s="67"/>
      <c r="I4" s="67"/>
      <c r="J4" s="67"/>
    </row>
    <row r="5" customFormat="false" ht="13.5" hidden="false" customHeight="false" outlineLevel="0" collapsed="false">
      <c r="A5" s="145" t="s">
        <v>115</v>
      </c>
      <c r="B5" s="145"/>
      <c r="C5" s="146" t="s">
        <v>116</v>
      </c>
      <c r="D5" s="146"/>
      <c r="G5" s="67"/>
      <c r="H5" s="192"/>
      <c r="I5" s="192"/>
      <c r="J5" s="67"/>
    </row>
    <row r="6" s="154" customFormat="true" ht="22.5" hidden="false" customHeight="false" outlineLevel="0" collapsed="false">
      <c r="A6" s="148" t="s">
        <v>118</v>
      </c>
      <c r="B6" s="149"/>
      <c r="C6" s="150" t="s">
        <v>119</v>
      </c>
      <c r="D6" s="151"/>
      <c r="E6" s="18"/>
      <c r="F6" s="18"/>
      <c r="G6" s="67"/>
      <c r="H6" s="193"/>
      <c r="I6" s="194"/>
      <c r="J6" s="195"/>
    </row>
    <row r="7" customFormat="false" ht="12.75" hidden="false" customHeight="false" outlineLevel="0" collapsed="false">
      <c r="A7" s="155" t="s">
        <v>8</v>
      </c>
      <c r="B7" s="213"/>
      <c r="C7" s="40"/>
      <c r="D7" s="157"/>
      <c r="G7" s="79"/>
      <c r="H7" s="67"/>
      <c r="I7" s="52"/>
      <c r="J7" s="67"/>
    </row>
    <row r="8" customFormat="false" ht="12.75" hidden="false" customHeight="false" outlineLevel="0" collapsed="false">
      <c r="A8" s="155" t="s">
        <v>9</v>
      </c>
      <c r="B8" s="213"/>
      <c r="C8" s="42" t="s">
        <v>123</v>
      </c>
      <c r="D8" s="157"/>
      <c r="G8" s="79"/>
      <c r="H8" s="52"/>
      <c r="I8" s="52"/>
      <c r="J8" s="67"/>
    </row>
    <row r="9" customFormat="false" ht="12.75" hidden="false" customHeight="false" outlineLevel="0" collapsed="false">
      <c r="A9" s="155" t="s">
        <v>10</v>
      </c>
      <c r="B9" s="213"/>
      <c r="C9" s="40"/>
      <c r="D9" s="159"/>
      <c r="G9" s="79"/>
      <c r="H9" s="52"/>
      <c r="I9" s="52"/>
      <c r="J9" s="67"/>
    </row>
    <row r="10" customFormat="false" ht="12.75" hidden="false" customHeight="false" outlineLevel="0" collapsed="false">
      <c r="A10" s="51" t="s">
        <v>11</v>
      </c>
      <c r="B10" s="213"/>
      <c r="C10" s="40"/>
      <c r="D10" s="159"/>
      <c r="G10" s="79"/>
      <c r="H10" s="52"/>
      <c r="I10" s="52"/>
      <c r="J10" s="67"/>
    </row>
    <row r="11" customFormat="false" ht="12.75" hidden="false" customHeight="false" outlineLevel="0" collapsed="false">
      <c r="A11" s="155" t="s">
        <v>12</v>
      </c>
      <c r="B11" s="213"/>
      <c r="C11" s="40"/>
      <c r="D11" s="159"/>
      <c r="G11" s="79"/>
      <c r="H11" s="52"/>
      <c r="I11" s="52"/>
      <c r="J11" s="67"/>
    </row>
    <row r="12" customFormat="false" ht="12.75" hidden="false" customHeight="false" outlineLevel="0" collapsed="false">
      <c r="A12" s="155" t="s">
        <v>13</v>
      </c>
      <c r="B12" s="213"/>
      <c r="C12" s="40"/>
      <c r="D12" s="159"/>
      <c r="G12" s="79"/>
      <c r="H12" s="52"/>
      <c r="I12" s="52"/>
      <c r="J12" s="67"/>
    </row>
    <row r="13" customFormat="false" ht="12.75" hidden="false" customHeight="false" outlineLevel="0" collapsed="false">
      <c r="A13" s="155" t="s">
        <v>14</v>
      </c>
      <c r="B13" s="213"/>
      <c r="C13" s="40"/>
      <c r="D13" s="160"/>
      <c r="G13" s="79"/>
      <c r="H13" s="52"/>
      <c r="I13" s="67"/>
      <c r="J13" s="67"/>
    </row>
    <row r="14" customFormat="false" ht="12.75" hidden="false" customHeight="false" outlineLevel="0" collapsed="false">
      <c r="A14" s="155" t="s">
        <v>15</v>
      </c>
      <c r="B14" s="213"/>
      <c r="C14" s="40" t="s">
        <v>131</v>
      </c>
      <c r="D14" s="159"/>
      <c r="E14" s="204"/>
      <c r="F14" s="161"/>
      <c r="G14" s="79"/>
      <c r="H14" s="52"/>
      <c r="I14" s="67"/>
      <c r="J14" s="67"/>
    </row>
    <row r="15" customFormat="false" ht="12.75" hidden="false" customHeight="false" outlineLevel="0" collapsed="false">
      <c r="A15" s="51" t="s">
        <v>16</v>
      </c>
      <c r="B15" s="213"/>
      <c r="C15" s="40"/>
      <c r="D15" s="159"/>
      <c r="G15" s="79"/>
      <c r="H15" s="52"/>
      <c r="I15" s="67"/>
      <c r="J15" s="67"/>
    </row>
    <row r="16" customFormat="false" ht="12.75" hidden="false" customHeight="false" outlineLevel="0" collapsed="false">
      <c r="A16" s="155" t="s">
        <v>17</v>
      </c>
      <c r="B16" s="213"/>
      <c r="C16" s="40" t="s">
        <v>139</v>
      </c>
      <c r="D16" s="159" t="n">
        <v>600</v>
      </c>
      <c r="G16" s="67"/>
      <c r="H16" s="202"/>
      <c r="I16" s="202"/>
      <c r="J16" s="67"/>
    </row>
    <row r="17" customFormat="false" ht="12.75" hidden="false" customHeight="false" outlineLevel="0" collapsed="false">
      <c r="A17" s="155" t="s">
        <v>18</v>
      </c>
      <c r="B17" s="213"/>
      <c r="C17" s="40"/>
      <c r="D17" s="159"/>
      <c r="G17" s="67"/>
      <c r="H17" s="67"/>
      <c r="I17" s="67"/>
      <c r="J17" s="67"/>
    </row>
    <row r="18" customFormat="false" ht="12.75" hidden="false" customHeight="false" outlineLevel="0" collapsed="false">
      <c r="A18" s="155" t="s">
        <v>19</v>
      </c>
      <c r="B18" s="213"/>
      <c r="C18" s="40" t="s">
        <v>227</v>
      </c>
      <c r="D18" s="159"/>
      <c r="G18" s="67"/>
      <c r="H18" s="67"/>
      <c r="I18" s="202"/>
      <c r="J18" s="67"/>
    </row>
    <row r="19" customFormat="false" ht="12.75" hidden="false" customHeight="false" outlineLevel="0" collapsed="false">
      <c r="A19" s="155" t="s">
        <v>20</v>
      </c>
      <c r="B19" s="213"/>
      <c r="C19" s="40"/>
      <c r="D19" s="216"/>
      <c r="G19" s="67"/>
      <c r="H19" s="67"/>
      <c r="I19" s="67"/>
      <c r="J19" s="67"/>
    </row>
    <row r="20" customFormat="false" ht="12.75" hidden="false" customHeight="false" outlineLevel="0" collapsed="false">
      <c r="A20" s="155" t="s">
        <v>21</v>
      </c>
      <c r="B20" s="213"/>
      <c r="C20" s="40"/>
      <c r="D20" s="159"/>
      <c r="G20" s="67"/>
      <c r="H20" s="67"/>
      <c r="I20" s="67"/>
      <c r="J20" s="67"/>
    </row>
    <row r="21" customFormat="false" ht="12.75" hidden="false" customHeight="false" outlineLevel="0" collapsed="false">
      <c r="A21" s="155" t="s">
        <v>22</v>
      </c>
      <c r="B21" s="156"/>
      <c r="C21" s="40"/>
      <c r="D21" s="160"/>
      <c r="G21" s="67"/>
      <c r="H21" s="67"/>
      <c r="I21" s="67"/>
      <c r="J21" s="67"/>
    </row>
    <row r="22" customFormat="false" ht="12.75" hidden="false" customHeight="true" outlineLevel="0" collapsed="false">
      <c r="A22" s="155" t="s">
        <v>23</v>
      </c>
      <c r="B22" s="156"/>
      <c r="C22" s="40"/>
      <c r="D22" s="160"/>
      <c r="G22" s="67"/>
      <c r="H22" s="67"/>
      <c r="I22" s="67"/>
      <c r="J22" s="67"/>
    </row>
    <row r="23" customFormat="false" ht="12.75" hidden="false" customHeight="false" outlineLevel="0" collapsed="false">
      <c r="A23" s="155" t="s">
        <v>24</v>
      </c>
      <c r="B23" s="156"/>
      <c r="C23" s="40"/>
      <c r="D23" s="160"/>
      <c r="G23" s="67"/>
      <c r="H23" s="67"/>
      <c r="I23" s="67"/>
      <c r="J23" s="67"/>
    </row>
    <row r="24" customFormat="false" ht="12.75" hidden="false" customHeight="false" outlineLevel="0" collapsed="false">
      <c r="A24" s="51" t="s">
        <v>25</v>
      </c>
      <c r="B24" s="156"/>
      <c r="C24" s="40"/>
      <c r="D24" s="160"/>
    </row>
    <row r="25" customFormat="false" ht="12.75" hidden="false" customHeight="false" outlineLevel="0" collapsed="false">
      <c r="A25" s="155" t="s">
        <v>26</v>
      </c>
      <c r="B25" s="156"/>
      <c r="C25" s="40"/>
      <c r="D25" s="160"/>
    </row>
    <row r="26" customFormat="false" ht="12.75" hidden="false" customHeight="false" outlineLevel="0" collapsed="false">
      <c r="A26" s="155" t="s">
        <v>142</v>
      </c>
      <c r="B26" s="156"/>
      <c r="C26" s="40"/>
      <c r="D26" s="160"/>
    </row>
    <row r="27" customFormat="false" ht="12.75" hidden="false" customHeight="false" outlineLevel="0" collapsed="false">
      <c r="A27" s="51" t="s">
        <v>27</v>
      </c>
      <c r="B27" s="213" t="n">
        <f aca="false">B28+B29+B30</f>
        <v>704.028975944063</v>
      </c>
      <c r="C27" s="40"/>
      <c r="D27" s="160"/>
    </row>
    <row r="28" customFormat="false" ht="12.75" hidden="false" customHeight="false" outlineLevel="0" collapsed="false">
      <c r="A28" s="155" t="s">
        <v>28</v>
      </c>
      <c r="B28" s="217" t="n">
        <f aca="false">('frais généraux '!J31)/7</f>
        <v>502.877839960045</v>
      </c>
      <c r="C28" s="40"/>
      <c r="D28" s="160"/>
    </row>
    <row r="29" customFormat="false" ht="12.75" hidden="false" customHeight="false" outlineLevel="0" collapsed="false">
      <c r="A29" s="155" t="s">
        <v>29</v>
      </c>
      <c r="B29" s="217" t="n">
        <f aca="false">('frais généraux '!J32)/7</f>
        <v>201.151135984018</v>
      </c>
      <c r="C29" s="40"/>
      <c r="D29" s="160"/>
      <c r="E29" s="163"/>
      <c r="F29" s="163"/>
    </row>
    <row r="30" customFormat="false" ht="12.75" hidden="false" customHeight="false" outlineLevel="0" collapsed="false">
      <c r="A30" s="155" t="s">
        <v>30</v>
      </c>
      <c r="B30" s="217"/>
      <c r="C30" s="40"/>
      <c r="D30" s="159"/>
    </row>
    <row r="31" customFormat="false" ht="12.75" hidden="false" customHeight="false" outlineLevel="0" collapsed="false">
      <c r="A31" s="51" t="s">
        <v>31</v>
      </c>
      <c r="B31" s="156"/>
      <c r="C31" s="42" t="s">
        <v>147</v>
      </c>
      <c r="D31" s="159"/>
    </row>
    <row r="32" customFormat="false" ht="12.75" hidden="false" customHeight="false" outlineLevel="0" collapsed="false">
      <c r="A32" s="51" t="s">
        <v>32</v>
      </c>
      <c r="B32" s="156"/>
      <c r="C32" s="40" t="s">
        <v>148</v>
      </c>
      <c r="D32" s="159"/>
    </row>
    <row r="33" customFormat="false" ht="12.75" hidden="false" customHeight="false" outlineLevel="0" collapsed="false">
      <c r="A33" s="51" t="s">
        <v>33</v>
      </c>
      <c r="B33" s="156"/>
      <c r="C33" s="42" t="s">
        <v>149</v>
      </c>
      <c r="D33" s="159"/>
    </row>
    <row r="34" customFormat="false" ht="12.75" hidden="false" customHeight="false" outlineLevel="0" collapsed="false">
      <c r="A34" s="165" t="s">
        <v>34</v>
      </c>
      <c r="B34" s="156"/>
      <c r="C34" s="42" t="s">
        <v>150</v>
      </c>
      <c r="D34" s="159"/>
    </row>
    <row r="35" customFormat="false" ht="12.75" hidden="false" customHeight="false" outlineLevel="0" collapsed="false">
      <c r="A35" s="166" t="s">
        <v>151</v>
      </c>
      <c r="B35" s="167"/>
      <c r="C35" s="167"/>
      <c r="D35" s="168"/>
    </row>
    <row r="36" customFormat="false" ht="12.75" hidden="false" customHeight="false" outlineLevel="0" collapsed="false">
      <c r="A36" s="51" t="s">
        <v>152</v>
      </c>
      <c r="B36" s="213" t="n">
        <f aca="false">('frais généraux '!J42)/7</f>
        <v>198.511295303104</v>
      </c>
      <c r="C36" s="170" t="s">
        <v>153</v>
      </c>
      <c r="D36" s="171"/>
    </row>
    <row r="37" customFormat="false" ht="12.75" hidden="false" customHeight="false" outlineLevel="0" collapsed="false">
      <c r="A37" s="51" t="s">
        <v>154</v>
      </c>
      <c r="B37" s="44"/>
      <c r="C37" s="43" t="s">
        <v>246</v>
      </c>
      <c r="D37" s="157" t="n">
        <v>241</v>
      </c>
      <c r="G37" s="34"/>
    </row>
    <row r="38" customFormat="false" ht="12.75" hidden="false" customHeight="false" outlineLevel="0" collapsed="false">
      <c r="A38" s="51"/>
      <c r="B38" s="44"/>
      <c r="C38" s="43"/>
      <c r="D38" s="157"/>
      <c r="E38" s="172"/>
      <c r="F38" s="172"/>
    </row>
    <row r="39" customFormat="false" ht="12.75" hidden="false" customHeight="false" outlineLevel="0" collapsed="false">
      <c r="A39" s="51" t="s">
        <v>158</v>
      </c>
      <c r="B39" s="44"/>
      <c r="C39" s="43"/>
      <c r="D39" s="157"/>
    </row>
    <row r="40" customFormat="false" ht="12.75" hidden="false" customHeight="false" outlineLevel="0" collapsed="false">
      <c r="A40" s="173" t="s">
        <v>160</v>
      </c>
      <c r="B40" s="44" t="n">
        <f aca="false">SUM(B7:B27)+B36</f>
        <v>902.540271247167</v>
      </c>
      <c r="C40" s="174" t="s">
        <v>161</v>
      </c>
      <c r="D40" s="159" t="n">
        <f aca="false">SUM(D6:D39)</f>
        <v>841</v>
      </c>
    </row>
    <row r="41" customFormat="false" ht="12.75" hidden="false" customHeight="false" outlineLevel="0" collapsed="false">
      <c r="A41" s="175" t="s">
        <v>162</v>
      </c>
      <c r="B41" s="176"/>
      <c r="C41" s="176"/>
      <c r="D41" s="177"/>
    </row>
    <row r="42" customFormat="false" ht="22.5" hidden="false" customHeight="false" outlineLevel="0" collapsed="false">
      <c r="A42" s="178" t="s">
        <v>163</v>
      </c>
      <c r="B42" s="170"/>
      <c r="C42" s="42" t="s">
        <v>164</v>
      </c>
      <c r="D42" s="157"/>
    </row>
    <row r="43" customFormat="false" ht="12.75" hidden="false" customHeight="false" outlineLevel="0" collapsed="false">
      <c r="A43" s="179" t="s">
        <v>165</v>
      </c>
      <c r="B43" s="40"/>
      <c r="C43" s="40" t="s">
        <v>166</v>
      </c>
      <c r="D43" s="157" t="n">
        <f aca="false">B45</f>
        <v>500</v>
      </c>
    </row>
    <row r="44" customFormat="false" ht="12.75" hidden="false" customHeight="false" outlineLevel="0" collapsed="false">
      <c r="A44" s="179" t="s">
        <v>167</v>
      </c>
      <c r="B44" s="227" t="n">
        <f aca="false">'frais généraux '!B8</f>
        <v>22.7531285551763</v>
      </c>
      <c r="C44" s="40" t="s">
        <v>168</v>
      </c>
      <c r="D44" s="157" t="n">
        <f aca="false">B44</f>
        <v>22.7531285551763</v>
      </c>
      <c r="E44" s="218"/>
      <c r="G44" s="162"/>
    </row>
    <row r="45" customFormat="false" ht="12.75" hidden="false" customHeight="false" outlineLevel="0" collapsed="false">
      <c r="A45" s="179" t="s">
        <v>169</v>
      </c>
      <c r="B45" s="227" t="n">
        <f aca="false">50*10</f>
        <v>500</v>
      </c>
      <c r="C45" s="40" t="s">
        <v>170</v>
      </c>
      <c r="D45" s="157"/>
      <c r="E45" s="204"/>
    </row>
    <row r="46" customFormat="false" ht="13.5" hidden="false" customHeight="false" outlineLevel="0" collapsed="false">
      <c r="A46" s="181" t="s">
        <v>171</v>
      </c>
      <c r="B46" s="182" t="n">
        <f aca="false">B40+B44+B45</f>
        <v>1425.29339980234</v>
      </c>
      <c r="C46" s="183" t="s">
        <v>171</v>
      </c>
      <c r="D46" s="184" t="n">
        <f aca="false">D40+D43+D44</f>
        <v>1363.75312855518</v>
      </c>
      <c r="E46" s="161"/>
    </row>
    <row r="48" s="18" customFormat="true" ht="12.75" hidden="false" customHeight="false" outlineLevel="0" collapsed="false">
      <c r="A48" s="0"/>
      <c r="B48" s="34"/>
      <c r="C48" s="0"/>
      <c r="D48" s="83"/>
      <c r="G48" s="0"/>
      <c r="H48" s="0"/>
      <c r="I48" s="0"/>
    </row>
    <row r="49" s="18" customFormat="true" ht="12.75" hidden="false" customHeight="false" outlineLevel="0" collapsed="false">
      <c r="A49" s="0"/>
      <c r="B49" s="0"/>
      <c r="C49" s="34"/>
      <c r="D49" s="0"/>
      <c r="G49" s="0"/>
      <c r="H49" s="0"/>
      <c r="I49" s="0"/>
    </row>
    <row r="52" customFormat="false" ht="12.75" hidden="false" customHeight="false" outlineLevel="0" collapsed="false">
      <c r="A52" s="34" t="n">
        <f aca="false">B46-D46</f>
        <v>61.5402712471673</v>
      </c>
    </row>
  </sheetData>
  <mergeCells count="5">
    <mergeCell ref="A1:D1"/>
    <mergeCell ref="A2:D2"/>
    <mergeCell ref="A5:B5"/>
    <mergeCell ref="C5:D5"/>
    <mergeCell ref="H5:I5"/>
  </mergeCells>
  <printOptions headings="false" gridLines="false" gridLinesSet="true" horizontalCentered="false" verticalCentered="false"/>
  <pageMargins left="0.432638888888889" right="0.511111111111111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7" activeCellId="0" sqref="D3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0.85"/>
    <col collapsed="false" customWidth="true" hidden="false" outlineLevel="0" max="3" min="3" style="0" width="27.99"/>
    <col collapsed="false" customWidth="true" hidden="false" outlineLevel="0" max="4" min="4" style="83" width="12.14"/>
    <col collapsed="false" customWidth="true" hidden="false" outlineLevel="0" max="5" min="5" style="18" width="36.56"/>
    <col collapsed="false" customWidth="true" hidden="false" outlineLevel="0" max="6" min="6" style="18" width="12.56"/>
    <col collapsed="false" customWidth="true" hidden="false" outlineLevel="0" max="8" min="8" style="0" width="13.85"/>
  </cols>
  <sheetData>
    <row r="1" customFormat="false" ht="43.15" hidden="false" customHeight="true" outlineLevel="0" collapsed="false">
      <c r="A1" s="140" t="s">
        <v>237</v>
      </c>
      <c r="B1" s="140"/>
      <c r="C1" s="140"/>
      <c r="D1" s="140"/>
    </row>
    <row r="2" customFormat="false" ht="20.25" hidden="false" customHeight="false" outlineLevel="0" collapsed="false">
      <c r="A2" s="141" t="s">
        <v>268</v>
      </c>
      <c r="B2" s="141"/>
      <c r="C2" s="141"/>
      <c r="D2" s="141"/>
      <c r="G2" s="67"/>
      <c r="H2" s="67"/>
      <c r="I2" s="67"/>
      <c r="J2" s="67"/>
    </row>
    <row r="3" customFormat="false" ht="12.75" hidden="false" customHeight="false" outlineLevel="0" collapsed="false">
      <c r="G3" s="67"/>
      <c r="H3" s="67"/>
      <c r="I3" s="67"/>
      <c r="J3" s="67"/>
    </row>
    <row r="4" customFormat="false" ht="12.75" hidden="false" customHeight="false" outlineLevel="0" collapsed="false">
      <c r="A4" s="142" t="s">
        <v>110</v>
      </c>
      <c r="B4" s="143"/>
      <c r="C4" s="143" t="s">
        <v>113</v>
      </c>
      <c r="D4" s="144"/>
      <c r="G4" s="67"/>
      <c r="H4" s="67"/>
      <c r="I4" s="67"/>
      <c r="J4" s="67"/>
    </row>
    <row r="5" customFormat="false" ht="13.5" hidden="false" customHeight="false" outlineLevel="0" collapsed="false">
      <c r="A5" s="145" t="s">
        <v>115</v>
      </c>
      <c r="B5" s="145"/>
      <c r="C5" s="146" t="s">
        <v>116</v>
      </c>
      <c r="D5" s="146"/>
      <c r="G5" s="67"/>
      <c r="H5" s="192"/>
      <c r="I5" s="192"/>
      <c r="J5" s="67"/>
    </row>
    <row r="6" s="154" customFormat="true" ht="22.5" hidden="false" customHeight="false" outlineLevel="0" collapsed="false">
      <c r="A6" s="148" t="s">
        <v>118</v>
      </c>
      <c r="B6" s="149"/>
      <c r="C6" s="150" t="s">
        <v>119</v>
      </c>
      <c r="D6" s="151"/>
      <c r="E6" s="18"/>
      <c r="F6" s="18"/>
      <c r="G6" s="67"/>
      <c r="H6" s="193"/>
      <c r="I6" s="194"/>
      <c r="J6" s="195"/>
    </row>
    <row r="7" customFormat="false" ht="12.75" hidden="false" customHeight="false" outlineLevel="0" collapsed="false">
      <c r="A7" s="155" t="s">
        <v>8</v>
      </c>
      <c r="B7" s="213"/>
      <c r="C7" s="40"/>
      <c r="D7" s="157"/>
      <c r="G7" s="79"/>
      <c r="H7" s="67"/>
      <c r="I7" s="52"/>
      <c r="J7" s="67"/>
    </row>
    <row r="8" customFormat="false" ht="12.75" hidden="false" customHeight="false" outlineLevel="0" collapsed="false">
      <c r="A8" s="155" t="s">
        <v>9</v>
      </c>
      <c r="B8" s="213"/>
      <c r="C8" s="42" t="s">
        <v>123</v>
      </c>
      <c r="D8" s="157"/>
      <c r="G8" s="79"/>
      <c r="H8" s="52"/>
      <c r="I8" s="52"/>
      <c r="J8" s="67"/>
    </row>
    <row r="9" customFormat="false" ht="12.75" hidden="false" customHeight="false" outlineLevel="0" collapsed="false">
      <c r="A9" s="155" t="s">
        <v>10</v>
      </c>
      <c r="B9" s="213"/>
      <c r="C9" s="40"/>
      <c r="D9" s="159"/>
      <c r="G9" s="79"/>
      <c r="H9" s="52"/>
      <c r="I9" s="52"/>
      <c r="J9" s="67"/>
    </row>
    <row r="10" customFormat="false" ht="12.75" hidden="false" customHeight="false" outlineLevel="0" collapsed="false">
      <c r="A10" s="51" t="s">
        <v>11</v>
      </c>
      <c r="B10" s="213"/>
      <c r="C10" s="40"/>
      <c r="D10" s="159"/>
      <c r="G10" s="79"/>
      <c r="H10" s="52"/>
      <c r="I10" s="52"/>
      <c r="J10" s="67"/>
    </row>
    <row r="11" customFormat="false" ht="12.75" hidden="false" customHeight="false" outlineLevel="0" collapsed="false">
      <c r="A11" s="155" t="s">
        <v>12</v>
      </c>
      <c r="B11" s="213"/>
      <c r="C11" s="40"/>
      <c r="D11" s="159"/>
      <c r="G11" s="79"/>
      <c r="H11" s="52"/>
      <c r="I11" s="52"/>
      <c r="J11" s="67"/>
    </row>
    <row r="12" customFormat="false" ht="12.75" hidden="false" customHeight="false" outlineLevel="0" collapsed="false">
      <c r="A12" s="155" t="s">
        <v>13</v>
      </c>
      <c r="B12" s="213"/>
      <c r="C12" s="40"/>
      <c r="D12" s="159"/>
      <c r="G12" s="79"/>
      <c r="H12" s="52"/>
      <c r="I12" s="52"/>
      <c r="J12" s="67"/>
    </row>
    <row r="13" customFormat="false" ht="12.75" hidden="false" customHeight="false" outlineLevel="0" collapsed="false">
      <c r="A13" s="155" t="s">
        <v>14</v>
      </c>
      <c r="B13" s="213"/>
      <c r="C13" s="40"/>
      <c r="D13" s="160"/>
      <c r="G13" s="79"/>
      <c r="H13" s="52"/>
      <c r="I13" s="67"/>
      <c r="J13" s="67"/>
    </row>
    <row r="14" customFormat="false" ht="12.75" hidden="false" customHeight="false" outlineLevel="0" collapsed="false">
      <c r="A14" s="155" t="s">
        <v>15</v>
      </c>
      <c r="B14" s="213"/>
      <c r="C14" s="40" t="s">
        <v>131</v>
      </c>
      <c r="D14" s="159"/>
      <c r="E14" s="204"/>
      <c r="F14" s="161"/>
      <c r="G14" s="79"/>
      <c r="H14" s="52"/>
      <c r="I14" s="67"/>
      <c r="J14" s="67"/>
    </row>
    <row r="15" customFormat="false" ht="12.75" hidden="false" customHeight="false" outlineLevel="0" collapsed="false">
      <c r="A15" s="51" t="s">
        <v>16</v>
      </c>
      <c r="B15" s="213"/>
      <c r="C15" s="40"/>
      <c r="D15" s="159"/>
      <c r="G15" s="79"/>
      <c r="H15" s="52"/>
      <c r="I15" s="67"/>
      <c r="J15" s="67"/>
    </row>
    <row r="16" customFormat="false" ht="12.75" hidden="false" customHeight="false" outlineLevel="0" collapsed="false">
      <c r="A16" s="155" t="s">
        <v>17</v>
      </c>
      <c r="B16" s="213"/>
      <c r="C16" s="40" t="s">
        <v>139</v>
      </c>
      <c r="D16" s="159" t="n">
        <f aca="false">600*3</f>
        <v>1800</v>
      </c>
      <c r="G16" s="67"/>
      <c r="H16" s="202"/>
      <c r="I16" s="202"/>
      <c r="J16" s="67"/>
    </row>
    <row r="17" customFormat="false" ht="12.75" hidden="false" customHeight="false" outlineLevel="0" collapsed="false">
      <c r="A17" s="155" t="s">
        <v>18</v>
      </c>
      <c r="B17" s="213"/>
      <c r="C17" s="40"/>
      <c r="D17" s="159"/>
      <c r="G17" s="67"/>
      <c r="H17" s="67"/>
      <c r="I17" s="67"/>
      <c r="J17" s="67"/>
    </row>
    <row r="18" customFormat="false" ht="12.75" hidden="false" customHeight="false" outlineLevel="0" collapsed="false">
      <c r="A18" s="155" t="s">
        <v>19</v>
      </c>
      <c r="B18" s="213"/>
      <c r="C18" s="40" t="s">
        <v>227</v>
      </c>
      <c r="D18" s="159"/>
      <c r="G18" s="67"/>
      <c r="H18" s="67"/>
      <c r="I18" s="202"/>
      <c r="J18" s="67"/>
    </row>
    <row r="19" customFormat="false" ht="12.75" hidden="false" customHeight="false" outlineLevel="0" collapsed="false">
      <c r="A19" s="155" t="s">
        <v>20</v>
      </c>
      <c r="B19" s="213"/>
      <c r="C19" s="40"/>
      <c r="D19" s="216"/>
      <c r="G19" s="67"/>
      <c r="H19" s="67"/>
      <c r="I19" s="67"/>
      <c r="J19" s="67"/>
    </row>
    <row r="20" customFormat="false" ht="12.75" hidden="false" customHeight="false" outlineLevel="0" collapsed="false">
      <c r="A20" s="155" t="s">
        <v>21</v>
      </c>
      <c r="B20" s="213"/>
      <c r="C20" s="40"/>
      <c r="D20" s="159"/>
      <c r="G20" s="67"/>
      <c r="H20" s="67"/>
      <c r="I20" s="67"/>
      <c r="J20" s="67"/>
    </row>
    <row r="21" customFormat="false" ht="12.75" hidden="false" customHeight="false" outlineLevel="0" collapsed="false">
      <c r="A21" s="155" t="s">
        <v>22</v>
      </c>
      <c r="B21" s="156"/>
      <c r="C21" s="40"/>
      <c r="D21" s="160"/>
      <c r="G21" s="67"/>
      <c r="H21" s="67"/>
      <c r="I21" s="67"/>
      <c r="J21" s="67"/>
    </row>
    <row r="22" customFormat="false" ht="12.75" hidden="false" customHeight="true" outlineLevel="0" collapsed="false">
      <c r="A22" s="155" t="s">
        <v>23</v>
      </c>
      <c r="B22" s="156"/>
      <c r="C22" s="40"/>
      <c r="D22" s="160"/>
      <c r="G22" s="67"/>
      <c r="H22" s="67"/>
      <c r="I22" s="67"/>
      <c r="J22" s="67"/>
    </row>
    <row r="23" customFormat="false" ht="12.75" hidden="false" customHeight="false" outlineLevel="0" collapsed="false">
      <c r="A23" s="155" t="s">
        <v>24</v>
      </c>
      <c r="B23" s="156"/>
      <c r="C23" s="40"/>
      <c r="D23" s="160"/>
      <c r="G23" s="67"/>
      <c r="H23" s="67"/>
      <c r="I23" s="67"/>
      <c r="J23" s="67"/>
    </row>
    <row r="24" customFormat="false" ht="12.75" hidden="false" customHeight="false" outlineLevel="0" collapsed="false">
      <c r="A24" s="51" t="s">
        <v>25</v>
      </c>
      <c r="B24" s="156"/>
      <c r="C24" s="40"/>
      <c r="D24" s="160"/>
    </row>
    <row r="25" customFormat="false" ht="12.75" hidden="false" customHeight="false" outlineLevel="0" collapsed="false">
      <c r="A25" s="155" t="s">
        <v>26</v>
      </c>
      <c r="B25" s="156"/>
      <c r="C25" s="40"/>
      <c r="D25" s="160"/>
    </row>
    <row r="26" customFormat="false" ht="12.75" hidden="false" customHeight="false" outlineLevel="0" collapsed="false">
      <c r="A26" s="155" t="s">
        <v>142</v>
      </c>
      <c r="B26" s="156"/>
      <c r="C26" s="40"/>
      <c r="D26" s="160"/>
    </row>
    <row r="27" customFormat="false" ht="12.75" hidden="false" customHeight="false" outlineLevel="0" collapsed="false">
      <c r="A27" s="51" t="s">
        <v>27</v>
      </c>
      <c r="B27" s="213" t="n">
        <f aca="false">B28+B29+B30</f>
        <v>2112.08692783219</v>
      </c>
      <c r="C27" s="40"/>
      <c r="D27" s="160"/>
    </row>
    <row r="28" customFormat="false" ht="12.75" hidden="false" customHeight="false" outlineLevel="0" collapsed="false">
      <c r="A28" s="155" t="s">
        <v>28</v>
      </c>
      <c r="B28" s="217" t="n">
        <f aca="false">('frais généraux '!J31)*3/7</f>
        <v>1508.63351988014</v>
      </c>
      <c r="C28" s="40"/>
      <c r="D28" s="160"/>
    </row>
    <row r="29" customFormat="false" ht="12.75" hidden="false" customHeight="false" outlineLevel="0" collapsed="false">
      <c r="A29" s="155" t="s">
        <v>29</v>
      </c>
      <c r="B29" s="217" t="n">
        <f aca="false">('frais généraux '!J32)*3/7</f>
        <v>603.453407952054</v>
      </c>
      <c r="C29" s="40"/>
      <c r="D29" s="160"/>
      <c r="E29" s="163"/>
      <c r="F29" s="163"/>
    </row>
    <row r="30" customFormat="false" ht="12.75" hidden="false" customHeight="false" outlineLevel="0" collapsed="false">
      <c r="A30" s="155" t="s">
        <v>30</v>
      </c>
      <c r="B30" s="217"/>
      <c r="C30" s="40"/>
      <c r="D30" s="159"/>
    </row>
    <row r="31" customFormat="false" ht="12.75" hidden="false" customHeight="false" outlineLevel="0" collapsed="false">
      <c r="A31" s="51" t="s">
        <v>31</v>
      </c>
      <c r="B31" s="156"/>
      <c r="C31" s="42" t="s">
        <v>147</v>
      </c>
      <c r="D31" s="159"/>
    </row>
    <row r="32" customFormat="false" ht="12.75" hidden="false" customHeight="false" outlineLevel="0" collapsed="false">
      <c r="A32" s="51" t="s">
        <v>32</v>
      </c>
      <c r="B32" s="156"/>
      <c r="C32" s="40" t="s">
        <v>148</v>
      </c>
      <c r="D32" s="159"/>
    </row>
    <row r="33" customFormat="false" ht="12.75" hidden="false" customHeight="false" outlineLevel="0" collapsed="false">
      <c r="A33" s="51" t="s">
        <v>33</v>
      </c>
      <c r="B33" s="156"/>
      <c r="C33" s="42" t="s">
        <v>149</v>
      </c>
      <c r="D33" s="159"/>
    </row>
    <row r="34" customFormat="false" ht="12.75" hidden="false" customHeight="false" outlineLevel="0" collapsed="false">
      <c r="A34" s="165" t="s">
        <v>34</v>
      </c>
      <c r="B34" s="156"/>
      <c r="C34" s="42" t="s">
        <v>150</v>
      </c>
      <c r="D34" s="159"/>
    </row>
    <row r="35" customFormat="false" ht="12.75" hidden="false" customHeight="false" outlineLevel="0" collapsed="false">
      <c r="A35" s="166" t="s">
        <v>151</v>
      </c>
      <c r="B35" s="167"/>
      <c r="C35" s="167"/>
      <c r="D35" s="168"/>
    </row>
    <row r="36" customFormat="false" ht="12.75" hidden="false" customHeight="false" outlineLevel="0" collapsed="false">
      <c r="A36" s="51" t="s">
        <v>152</v>
      </c>
      <c r="B36" s="213" t="n">
        <f aca="false">('frais généraux '!J42)*3/7</f>
        <v>595.533885909313</v>
      </c>
      <c r="C36" s="170" t="s">
        <v>153</v>
      </c>
      <c r="D36" s="171"/>
    </row>
    <row r="37" customFormat="false" ht="12.75" hidden="false" customHeight="false" outlineLevel="0" collapsed="false">
      <c r="A37" s="51" t="s">
        <v>154</v>
      </c>
      <c r="B37" s="44"/>
      <c r="C37" s="43" t="s">
        <v>246</v>
      </c>
      <c r="D37" s="157" t="n">
        <v>722</v>
      </c>
      <c r="G37" s="34"/>
    </row>
    <row r="38" customFormat="false" ht="12.75" hidden="false" customHeight="false" outlineLevel="0" collapsed="false">
      <c r="A38" s="51"/>
      <c r="B38" s="44"/>
      <c r="C38" s="43"/>
      <c r="D38" s="157"/>
      <c r="E38" s="172"/>
      <c r="F38" s="172"/>
    </row>
    <row r="39" customFormat="false" ht="12.75" hidden="false" customHeight="false" outlineLevel="0" collapsed="false">
      <c r="A39" s="51" t="s">
        <v>158</v>
      </c>
      <c r="B39" s="44"/>
      <c r="C39" s="43"/>
      <c r="D39" s="157"/>
    </row>
    <row r="40" customFormat="false" ht="12.75" hidden="false" customHeight="false" outlineLevel="0" collapsed="false">
      <c r="A40" s="173" t="s">
        <v>160</v>
      </c>
      <c r="B40" s="44" t="n">
        <f aca="false">SUM(B7:B27)+B36</f>
        <v>2707.6208137415</v>
      </c>
      <c r="C40" s="174" t="s">
        <v>161</v>
      </c>
      <c r="D40" s="159" t="n">
        <f aca="false">SUM(D6:D39)</f>
        <v>2522</v>
      </c>
    </row>
    <row r="41" customFormat="false" ht="12.75" hidden="false" customHeight="false" outlineLevel="0" collapsed="false">
      <c r="A41" s="175" t="s">
        <v>162</v>
      </c>
      <c r="B41" s="176"/>
      <c r="C41" s="176"/>
      <c r="D41" s="177"/>
    </row>
    <row r="42" customFormat="false" ht="22.5" hidden="false" customHeight="false" outlineLevel="0" collapsed="false">
      <c r="A42" s="178" t="s">
        <v>163</v>
      </c>
      <c r="B42" s="170"/>
      <c r="C42" s="42" t="s">
        <v>164</v>
      </c>
      <c r="D42" s="157"/>
    </row>
    <row r="43" customFormat="false" ht="12.75" hidden="false" customHeight="false" outlineLevel="0" collapsed="false">
      <c r="A43" s="179" t="s">
        <v>165</v>
      </c>
      <c r="B43" s="40"/>
      <c r="C43" s="40" t="s">
        <v>166</v>
      </c>
      <c r="D43" s="157" t="n">
        <f aca="false">B45</f>
        <v>1500</v>
      </c>
    </row>
    <row r="44" customFormat="false" ht="12.75" hidden="false" customHeight="false" outlineLevel="0" collapsed="false">
      <c r="A44" s="179" t="s">
        <v>167</v>
      </c>
      <c r="B44" s="227" t="n">
        <f aca="false">'frais généraux '!B8*3</f>
        <v>68.259385665529</v>
      </c>
      <c r="C44" s="40" t="s">
        <v>168</v>
      </c>
      <c r="D44" s="157" t="n">
        <f aca="false">B44</f>
        <v>68.259385665529</v>
      </c>
      <c r="E44" s="218"/>
      <c r="G44" s="162"/>
    </row>
    <row r="45" customFormat="false" ht="12.75" hidden="false" customHeight="false" outlineLevel="0" collapsed="false">
      <c r="A45" s="179" t="s">
        <v>169</v>
      </c>
      <c r="B45" s="227" t="n">
        <f aca="false">50*10*3</f>
        <v>1500</v>
      </c>
      <c r="C45" s="40" t="s">
        <v>170</v>
      </c>
      <c r="D45" s="157"/>
      <c r="E45" s="204"/>
    </row>
    <row r="46" customFormat="false" ht="13.5" hidden="false" customHeight="false" outlineLevel="0" collapsed="false">
      <c r="A46" s="181" t="s">
        <v>171</v>
      </c>
      <c r="B46" s="182" t="n">
        <f aca="false">B40+B44+B45</f>
        <v>4275.88019940703</v>
      </c>
      <c r="C46" s="183" t="s">
        <v>171</v>
      </c>
      <c r="D46" s="184" t="n">
        <f aca="false">D40+D43+D44</f>
        <v>4090.25938566553</v>
      </c>
      <c r="E46" s="161"/>
    </row>
    <row r="48" s="18" customFormat="true" ht="12.75" hidden="false" customHeight="false" outlineLevel="0" collapsed="false">
      <c r="A48" s="0"/>
      <c r="B48" s="34"/>
      <c r="C48" s="0"/>
      <c r="D48" s="83"/>
      <c r="G48" s="0"/>
      <c r="H48" s="0"/>
      <c r="I48" s="0"/>
    </row>
    <row r="49" s="18" customFormat="true" ht="12.75" hidden="false" customHeight="false" outlineLevel="0" collapsed="false">
      <c r="A49" s="0"/>
      <c r="B49" s="0"/>
      <c r="C49" s="34"/>
      <c r="D49" s="0"/>
      <c r="G49" s="0"/>
      <c r="H49" s="0"/>
      <c r="I49" s="0"/>
    </row>
    <row r="52" customFormat="false" ht="12.75" hidden="false" customHeight="false" outlineLevel="0" collapsed="false">
      <c r="A52" s="34" t="n">
        <f aca="false">B46-D46</f>
        <v>185.620813741502</v>
      </c>
    </row>
  </sheetData>
  <mergeCells count="5">
    <mergeCell ref="A1:D1"/>
    <mergeCell ref="A2:D2"/>
    <mergeCell ref="A5:B5"/>
    <mergeCell ref="C5:D5"/>
    <mergeCell ref="H5:I5"/>
  </mergeCells>
  <printOptions headings="false" gridLines="false" gridLinesSet="true" horizontalCentered="false" verticalCentered="false"/>
  <pageMargins left="0.432638888888889" right="0.511111111111111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45"/>
  <sheetViews>
    <sheetView showFormulas="false" showGridLines="true" showRowColHeaders="true" showZeros="true" rightToLeft="false" tabSelected="false" showOutlineSymbols="true" defaultGridColor="true" view="normal" topLeftCell="A4" colorId="64" zoomScale="78" zoomScaleNormal="78" zoomScalePageLayoutView="100" workbookViewId="0">
      <selection pane="topLeft" activeCell="J30" activeCellId="0" sqref="J30"/>
    </sheetView>
  </sheetViews>
  <sheetFormatPr defaultColWidth="10.84765625" defaultRowHeight="12.75" zeroHeight="false" outlineLevelRow="1" outlineLevelCol="0"/>
  <cols>
    <col collapsed="false" customWidth="true" hidden="false" outlineLevel="0" max="1" min="1" style="0" width="4.7"/>
    <col collapsed="false" customWidth="true" hidden="false" outlineLevel="0" max="2" min="2" style="0" width="33.41"/>
    <col collapsed="false" customWidth="true" hidden="false" outlineLevel="0" max="3" min="3" style="0" width="9.7"/>
    <col collapsed="false" customWidth="true" hidden="false" outlineLevel="0" max="4" min="4" style="0" width="12.7"/>
    <col collapsed="false" customWidth="true" hidden="false" outlineLevel="0" max="5" min="5" style="0" width="10.41"/>
    <col collapsed="false" customWidth="true" hidden="false" outlineLevel="0" max="8" min="6" style="0" width="9.7"/>
    <col collapsed="false" customWidth="true" hidden="false" outlineLevel="0" max="9" min="9" style="0" width="12.85"/>
    <col collapsed="false" customWidth="true" hidden="false" outlineLevel="0" max="10" min="10" style="0" width="9.7"/>
    <col collapsed="false" customWidth="true" hidden="false" outlineLevel="0" max="12" min="12" style="18" width="11.42"/>
    <col collapsed="false" customWidth="true" hidden="false" outlineLevel="0" max="13" min="13" style="0" width="9.56"/>
    <col collapsed="false" customWidth="true" hidden="false" outlineLevel="0" max="14" min="14" style="0" width="12.14"/>
    <col collapsed="false" customWidth="true" hidden="false" outlineLevel="0" max="18" min="18" style="18" width="11.42"/>
  </cols>
  <sheetData>
    <row r="2" customFormat="false" ht="13.5" hidden="false" customHeight="false" outlineLevel="0" collapsed="false">
      <c r="C2" s="84" t="s">
        <v>52</v>
      </c>
      <c r="D2" s="84"/>
      <c r="E2" s="84"/>
      <c r="F2" s="84"/>
      <c r="G2" s="84"/>
      <c r="H2" s="84"/>
      <c r="I2" s="84"/>
      <c r="J2" s="84"/>
      <c r="K2" s="84"/>
      <c r="L2" s="84"/>
    </row>
    <row r="4" customFormat="false" ht="12.75" hidden="false" customHeight="false" outlineLevel="0" collapsed="false">
      <c r="C4" s="85" t="n">
        <v>2017</v>
      </c>
      <c r="D4" s="85"/>
      <c r="E4" s="85"/>
      <c r="F4" s="85"/>
      <c r="G4" s="85"/>
      <c r="H4" s="85"/>
      <c r="I4" s="85"/>
      <c r="J4" s="85"/>
      <c r="K4" s="85"/>
      <c r="L4" s="86"/>
    </row>
    <row r="5" customFormat="false" ht="14.25" hidden="false" customHeight="false" outlineLevel="0" collapsed="false">
      <c r="C5" s="87" t="s">
        <v>53</v>
      </c>
      <c r="D5" s="87"/>
      <c r="E5" s="87"/>
      <c r="F5" s="87"/>
      <c r="G5" s="87"/>
      <c r="H5" s="87"/>
      <c r="I5" s="87"/>
      <c r="J5" s="87"/>
      <c r="K5" s="87"/>
      <c r="L5" s="88"/>
      <c r="N5" s="89" t="s">
        <v>54</v>
      </c>
      <c r="O5" s="90"/>
      <c r="P5" s="90"/>
      <c r="Q5" s="91"/>
    </row>
    <row r="6" s="92" customFormat="true" ht="24" hidden="false" customHeight="false" outlineLevel="0" collapsed="false">
      <c r="C6" s="93" t="s">
        <v>55</v>
      </c>
      <c r="D6" s="94" t="s">
        <v>56</v>
      </c>
      <c r="E6" s="94" t="s">
        <v>57</v>
      </c>
      <c r="F6" s="94" t="s">
        <v>58</v>
      </c>
      <c r="G6" s="94" t="s">
        <v>59</v>
      </c>
      <c r="H6" s="95" t="s">
        <v>60</v>
      </c>
      <c r="I6" s="95" t="s">
        <v>61</v>
      </c>
      <c r="J6" s="95" t="s">
        <v>62</v>
      </c>
      <c r="K6" s="96" t="s">
        <v>63</v>
      </c>
      <c r="L6" s="97"/>
      <c r="N6" s="98" t="s">
        <v>64</v>
      </c>
      <c r="O6" s="99"/>
      <c r="P6" s="100"/>
      <c r="Q6" s="101" t="n">
        <v>365</v>
      </c>
      <c r="R6" s="102"/>
    </row>
    <row r="7" customFormat="false" ht="14.25" hidden="false" customHeight="false" outlineLevel="0" collapsed="false">
      <c r="B7" s="103"/>
      <c r="C7" s="104"/>
      <c r="D7" s="104"/>
      <c r="E7" s="104"/>
      <c r="F7" s="104"/>
      <c r="G7" s="104"/>
      <c r="H7" s="105"/>
      <c r="I7" s="105"/>
      <c r="J7" s="105"/>
      <c r="K7" s="106"/>
      <c r="L7" s="79" t="s">
        <v>65</v>
      </c>
      <c r="N7" s="98" t="s">
        <v>66</v>
      </c>
      <c r="O7" s="99"/>
      <c r="P7" s="100"/>
      <c r="Q7" s="107" t="n">
        <v>25</v>
      </c>
    </row>
    <row r="8" customFormat="false" ht="14.25" hidden="false" customHeight="false" outlineLevel="0" collapsed="false">
      <c r="B8" s="108" t="s">
        <v>67</v>
      </c>
      <c r="C8" s="109"/>
      <c r="D8" s="109"/>
      <c r="E8" s="109"/>
      <c r="F8" s="109" t="n">
        <v>17</v>
      </c>
      <c r="G8" s="109"/>
      <c r="H8" s="110"/>
      <c r="I8" s="110"/>
      <c r="J8" s="110"/>
      <c r="K8" s="111" t="n">
        <f aca="false">SUM(C8:J8)</f>
        <v>17</v>
      </c>
      <c r="L8" s="112" t="n">
        <f aca="false">SUM(K8:K22)</f>
        <v>879</v>
      </c>
      <c r="N8" s="98" t="s">
        <v>68</v>
      </c>
      <c r="O8" s="99"/>
      <c r="P8" s="100"/>
      <c r="Q8" s="107" t="n">
        <v>24</v>
      </c>
    </row>
    <row r="9" customFormat="false" ht="14.25" hidden="false" customHeight="false" outlineLevel="0" collapsed="false">
      <c r="B9" s="108" t="s">
        <v>69</v>
      </c>
      <c r="C9" s="75" t="n">
        <v>10</v>
      </c>
      <c r="D9" s="75" t="n">
        <v>10</v>
      </c>
      <c r="E9" s="75" t="n">
        <v>10</v>
      </c>
      <c r="F9" s="75" t="n">
        <v>5</v>
      </c>
      <c r="G9" s="75" t="n">
        <v>15</v>
      </c>
      <c r="H9" s="113"/>
      <c r="I9" s="113"/>
      <c r="J9" s="113" t="n">
        <v>185</v>
      </c>
      <c r="K9" s="111" t="n">
        <f aca="false">SUM(C9:J9)</f>
        <v>235</v>
      </c>
      <c r="L9" s="112"/>
      <c r="N9" s="98" t="s">
        <v>70</v>
      </c>
      <c r="O9" s="99"/>
      <c r="P9" s="100"/>
      <c r="Q9" s="107" t="n">
        <v>105</v>
      </c>
    </row>
    <row r="10" customFormat="false" ht="14.25" hidden="false" customHeight="false" outlineLevel="0" collapsed="false">
      <c r="B10" s="114" t="s">
        <v>71</v>
      </c>
      <c r="C10" s="75" t="n">
        <v>2</v>
      </c>
      <c r="D10" s="75"/>
      <c r="E10" s="75" t="n">
        <v>2</v>
      </c>
      <c r="F10" s="75" t="n">
        <v>15</v>
      </c>
      <c r="G10" s="75"/>
      <c r="H10" s="113"/>
      <c r="I10" s="113"/>
      <c r="J10" s="113"/>
      <c r="K10" s="111" t="n">
        <f aca="false">SUM(C10:J10)</f>
        <v>19</v>
      </c>
      <c r="L10" s="112"/>
      <c r="N10" s="98" t="s">
        <v>72</v>
      </c>
      <c r="O10" s="99"/>
      <c r="P10" s="100"/>
      <c r="Q10" s="107" t="n">
        <v>8</v>
      </c>
    </row>
    <row r="11" customFormat="false" ht="14.25" hidden="false" customHeight="false" outlineLevel="0" collapsed="false">
      <c r="B11" s="114" t="s">
        <v>73</v>
      </c>
      <c r="C11" s="75" t="n">
        <v>9</v>
      </c>
      <c r="D11" s="75"/>
      <c r="E11" s="75"/>
      <c r="F11" s="75" t="n">
        <v>2</v>
      </c>
      <c r="G11" s="75" t="n">
        <v>10</v>
      </c>
      <c r="H11" s="113"/>
      <c r="I11" s="113"/>
      <c r="J11" s="113" t="n">
        <v>9</v>
      </c>
      <c r="K11" s="111" t="n">
        <f aca="false">SUM(C11:J11)</f>
        <v>30</v>
      </c>
      <c r="L11" s="112"/>
      <c r="N11" s="98"/>
      <c r="O11" s="99"/>
      <c r="P11" s="100"/>
      <c r="Q11" s="107"/>
    </row>
    <row r="12" customFormat="false" ht="14.25" hidden="false" customHeight="false" outlineLevel="0" collapsed="false">
      <c r="B12" s="114" t="s">
        <v>74</v>
      </c>
      <c r="C12" s="75" t="n">
        <v>10</v>
      </c>
      <c r="D12" s="75"/>
      <c r="E12" s="75" t="n">
        <v>2</v>
      </c>
      <c r="F12" s="75" t="n">
        <v>39</v>
      </c>
      <c r="G12" s="75" t="n">
        <v>10</v>
      </c>
      <c r="H12" s="113"/>
      <c r="I12" s="113"/>
      <c r="J12" s="113"/>
      <c r="K12" s="111" t="n">
        <f aca="false">SUM(C12:J12)</f>
        <v>61</v>
      </c>
      <c r="L12" s="112"/>
      <c r="N12" s="98" t="s">
        <v>75</v>
      </c>
      <c r="O12" s="99"/>
      <c r="P12" s="100"/>
      <c r="Q12" s="107"/>
    </row>
    <row r="13" customFormat="false" ht="15" hidden="false" customHeight="false" outlineLevel="0" collapsed="false">
      <c r="B13" s="114" t="s">
        <v>76</v>
      </c>
      <c r="C13" s="75" t="n">
        <v>7</v>
      </c>
      <c r="D13" s="75"/>
      <c r="E13" s="75" t="n">
        <v>2</v>
      </c>
      <c r="F13" s="75" t="n">
        <v>9</v>
      </c>
      <c r="G13" s="75" t="n">
        <v>8</v>
      </c>
      <c r="H13" s="113"/>
      <c r="I13" s="113" t="n">
        <v>55</v>
      </c>
      <c r="J13" s="113"/>
      <c r="K13" s="111" t="n">
        <f aca="false">SUM(C13:J13)</f>
        <v>81</v>
      </c>
      <c r="L13" s="112"/>
      <c r="N13" s="98" t="s">
        <v>77</v>
      </c>
      <c r="O13" s="99"/>
      <c r="P13" s="100"/>
      <c r="Q13" s="115" t="n">
        <f aca="false">Q6-Q7-Q8-Q9-Q10-Q12</f>
        <v>203</v>
      </c>
    </row>
    <row r="14" customFormat="false" ht="12.75" hidden="false" customHeight="false" outlineLevel="0" collapsed="false">
      <c r="B14" s="114" t="s">
        <v>78</v>
      </c>
      <c r="C14" s="75" t="n">
        <v>2</v>
      </c>
      <c r="D14" s="75"/>
      <c r="E14" s="75" t="n">
        <v>8</v>
      </c>
      <c r="F14" s="75" t="n">
        <v>2</v>
      </c>
      <c r="G14" s="75" t="n">
        <v>10</v>
      </c>
      <c r="H14" s="113"/>
      <c r="I14" s="113"/>
      <c r="J14" s="113"/>
      <c r="K14" s="111" t="n">
        <f aca="false">SUM(C14:J14)</f>
        <v>22</v>
      </c>
      <c r="L14" s="112"/>
    </row>
    <row r="15" customFormat="false" ht="12.75" hidden="false" customHeight="false" outlineLevel="0" collapsed="false">
      <c r="B15" s="114" t="s">
        <v>79</v>
      </c>
      <c r="C15" s="75" t="n">
        <v>20</v>
      </c>
      <c r="D15" s="75"/>
      <c r="E15" s="75" t="n">
        <v>2</v>
      </c>
      <c r="F15" s="75" t="n">
        <v>83</v>
      </c>
      <c r="G15" s="75" t="n">
        <v>5</v>
      </c>
      <c r="H15" s="113"/>
      <c r="I15" s="113"/>
      <c r="J15" s="113" t="n">
        <v>5</v>
      </c>
      <c r="K15" s="111" t="n">
        <f aca="false">SUM(C15:J15)</f>
        <v>115</v>
      </c>
      <c r="L15" s="112"/>
    </row>
    <row r="16" customFormat="false" ht="12.75" hidden="false" customHeight="false" outlineLevel="0" collapsed="false">
      <c r="B16" s="114" t="s">
        <v>80</v>
      </c>
      <c r="C16" s="75" t="n">
        <v>1</v>
      </c>
      <c r="D16" s="75"/>
      <c r="E16" s="75"/>
      <c r="F16" s="75"/>
      <c r="G16" s="75" t="n">
        <v>5</v>
      </c>
      <c r="H16" s="113" t="n">
        <v>57</v>
      </c>
      <c r="I16" s="113"/>
      <c r="J16" s="113"/>
      <c r="K16" s="111" t="n">
        <f aca="false">SUM(C16:J16)</f>
        <v>63</v>
      </c>
      <c r="L16" s="112"/>
      <c r="M16" s="116"/>
      <c r="N16" s="0" t="s">
        <v>81</v>
      </c>
    </row>
    <row r="17" customFormat="false" ht="12.75" hidden="false" customHeight="false" outlineLevel="0" collapsed="false">
      <c r="B17" s="114" t="s">
        <v>82</v>
      </c>
      <c r="C17" s="75" t="n">
        <v>7</v>
      </c>
      <c r="D17" s="75"/>
      <c r="E17" s="75" t="n">
        <v>2</v>
      </c>
      <c r="F17" s="75" t="n">
        <v>16</v>
      </c>
      <c r="G17" s="75" t="n">
        <v>13</v>
      </c>
      <c r="H17" s="113"/>
      <c r="I17" s="113"/>
      <c r="J17" s="113"/>
      <c r="K17" s="111" t="n">
        <f aca="false">SUM(C17:J17)</f>
        <v>38</v>
      </c>
      <c r="L17" s="112"/>
      <c r="M17" s="117" t="n">
        <v>1</v>
      </c>
      <c r="N17" s="69" t="s">
        <v>83</v>
      </c>
      <c r="O17" s="118" t="n">
        <f aca="false">SUM(C8:C20)+C22</f>
        <v>113</v>
      </c>
      <c r="P17" s="119" t="n">
        <f aca="false">O17/203</f>
        <v>0.556650246305419</v>
      </c>
    </row>
    <row r="18" customFormat="false" ht="12.75" hidden="false" customHeight="false" outlineLevel="0" collapsed="false">
      <c r="B18" s="114" t="s">
        <v>84</v>
      </c>
      <c r="C18" s="120" t="n">
        <v>5</v>
      </c>
      <c r="D18" s="121"/>
      <c r="E18" s="121"/>
      <c r="F18" s="121"/>
      <c r="G18" s="120" t="n">
        <v>2</v>
      </c>
      <c r="H18" s="122"/>
      <c r="I18" s="122" t="n">
        <v>10</v>
      </c>
      <c r="J18" s="122"/>
      <c r="K18" s="111" t="n">
        <f aca="false">SUM(C18:J18)</f>
        <v>17</v>
      </c>
      <c r="L18" s="112"/>
      <c r="M18" s="0" t="n">
        <v>2</v>
      </c>
      <c r="N18" s="69" t="s">
        <v>85</v>
      </c>
      <c r="O18" s="69" t="n">
        <f aca="false">SUM(E5:E18)</f>
        <v>28</v>
      </c>
      <c r="P18" s="119" t="n">
        <f aca="false">O18/203</f>
        <v>0.137931034482759</v>
      </c>
    </row>
    <row r="19" customFormat="false" ht="12.75" hidden="false" customHeight="false" outlineLevel="0" collapsed="false">
      <c r="B19" s="114" t="s">
        <v>86</v>
      </c>
      <c r="C19" s="120" t="n">
        <v>1</v>
      </c>
      <c r="D19" s="121"/>
      <c r="E19" s="121" t="n">
        <v>20</v>
      </c>
      <c r="F19" s="121"/>
      <c r="G19" s="120"/>
      <c r="H19" s="122"/>
      <c r="I19" s="122"/>
      <c r="J19" s="122"/>
      <c r="K19" s="111" t="n">
        <f aca="false">SUM(C19:J19)</f>
        <v>21</v>
      </c>
      <c r="L19" s="112"/>
      <c r="M19" s="0" t="n">
        <v>3</v>
      </c>
      <c r="N19" s="69" t="s">
        <v>87</v>
      </c>
      <c r="O19" s="118" t="n">
        <f aca="false">SUM(D8:D18)</f>
        <v>10</v>
      </c>
      <c r="P19" s="119" t="n">
        <f aca="false">O19/20</f>
        <v>0.5</v>
      </c>
    </row>
    <row r="20" customFormat="false" ht="12.75" hidden="false" customHeight="false" outlineLevel="0" collapsed="false">
      <c r="B20" s="123" t="s">
        <v>88</v>
      </c>
      <c r="C20" s="75" t="n">
        <v>7</v>
      </c>
      <c r="D20" s="124"/>
      <c r="E20" s="124" t="n">
        <v>5</v>
      </c>
      <c r="F20" s="124" t="n">
        <v>4</v>
      </c>
      <c r="G20" s="75" t="n">
        <v>70</v>
      </c>
      <c r="H20" s="113"/>
      <c r="I20" s="113" t="n">
        <v>3</v>
      </c>
      <c r="J20" s="113"/>
      <c r="K20" s="111" t="n">
        <f aca="false">SUM(C20:J20)</f>
        <v>89</v>
      </c>
      <c r="L20" s="112"/>
      <c r="M20" s="0" t="n">
        <v>4</v>
      </c>
      <c r="N20" s="69" t="s">
        <v>89</v>
      </c>
      <c r="O20" s="118" t="n">
        <f aca="false">SUM(F8:F18)</f>
        <v>188</v>
      </c>
      <c r="P20" s="119" t="n">
        <f aca="false">O20/203</f>
        <v>0.926108374384236</v>
      </c>
    </row>
    <row r="21" customFormat="false" ht="12.75" hidden="false" customHeight="false" outlineLevel="0" collapsed="false">
      <c r="B21" s="123" t="s">
        <v>90</v>
      </c>
      <c r="C21" s="75" t="n">
        <v>3</v>
      </c>
      <c r="D21" s="124"/>
      <c r="E21" s="124" t="n">
        <v>3</v>
      </c>
      <c r="F21" s="124" t="n">
        <v>2</v>
      </c>
      <c r="G21" s="75" t="n">
        <v>31</v>
      </c>
      <c r="H21" s="113"/>
      <c r="I21" s="113"/>
      <c r="J21" s="113"/>
      <c r="K21" s="111" t="n">
        <f aca="false">SUM(C21:J21)</f>
        <v>39</v>
      </c>
      <c r="L21" s="112"/>
      <c r="M21" s="0" t="n">
        <v>5</v>
      </c>
      <c r="N21" s="69" t="s">
        <v>91</v>
      </c>
      <c r="O21" s="118" t="n">
        <f aca="false">SUM(G8:G22)</f>
        <v>179</v>
      </c>
      <c r="P21" s="119" t="n">
        <f aca="false">O21/G29</f>
        <v>0.881773399014778</v>
      </c>
    </row>
    <row r="22" customFormat="false" ht="12.75" hidden="false" customHeight="false" outlineLevel="0" collapsed="false">
      <c r="B22" s="123" t="s">
        <v>92</v>
      </c>
      <c r="C22" s="75" t="n">
        <f aca="false">8*4</f>
        <v>32</v>
      </c>
      <c r="D22" s="124"/>
      <c r="E22" s="124"/>
      <c r="F22" s="124"/>
      <c r="G22" s="75"/>
      <c r="H22" s="113"/>
      <c r="I22" s="113"/>
      <c r="J22" s="113"/>
      <c r="K22" s="111" t="n">
        <f aca="false">SUM(C22:J22)</f>
        <v>32</v>
      </c>
      <c r="L22" s="79"/>
      <c r="M22" s="0" t="n">
        <v>6</v>
      </c>
      <c r="N22" s="75" t="s">
        <v>93</v>
      </c>
      <c r="O22" s="118" t="n">
        <f aca="false">SUM(H8:H22)</f>
        <v>57</v>
      </c>
      <c r="P22" s="119" t="n">
        <f aca="false">O22/H29</f>
        <v>0.982758620689655</v>
      </c>
    </row>
    <row r="23" customFormat="false" ht="12.75" hidden="false" customHeight="false" outlineLevel="0" collapsed="false">
      <c r="B23" s="125" t="s">
        <v>94</v>
      </c>
      <c r="C23" s="75"/>
      <c r="D23" s="75"/>
      <c r="E23" s="75"/>
      <c r="F23" s="75"/>
      <c r="G23" s="75" t="n">
        <v>11</v>
      </c>
      <c r="H23" s="113"/>
      <c r="I23" s="113"/>
      <c r="J23" s="113"/>
      <c r="K23" s="111" t="n">
        <f aca="false">SUM(C23:J23)</f>
        <v>11</v>
      </c>
      <c r="L23" s="79"/>
      <c r="M23" s="79" t="n">
        <v>7</v>
      </c>
      <c r="N23" s="75" t="s">
        <v>95</v>
      </c>
      <c r="O23" s="118" t="n">
        <f aca="false">SUM(J8:J18)</f>
        <v>199</v>
      </c>
      <c r="P23" s="119" t="n">
        <f aca="false">O23/J29</f>
        <v>0.980295566502463</v>
      </c>
    </row>
    <row r="24" customFormat="false" ht="12.75" hidden="false" customHeight="false" outlineLevel="0" collapsed="false">
      <c r="B24" s="126" t="s">
        <v>96</v>
      </c>
      <c r="C24" s="75" t="n">
        <v>80</v>
      </c>
      <c r="D24" s="75"/>
      <c r="E24" s="75" t="n">
        <v>2</v>
      </c>
      <c r="F24" s="75" t="n">
        <v>5</v>
      </c>
      <c r="G24" s="75" t="n">
        <v>5</v>
      </c>
      <c r="H24" s="113"/>
      <c r="I24" s="113"/>
      <c r="J24" s="113" t="n">
        <v>4</v>
      </c>
      <c r="K24" s="111" t="n">
        <f aca="false">SUM(C24:J24)</f>
        <v>96</v>
      </c>
      <c r="L24" s="79"/>
      <c r="M24" s="79" t="n">
        <v>8</v>
      </c>
      <c r="N24" s="75" t="s">
        <v>97</v>
      </c>
      <c r="O24" s="69" t="n">
        <f aca="false">SUM(I8:I22)</f>
        <v>68</v>
      </c>
      <c r="P24" s="119" t="n">
        <f aca="false">O24/I29</f>
        <v>1</v>
      </c>
    </row>
    <row r="25" customFormat="false" ht="12.75" hidden="false" customHeight="false" outlineLevel="0" collapsed="false">
      <c r="B25" s="126" t="s">
        <v>98</v>
      </c>
      <c r="C25" s="75" t="n">
        <v>2</v>
      </c>
      <c r="D25" s="75"/>
      <c r="E25" s="75" t="n">
        <v>134</v>
      </c>
      <c r="F25" s="75"/>
      <c r="G25" s="75" t="n">
        <v>5</v>
      </c>
      <c r="H25" s="113"/>
      <c r="I25" s="113"/>
      <c r="J25" s="113"/>
      <c r="K25" s="111" t="n">
        <f aca="false">SUM(C25:J25)</f>
        <v>141</v>
      </c>
      <c r="L25" s="79"/>
      <c r="N25" s="109" t="s">
        <v>99</v>
      </c>
      <c r="O25" s="127" t="n">
        <f aca="false">SUM(O17:O24)</f>
        <v>842</v>
      </c>
      <c r="P25" s="128" t="n">
        <f aca="false">O25/K29</f>
        <v>0.731537793223284</v>
      </c>
    </row>
    <row r="26" customFormat="false" ht="12.75" hidden="false" customHeight="false" outlineLevel="0" collapsed="false">
      <c r="B26" s="129" t="s">
        <v>100</v>
      </c>
      <c r="C26" s="124" t="n">
        <v>5</v>
      </c>
      <c r="D26" s="75"/>
      <c r="E26" s="75" t="n">
        <v>6</v>
      </c>
      <c r="F26" s="75" t="n">
        <v>4</v>
      </c>
      <c r="G26" s="124" t="n">
        <v>3</v>
      </c>
      <c r="H26" s="130" t="n">
        <v>1</v>
      </c>
      <c r="I26" s="130"/>
      <c r="J26" s="130"/>
      <c r="K26" s="111" t="n">
        <f aca="false">SUM(C26:J26)</f>
        <v>19</v>
      </c>
      <c r="L26" s="79"/>
      <c r="R26" s="0"/>
    </row>
    <row r="27" s="131" customFormat="true" ht="12.75" hidden="false" customHeight="true" outlineLevel="1" collapsed="false">
      <c r="A27" s="18"/>
      <c r="B27" s="129" t="s">
        <v>101</v>
      </c>
      <c r="C27" s="124"/>
      <c r="D27" s="124"/>
      <c r="E27" s="124" t="n">
        <v>5</v>
      </c>
      <c r="F27" s="124"/>
      <c r="G27" s="124"/>
      <c r="H27" s="130"/>
      <c r="I27" s="130"/>
      <c r="J27" s="130"/>
      <c r="K27" s="111" t="n">
        <f aca="false">SUM(C27:J27)</f>
        <v>5</v>
      </c>
      <c r="L27" s="79"/>
      <c r="M27" s="18"/>
      <c r="N27" s="0"/>
      <c r="O27" s="0"/>
      <c r="P27" s="0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</row>
    <row r="28" customFormat="false" ht="12.75" hidden="false" customHeight="false" outlineLevel="0" collapsed="false">
      <c r="B28" s="129" t="s">
        <v>102</v>
      </c>
      <c r="C28" s="124"/>
      <c r="D28" s="124"/>
      <c r="E28" s="124"/>
      <c r="F28" s="124"/>
      <c r="G28" s="124"/>
      <c r="H28" s="130"/>
      <c r="I28" s="130"/>
      <c r="J28" s="130"/>
      <c r="K28" s="111" t="n">
        <f aca="false">SUM(C28:J28)</f>
        <v>0</v>
      </c>
      <c r="L28" s="79"/>
      <c r="R28" s="0"/>
    </row>
    <row r="29" s="18" customFormat="true" ht="12.75" hidden="false" customHeight="false" outlineLevel="0" collapsed="false">
      <c r="B29" s="132" t="s">
        <v>103</v>
      </c>
      <c r="C29" s="133" t="n">
        <f aca="false">SUM(C7:C28)</f>
        <v>203</v>
      </c>
      <c r="D29" s="133" t="n">
        <f aca="false">SUM(D7:D27)</f>
        <v>10</v>
      </c>
      <c r="E29" s="133" t="n">
        <f aca="false">SUM(E7:E27)</f>
        <v>203</v>
      </c>
      <c r="F29" s="133" t="n">
        <f aca="false">SUM(F7:F27)</f>
        <v>203</v>
      </c>
      <c r="G29" s="133" t="n">
        <f aca="false">SUM(G7:G28)</f>
        <v>203</v>
      </c>
      <c r="H29" s="133" t="n">
        <f aca="false">SUM(H7:H28)</f>
        <v>58</v>
      </c>
      <c r="I29" s="133" t="n">
        <f aca="false">SUM(I7:I28)</f>
        <v>68</v>
      </c>
      <c r="J29" s="133" t="n">
        <f aca="false">SUM(J7:J28)</f>
        <v>203</v>
      </c>
      <c r="K29" s="134" t="n">
        <f aca="false">SUM(K8:K28)</f>
        <v>1151</v>
      </c>
      <c r="N29" s="0"/>
      <c r="O29" s="0"/>
      <c r="P29" s="0"/>
    </row>
    <row r="30" customFormat="false" ht="12.75" hidden="false" customHeight="false" outlineLevel="0" collapsed="false">
      <c r="D30" s="0" t="s">
        <v>104</v>
      </c>
      <c r="H30" s="0" t="s">
        <v>105</v>
      </c>
      <c r="I30" s="0" t="s">
        <v>106</v>
      </c>
      <c r="N30" s="18"/>
      <c r="O30" s="18"/>
      <c r="P30" s="18"/>
      <c r="R30" s="0"/>
    </row>
    <row r="31" customFormat="false" ht="12.75" hidden="false" customHeight="false" outlineLevel="0" collapsed="false">
      <c r="C31" s="116"/>
      <c r="D31" s="116"/>
      <c r="E31" s="116"/>
      <c r="F31" s="116"/>
      <c r="G31" s="116"/>
      <c r="H31" s="116" t="n">
        <f aca="false">116/2</f>
        <v>58</v>
      </c>
      <c r="I31" s="116" t="n">
        <f aca="false">(203*4/12)</f>
        <v>67.6666666666667</v>
      </c>
      <c r="J31" s="116"/>
    </row>
    <row r="32" customFormat="false" ht="12.75" hidden="false" customHeight="false" outlineLevel="0" collapsed="false">
      <c r="N32" s="18"/>
      <c r="O32" s="18"/>
      <c r="P32" s="18"/>
    </row>
    <row r="33" customFormat="false" ht="12.75" hidden="false" customHeight="false" outlineLevel="0" collapsed="false">
      <c r="C33" s="135"/>
      <c r="D33" s="135"/>
    </row>
    <row r="34" customFormat="false" ht="12.75" hidden="false" customHeight="false" outlineLevel="0" collapsed="false">
      <c r="B34" s="0" t="s">
        <v>38</v>
      </c>
      <c r="C34" s="64" t="s">
        <v>39</v>
      </c>
      <c r="D34" s="64" t="s">
        <v>40</v>
      </c>
      <c r="E34" s="64" t="s">
        <v>41</v>
      </c>
    </row>
    <row r="35" customFormat="false" ht="12.75" hidden="false" customHeight="false" outlineLevel="0" collapsed="false">
      <c r="B35" s="69" t="s">
        <v>42</v>
      </c>
      <c r="C35" s="69" t="n">
        <f aca="false">430+16</f>
        <v>446</v>
      </c>
      <c r="D35" s="70" t="n">
        <f aca="false">C35*6.05*(12-3.5)</f>
        <v>22935.55</v>
      </c>
      <c r="E35" s="136" t="n">
        <f aca="false">D35*0.4</f>
        <v>9174.22</v>
      </c>
      <c r="H35" s="0" t="n">
        <f aca="false">((D35+E35)/O17)+'frais généraux '!B41</f>
        <v>347.319941506338</v>
      </c>
    </row>
    <row r="36" customFormat="false" ht="12.75" hidden="false" customHeight="false" outlineLevel="0" collapsed="false">
      <c r="B36" s="69" t="s">
        <v>43</v>
      </c>
      <c r="C36" s="69" t="n">
        <f aca="false">350+4</f>
        <v>354</v>
      </c>
      <c r="D36" s="70" t="n">
        <f aca="false">C36*6.05*(12-3.5)</f>
        <v>18204.45</v>
      </c>
      <c r="E36" s="136" t="n">
        <f aca="false">D36*0.4</f>
        <v>7281.78</v>
      </c>
    </row>
    <row r="37" customFormat="false" ht="12.75" hidden="false" customHeight="false" outlineLevel="0" collapsed="false">
      <c r="B37" s="69" t="s">
        <v>44</v>
      </c>
      <c r="C37" s="69" t="n">
        <f aca="false">430+8</f>
        <v>438</v>
      </c>
      <c r="D37" s="70" t="n">
        <f aca="false">C37*6.05*3.5</f>
        <v>9274.65</v>
      </c>
      <c r="E37" s="136" t="n">
        <f aca="false">D37*0.4</f>
        <v>3709.86</v>
      </c>
    </row>
    <row r="38" customFormat="false" ht="12.75" hidden="false" customHeight="false" outlineLevel="0" collapsed="false">
      <c r="B38" s="69" t="s">
        <v>45</v>
      </c>
      <c r="C38" s="69" t="n">
        <f aca="false">344+8</f>
        <v>352</v>
      </c>
      <c r="D38" s="70" t="n">
        <f aca="false">C38*6.05</f>
        <v>2129.6</v>
      </c>
      <c r="E38" s="136" t="n">
        <f aca="false">D38*0.4</f>
        <v>851.84</v>
      </c>
    </row>
    <row r="39" customFormat="false" ht="12.75" hidden="false" customHeight="false" outlineLevel="0" collapsed="false">
      <c r="B39" s="69" t="s">
        <v>46</v>
      </c>
      <c r="C39" s="69" t="n">
        <f aca="false">255+4+10</f>
        <v>269</v>
      </c>
      <c r="D39" s="70" t="n">
        <f aca="false">C39*6.05*12</f>
        <v>19529.4</v>
      </c>
      <c r="E39" s="136" t="n">
        <f aca="false">D39*0.4</f>
        <v>7811.76</v>
      </c>
    </row>
    <row r="40" customFormat="false" ht="12.75" hidden="false" customHeight="false" outlineLevel="0" collapsed="false">
      <c r="B40" s="69" t="s">
        <v>47</v>
      </c>
      <c r="C40" s="69" t="n">
        <f aca="false">300+4+4</f>
        <v>308</v>
      </c>
      <c r="D40" s="70" t="n">
        <f aca="false">C40*6.05*12</f>
        <v>22360.8</v>
      </c>
      <c r="E40" s="136" t="n">
        <f aca="false">D40*0.4</f>
        <v>8944.32</v>
      </c>
      <c r="H40" s="0" t="n">
        <f aca="false">((D40+E40)/O20)+'frais généraux '!B41</f>
        <v>229.67928061385</v>
      </c>
    </row>
    <row r="41" customFormat="false" ht="12.75" hidden="false" customHeight="false" outlineLevel="0" collapsed="false">
      <c r="B41" s="75" t="s">
        <v>48</v>
      </c>
      <c r="C41" s="69" t="n">
        <f aca="false">245+2</f>
        <v>247</v>
      </c>
      <c r="D41" s="76" t="n">
        <f aca="false">C41*6.05*12*20/35</f>
        <v>10246.9714285714</v>
      </c>
      <c r="E41" s="137" t="n">
        <f aca="false">D41*0.4</f>
        <v>4098.78857142857</v>
      </c>
    </row>
    <row r="42" customFormat="false" ht="12.75" hidden="false" customHeight="false" outlineLevel="0" collapsed="false">
      <c r="B42" s="75" t="s">
        <v>49</v>
      </c>
      <c r="C42" s="69" t="n">
        <v>300</v>
      </c>
      <c r="D42" s="76" t="n">
        <f aca="false">C42*6.05*12</f>
        <v>21780</v>
      </c>
      <c r="E42" s="137" t="n">
        <f aca="false">D42*0.4</f>
        <v>8712</v>
      </c>
      <c r="H42" s="0" t="n">
        <f aca="false">((D42+E42)/O23)+'frais généraux '!B41</f>
        <v>216.388815522436</v>
      </c>
    </row>
    <row r="43" customFormat="false" ht="12.75" hidden="false" customHeight="false" outlineLevel="0" collapsed="false">
      <c r="B43" s="75" t="s">
        <v>107</v>
      </c>
      <c r="C43" s="69" t="n">
        <v>288</v>
      </c>
      <c r="D43" s="76" t="n">
        <f aca="false">C43*6.05*8</f>
        <v>13939.2</v>
      </c>
      <c r="E43" s="137" t="n">
        <f aca="false">D43*0.4</f>
        <v>5575.68</v>
      </c>
    </row>
    <row r="44" customFormat="false" ht="12.75" hidden="false" customHeight="false" outlineLevel="0" collapsed="false">
      <c r="B44" s="79"/>
      <c r="C44" s="67"/>
      <c r="D44" s="138" t="n">
        <f aca="false">SUM(D35:D43)</f>
        <v>140400.621428571</v>
      </c>
      <c r="E44" s="139" t="n">
        <f aca="false">SUM(E35:E43)</f>
        <v>56160.2485714286</v>
      </c>
    </row>
    <row r="45" customFormat="false" ht="12.75" hidden="false" customHeight="false" outlineLevel="0" collapsed="false">
      <c r="E45" s="83"/>
    </row>
  </sheetData>
  <mergeCells count="4">
    <mergeCell ref="C2:K2"/>
    <mergeCell ref="C4:K4"/>
    <mergeCell ref="C5:K5"/>
    <mergeCell ref="L8:L21"/>
  </mergeCells>
  <conditionalFormatting sqref="C29:J29">
    <cfRule type="cellIs" priority="2" operator="greaterThan" aboveAverage="0" equalAverage="0" bottom="0" percent="0" rank="0" text="" dxfId="0">
      <formula>203</formula>
    </cfRule>
    <cfRule type="cellIs" priority="3" operator="equal" aboveAverage="0" equalAverage="0" bottom="0" percent="0" rank="0" text="" dxfId="1">
      <formula>203</formula>
    </cfRule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1.02430555555556" bottom="1.02430555555556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B1" colorId="64" zoomScale="102" zoomScaleNormal="102" zoomScalePageLayoutView="100" workbookViewId="0">
      <selection pane="topLeft" activeCell="G23" activeCellId="0" sqref="G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1.28"/>
    <col collapsed="false" customWidth="true" hidden="false" outlineLevel="0" max="3" min="3" style="0" width="13.41"/>
    <col collapsed="false" customWidth="true" hidden="false" outlineLevel="0" max="4" min="4" style="0" width="27.99"/>
    <col collapsed="false" customWidth="true" hidden="false" outlineLevel="0" max="5" min="5" style="83" width="11.13"/>
    <col collapsed="false" customWidth="true" hidden="false" outlineLevel="0" max="6" min="6" style="18" width="36.56"/>
    <col collapsed="false" customWidth="true" hidden="false" outlineLevel="0" max="8" min="8" style="0" width="13.85"/>
  </cols>
  <sheetData>
    <row r="1" customFormat="false" ht="43.15" hidden="false" customHeight="true" outlineLevel="0" collapsed="false">
      <c r="A1" s="140" t="s">
        <v>108</v>
      </c>
      <c r="B1" s="140"/>
      <c r="C1" s="140"/>
      <c r="D1" s="140"/>
      <c r="E1" s="140"/>
    </row>
    <row r="2" customFormat="false" ht="20.25" hidden="false" customHeight="false" outlineLevel="0" collapsed="false">
      <c r="A2" s="141" t="s">
        <v>109</v>
      </c>
      <c r="B2" s="141"/>
      <c r="C2" s="141"/>
      <c r="D2" s="141"/>
      <c r="E2" s="141"/>
    </row>
    <row r="4" customFormat="false" ht="12.75" hidden="false" customHeight="false" outlineLevel="0" collapsed="false">
      <c r="A4" s="142" t="s">
        <v>110</v>
      </c>
      <c r="B4" s="142" t="s">
        <v>111</v>
      </c>
      <c r="C4" s="143" t="s">
        <v>112</v>
      </c>
      <c r="D4" s="143" t="s">
        <v>113</v>
      </c>
      <c r="E4" s="144" t="s">
        <v>114</v>
      </c>
    </row>
    <row r="5" customFormat="false" ht="12.75" hidden="false" customHeight="false" outlineLevel="0" collapsed="false">
      <c r="A5" s="145" t="s">
        <v>115</v>
      </c>
      <c r="B5" s="145"/>
      <c r="C5" s="145"/>
      <c r="D5" s="146" t="s">
        <v>116</v>
      </c>
      <c r="E5" s="146"/>
      <c r="H5" s="147" t="s">
        <v>117</v>
      </c>
      <c r="I5" s="147"/>
    </row>
    <row r="6" s="154" customFormat="true" ht="22.5" hidden="false" customHeight="false" outlineLevel="0" collapsed="false">
      <c r="A6" s="148" t="s">
        <v>118</v>
      </c>
      <c r="B6" s="149"/>
      <c r="C6" s="149"/>
      <c r="D6" s="150" t="s">
        <v>119</v>
      </c>
      <c r="E6" s="151" t="n">
        <v>22000</v>
      </c>
      <c r="F6" s="18"/>
      <c r="G6" s="0"/>
      <c r="H6" s="152" t="s">
        <v>120</v>
      </c>
      <c r="I6" s="153" t="s">
        <v>121</v>
      </c>
    </row>
    <row r="7" customFormat="false" ht="12.75" hidden="false" customHeight="false" outlineLevel="0" collapsed="false">
      <c r="A7" s="155" t="s">
        <v>8</v>
      </c>
      <c r="B7" s="48" t="n">
        <v>20395</v>
      </c>
      <c r="C7" s="156" t="n">
        <f aca="false">'frais généraux '!C10+SUM(H7:H15)</f>
        <v>16500</v>
      </c>
      <c r="D7" s="40"/>
      <c r="E7" s="157"/>
      <c r="G7" s="75" t="s">
        <v>122</v>
      </c>
      <c r="H7" s="0" t="n">
        <v>500</v>
      </c>
      <c r="I7" s="158" t="n">
        <f aca="false">223+500</f>
        <v>723</v>
      </c>
    </row>
    <row r="8" customFormat="false" ht="12.75" hidden="false" customHeight="false" outlineLevel="0" collapsed="false">
      <c r="A8" s="155" t="s">
        <v>9</v>
      </c>
      <c r="B8" s="48" t="n">
        <v>2100</v>
      </c>
      <c r="C8" s="156" t="n">
        <v>1500</v>
      </c>
      <c r="D8" s="42" t="s">
        <v>123</v>
      </c>
      <c r="E8" s="157"/>
      <c r="G8" s="75" t="s">
        <v>124</v>
      </c>
      <c r="H8" s="158" t="n">
        <v>2500</v>
      </c>
      <c r="I8" s="158"/>
    </row>
    <row r="9" customFormat="false" ht="12.75" hidden="false" customHeight="false" outlineLevel="0" collapsed="false">
      <c r="A9" s="155" t="s">
        <v>10</v>
      </c>
      <c r="B9" s="48" t="n">
        <v>1500</v>
      </c>
      <c r="C9" s="156" t="n">
        <v>1000</v>
      </c>
      <c r="D9" s="40"/>
      <c r="E9" s="159"/>
      <c r="G9" s="75" t="s">
        <v>125</v>
      </c>
      <c r="H9" s="158"/>
      <c r="I9" s="158"/>
    </row>
    <row r="10" customFormat="false" ht="12.75" hidden="false" customHeight="false" outlineLevel="0" collapsed="false">
      <c r="A10" s="51" t="s">
        <v>11</v>
      </c>
      <c r="B10" s="48"/>
      <c r="C10" s="156"/>
      <c r="D10" s="40"/>
      <c r="E10" s="159"/>
      <c r="G10" s="75" t="s">
        <v>126</v>
      </c>
      <c r="H10" s="158" t="n">
        <v>1500</v>
      </c>
      <c r="I10" s="158" t="n">
        <v>1250</v>
      </c>
    </row>
    <row r="11" customFormat="false" ht="12.75" hidden="false" customHeight="false" outlineLevel="0" collapsed="false">
      <c r="A11" s="155" t="s">
        <v>12</v>
      </c>
      <c r="B11" s="48" t="n">
        <v>890</v>
      </c>
      <c r="C11" s="156" t="n">
        <f aca="false">'frais généraux '!C14</f>
        <v>1500</v>
      </c>
      <c r="D11" s="40"/>
      <c r="E11" s="159"/>
      <c r="G11" s="75" t="s">
        <v>127</v>
      </c>
      <c r="H11" s="158"/>
      <c r="I11" s="158" t="n">
        <v>50</v>
      </c>
    </row>
    <row r="12" customFormat="false" ht="12.75" hidden="false" customHeight="false" outlineLevel="0" collapsed="false">
      <c r="A12" s="155" t="s">
        <v>13</v>
      </c>
      <c r="B12" s="48" t="n">
        <v>200</v>
      </c>
      <c r="C12" s="156" t="n">
        <f aca="false">'frais généraux '!C15</f>
        <v>200</v>
      </c>
      <c r="D12" s="40" t="s">
        <v>128</v>
      </c>
      <c r="E12" s="160" t="n">
        <v>10000</v>
      </c>
      <c r="G12" s="75" t="s">
        <v>129</v>
      </c>
      <c r="H12" s="158" t="n">
        <v>500</v>
      </c>
      <c r="I12" s="158" t="n">
        <v>120</v>
      </c>
    </row>
    <row r="13" customFormat="false" ht="12.75" hidden="false" customHeight="false" outlineLevel="0" collapsed="false">
      <c r="A13" s="155" t="s">
        <v>14</v>
      </c>
      <c r="B13" s="48" t="n">
        <v>950</v>
      </c>
      <c r="C13" s="156" t="n">
        <f aca="false">'frais généraux '!C16</f>
        <v>950</v>
      </c>
      <c r="D13" s="40"/>
      <c r="E13" s="159"/>
      <c r="G13" s="75" t="s">
        <v>130</v>
      </c>
      <c r="H13" s="158" t="n">
        <v>5000</v>
      </c>
      <c r="I13" s="69" t="n">
        <f aca="false">3300+1000+1620</f>
        <v>5920</v>
      </c>
    </row>
    <row r="14" customFormat="false" ht="12.75" hidden="false" customHeight="false" outlineLevel="0" collapsed="false">
      <c r="A14" s="155" t="s">
        <v>15</v>
      </c>
      <c r="B14" s="48" t="n">
        <v>250</v>
      </c>
      <c r="C14" s="156" t="n">
        <v>90</v>
      </c>
      <c r="D14" s="40" t="s">
        <v>131</v>
      </c>
      <c r="E14" s="159" t="n">
        <v>26000</v>
      </c>
      <c r="F14" s="161"/>
      <c r="G14" s="75" t="s">
        <v>132</v>
      </c>
      <c r="H14" s="158" t="n">
        <v>500</v>
      </c>
      <c r="I14" s="69"/>
    </row>
    <row r="15" customFormat="false" ht="12.75" hidden="false" customHeight="false" outlineLevel="0" collapsed="false">
      <c r="A15" s="51" t="s">
        <v>16</v>
      </c>
      <c r="B15" s="48"/>
      <c r="C15" s="156"/>
      <c r="D15" s="40" t="s">
        <v>133</v>
      </c>
      <c r="E15" s="159" t="n">
        <v>3600</v>
      </c>
      <c r="G15" s="75" t="s">
        <v>134</v>
      </c>
      <c r="H15" s="158" t="n">
        <v>2500</v>
      </c>
      <c r="I15" s="69" t="n">
        <v>1500</v>
      </c>
    </row>
    <row r="16" customFormat="false" ht="12.75" hidden="false" customHeight="false" outlineLevel="0" collapsed="false">
      <c r="A16" s="155" t="s">
        <v>17</v>
      </c>
      <c r="B16" s="48" t="n">
        <v>9500</v>
      </c>
      <c r="C16" s="156" t="n">
        <f aca="false">'frais généraux '!C19</f>
        <v>9500</v>
      </c>
      <c r="D16" s="40" t="s">
        <v>135</v>
      </c>
      <c r="E16" s="159" t="n">
        <v>27500</v>
      </c>
      <c r="H16" s="162" t="n">
        <f aca="false">SUM(H7:H15)</f>
        <v>13000</v>
      </c>
      <c r="I16" s="162" t="n">
        <f aca="false">SUM(I7:I15)</f>
        <v>9563</v>
      </c>
    </row>
    <row r="17" customFormat="false" ht="12.75" hidden="false" customHeight="false" outlineLevel="0" collapsed="false">
      <c r="A17" s="155" t="s">
        <v>18</v>
      </c>
      <c r="B17" s="48" t="n">
        <v>1200</v>
      </c>
      <c r="C17" s="156" t="n">
        <v>800</v>
      </c>
      <c r="D17" s="40" t="s">
        <v>92</v>
      </c>
      <c r="E17" s="159" t="n">
        <v>11000</v>
      </c>
    </row>
    <row r="18" customFormat="false" ht="12.75" hidden="false" customHeight="false" outlineLevel="0" collapsed="false">
      <c r="A18" s="155" t="s">
        <v>19</v>
      </c>
      <c r="B18" s="48" t="n">
        <v>3900</v>
      </c>
      <c r="C18" s="156" t="n">
        <f aca="false">'frais généraux '!C21</f>
        <v>3900</v>
      </c>
      <c r="D18" s="40" t="s">
        <v>136</v>
      </c>
      <c r="E18" s="159" t="n">
        <v>6000</v>
      </c>
      <c r="I18" s="162" t="n">
        <f aca="false">H16-I16</f>
        <v>3437</v>
      </c>
    </row>
    <row r="19" customFormat="false" ht="12.75" hidden="false" customHeight="false" outlineLevel="0" collapsed="false">
      <c r="A19" s="155" t="s">
        <v>20</v>
      </c>
      <c r="B19" s="48" t="n">
        <v>2800</v>
      </c>
      <c r="C19" s="156" t="n">
        <f aca="false">'frais généraux '!C22</f>
        <v>2440</v>
      </c>
      <c r="D19" s="40" t="s">
        <v>137</v>
      </c>
      <c r="E19" s="159" t="n">
        <v>1000</v>
      </c>
    </row>
    <row r="20" customFormat="false" ht="12.75" hidden="false" customHeight="false" outlineLevel="0" collapsed="false">
      <c r="A20" s="155" t="s">
        <v>21</v>
      </c>
      <c r="B20" s="48" t="n">
        <v>200</v>
      </c>
      <c r="C20" s="156" t="n">
        <f aca="false">'frais généraux '!C23</f>
        <v>200</v>
      </c>
      <c r="D20" s="40"/>
      <c r="E20" s="159"/>
    </row>
    <row r="21" customFormat="false" ht="12.75" hidden="false" customHeight="false" outlineLevel="0" collapsed="false">
      <c r="A21" s="155" t="s">
        <v>22</v>
      </c>
      <c r="B21" s="48" t="n">
        <v>750</v>
      </c>
      <c r="C21" s="156" t="n">
        <v>600</v>
      </c>
      <c r="D21" s="40"/>
      <c r="E21" s="159"/>
    </row>
    <row r="22" customFormat="false" ht="12.75" hidden="false" customHeight="true" outlineLevel="0" collapsed="false">
      <c r="A22" s="155" t="s">
        <v>23</v>
      </c>
      <c r="B22" s="48" t="n">
        <v>1800</v>
      </c>
      <c r="C22" s="156" t="n">
        <f aca="false">'frais généraux '!C25</f>
        <v>1800</v>
      </c>
      <c r="D22" s="40" t="s">
        <v>138</v>
      </c>
      <c r="E22" s="160" t="n">
        <f aca="false">34680+5102+6739</f>
        <v>46521</v>
      </c>
    </row>
    <row r="23" customFormat="false" ht="12.75" hidden="false" customHeight="false" outlineLevel="0" collapsed="false">
      <c r="A23" s="155" t="s">
        <v>24</v>
      </c>
      <c r="B23" s="48" t="n">
        <v>3400</v>
      </c>
      <c r="C23" s="156" t="n">
        <f aca="false">'frais généraux '!C26</f>
        <v>2500</v>
      </c>
      <c r="D23" s="40" t="s">
        <v>139</v>
      </c>
      <c r="E23" s="159" t="n">
        <v>4000</v>
      </c>
    </row>
    <row r="24" customFormat="false" ht="12.75" hidden="false" customHeight="false" outlineLevel="0" collapsed="false">
      <c r="A24" s="51" t="s">
        <v>25</v>
      </c>
      <c r="B24" s="48"/>
      <c r="C24" s="156"/>
      <c r="D24" s="40" t="s">
        <v>140</v>
      </c>
      <c r="E24" s="160" t="n">
        <v>6000</v>
      </c>
    </row>
    <row r="25" customFormat="false" ht="12.75" hidden="false" customHeight="false" outlineLevel="0" collapsed="false">
      <c r="A25" s="155" t="s">
        <v>26</v>
      </c>
      <c r="B25" s="48" t="n">
        <v>2200</v>
      </c>
      <c r="C25" s="156" t="n">
        <f aca="false">'frais généraux '!C28</f>
        <v>2200</v>
      </c>
      <c r="D25" s="40" t="s">
        <v>141</v>
      </c>
      <c r="E25" s="159" t="n">
        <f aca="false">10*7*100</f>
        <v>7000</v>
      </c>
    </row>
    <row r="26" customFormat="false" ht="12.75" hidden="false" customHeight="false" outlineLevel="0" collapsed="false">
      <c r="A26" s="155" t="s">
        <v>142</v>
      </c>
      <c r="B26" s="48"/>
      <c r="C26" s="156"/>
      <c r="D26" s="40" t="s">
        <v>143</v>
      </c>
      <c r="E26" s="160" t="n">
        <f aca="false">550*12*2+550*6</f>
        <v>16500</v>
      </c>
    </row>
    <row r="27" customFormat="false" ht="12.75" hidden="false" customHeight="false" outlineLevel="0" collapsed="false">
      <c r="A27" s="51" t="s">
        <v>27</v>
      </c>
      <c r="B27" s="48"/>
      <c r="C27" s="156"/>
      <c r="D27" s="40" t="s">
        <v>144</v>
      </c>
      <c r="E27" s="160" t="n">
        <v>9000</v>
      </c>
    </row>
    <row r="28" customFormat="false" ht="12.75" hidden="false" customHeight="false" outlineLevel="0" collapsed="false">
      <c r="A28" s="155" t="s">
        <v>28</v>
      </c>
      <c r="B28" s="48" t="n">
        <v>115533.6</v>
      </c>
      <c r="C28" s="156" t="n">
        <f aca="false">SUM(C54:C59)</f>
        <v>121704.96</v>
      </c>
      <c r="D28" s="40" t="s">
        <v>145</v>
      </c>
      <c r="E28" s="160" t="n">
        <v>5625</v>
      </c>
    </row>
    <row r="29" customFormat="false" ht="12.75" hidden="false" customHeight="false" outlineLevel="0" collapsed="false">
      <c r="A29" s="155" t="s">
        <v>29</v>
      </c>
      <c r="B29" s="48" t="n">
        <v>46213.44</v>
      </c>
      <c r="C29" s="156" t="n">
        <f aca="false">SUM(D54:D59)</f>
        <v>48681.984</v>
      </c>
      <c r="D29" s="40" t="s">
        <v>146</v>
      </c>
      <c r="E29" s="160" t="n">
        <v>6000</v>
      </c>
      <c r="F29" s="163"/>
    </row>
    <row r="30" customFormat="false" ht="12.75" hidden="false" customHeight="false" outlineLevel="0" collapsed="false">
      <c r="A30" s="155" t="s">
        <v>30</v>
      </c>
      <c r="B30" s="48" t="n">
        <v>9249</v>
      </c>
      <c r="C30" s="156" t="n">
        <f aca="false">'frais généraux '!C33+209</f>
        <v>9249</v>
      </c>
      <c r="D30" s="40"/>
      <c r="E30" s="159"/>
    </row>
    <row r="31" customFormat="false" ht="12.75" hidden="false" customHeight="false" outlineLevel="0" collapsed="false">
      <c r="A31" s="51" t="s">
        <v>31</v>
      </c>
      <c r="B31" s="48"/>
      <c r="C31" s="156"/>
      <c r="D31" s="42" t="s">
        <v>147</v>
      </c>
      <c r="E31" s="159"/>
    </row>
    <row r="32" customFormat="false" ht="12.75" hidden="false" customHeight="false" outlineLevel="0" collapsed="false">
      <c r="A32" s="51" t="s">
        <v>32</v>
      </c>
      <c r="B32" s="48" t="n">
        <v>2000</v>
      </c>
      <c r="C32" s="156" t="n">
        <f aca="false">'frais généraux '!C38</f>
        <v>2000</v>
      </c>
      <c r="D32" s="40" t="s">
        <v>148</v>
      </c>
      <c r="E32" s="159" t="n">
        <f aca="false">7000+8000</f>
        <v>15000</v>
      </c>
    </row>
    <row r="33" customFormat="false" ht="12.75" hidden="false" customHeight="false" outlineLevel="0" collapsed="false">
      <c r="A33" s="51" t="s">
        <v>33</v>
      </c>
      <c r="B33" s="44"/>
      <c r="C33" s="164"/>
      <c r="D33" s="42" t="s">
        <v>149</v>
      </c>
      <c r="E33" s="159"/>
    </row>
    <row r="34" customFormat="false" ht="12.75" hidden="false" customHeight="false" outlineLevel="0" collapsed="false">
      <c r="A34" s="165" t="s">
        <v>34</v>
      </c>
      <c r="B34" s="48" t="n">
        <v>9000</v>
      </c>
      <c r="C34" s="156" t="n">
        <f aca="false">'frais généraux '!C37</f>
        <v>9600</v>
      </c>
      <c r="D34" s="42" t="s">
        <v>150</v>
      </c>
      <c r="E34" s="159"/>
    </row>
    <row r="35" customFormat="false" ht="12.75" hidden="false" customHeight="false" outlineLevel="0" collapsed="false">
      <c r="A35" s="166" t="s">
        <v>151</v>
      </c>
      <c r="B35" s="167"/>
      <c r="C35" s="167"/>
      <c r="D35" s="167"/>
      <c r="E35" s="168"/>
    </row>
    <row r="36" customFormat="false" ht="12.75" hidden="false" customHeight="false" outlineLevel="0" collapsed="false">
      <c r="A36" s="51" t="s">
        <v>152</v>
      </c>
      <c r="B36" s="169"/>
      <c r="C36" s="169"/>
      <c r="D36" s="170" t="s">
        <v>153</v>
      </c>
      <c r="E36" s="171"/>
    </row>
    <row r="37" customFormat="false" ht="12.75" hidden="false" customHeight="false" outlineLevel="0" collapsed="false">
      <c r="A37" s="51" t="s">
        <v>154</v>
      </c>
      <c r="B37" s="44"/>
      <c r="C37" s="44"/>
      <c r="D37" s="43" t="s">
        <v>155</v>
      </c>
      <c r="E37" s="157" t="n">
        <v>3000</v>
      </c>
      <c r="G37" s="34"/>
    </row>
    <row r="38" customFormat="false" ht="12.75" hidden="false" customHeight="false" outlineLevel="0" collapsed="false">
      <c r="A38" s="51" t="s">
        <v>156</v>
      </c>
      <c r="B38" s="44"/>
      <c r="C38" s="44" t="n">
        <v>7106</v>
      </c>
      <c r="D38" s="43" t="s">
        <v>157</v>
      </c>
      <c r="E38" s="157" t="n">
        <v>20000</v>
      </c>
      <c r="F38" s="172"/>
    </row>
    <row r="39" customFormat="false" ht="12.75" hidden="false" customHeight="false" outlineLevel="0" collapsed="false">
      <c r="A39" s="51" t="s">
        <v>158</v>
      </c>
      <c r="B39" s="44" t="n">
        <v>5900</v>
      </c>
      <c r="C39" s="44"/>
      <c r="D39" s="43" t="s">
        <v>159</v>
      </c>
      <c r="E39" s="157" t="n">
        <v>3000</v>
      </c>
    </row>
    <row r="40" customFormat="false" ht="12.75" hidden="false" customHeight="false" outlineLevel="0" collapsed="false">
      <c r="A40" s="173" t="s">
        <v>160</v>
      </c>
      <c r="B40" s="44" t="n">
        <v>239931.04</v>
      </c>
      <c r="C40" s="44" t="n">
        <f aca="false">SUM(C7:C39)</f>
        <v>244021.944</v>
      </c>
      <c r="D40" s="174" t="s">
        <v>161</v>
      </c>
      <c r="E40" s="159" t="n">
        <f aca="false">SUM(E6:E39)</f>
        <v>248746</v>
      </c>
    </row>
    <row r="41" customFormat="false" ht="12.75" hidden="false" customHeight="false" outlineLevel="0" collapsed="false">
      <c r="A41" s="175" t="s">
        <v>162</v>
      </c>
      <c r="B41" s="176"/>
      <c r="C41" s="176"/>
      <c r="D41" s="176"/>
      <c r="E41" s="177"/>
    </row>
    <row r="42" customFormat="false" ht="22.5" hidden="false" customHeight="false" outlineLevel="0" collapsed="false">
      <c r="A42" s="178" t="s">
        <v>163</v>
      </c>
      <c r="B42" s="170"/>
      <c r="C42" s="170"/>
      <c r="D42" s="42" t="s">
        <v>164</v>
      </c>
      <c r="E42" s="157"/>
    </row>
    <row r="43" customFormat="false" ht="12.75" hidden="false" customHeight="false" outlineLevel="0" collapsed="false">
      <c r="A43" s="179" t="s">
        <v>165</v>
      </c>
      <c r="B43" s="40"/>
      <c r="C43" s="40"/>
      <c r="D43" s="40" t="s">
        <v>166</v>
      </c>
      <c r="E43" s="157" t="n">
        <v>280000</v>
      </c>
    </row>
    <row r="44" customFormat="false" ht="12.75" hidden="false" customHeight="false" outlineLevel="0" collapsed="false">
      <c r="A44" s="179" t="s">
        <v>167</v>
      </c>
      <c r="B44" s="180" t="n">
        <v>10000</v>
      </c>
      <c r="C44" s="180" t="n">
        <v>10000</v>
      </c>
      <c r="D44" s="40" t="s">
        <v>168</v>
      </c>
      <c r="E44" s="157" t="n">
        <f aca="false">C44</f>
        <v>10000</v>
      </c>
      <c r="G44" s="162"/>
    </row>
    <row r="45" customFormat="false" ht="12.75" hidden="false" customHeight="false" outlineLevel="0" collapsed="false">
      <c r="A45" s="179" t="s">
        <v>169</v>
      </c>
      <c r="B45" s="180" t="n">
        <v>280000</v>
      </c>
      <c r="C45" s="180" t="n">
        <v>280000</v>
      </c>
      <c r="D45" s="40" t="s">
        <v>170</v>
      </c>
      <c r="E45" s="157"/>
    </row>
    <row r="46" customFormat="false" ht="12.75" hidden="false" customHeight="false" outlineLevel="0" collapsed="false">
      <c r="A46" s="181" t="s">
        <v>171</v>
      </c>
      <c r="B46" s="182" t="n">
        <v>529931.04</v>
      </c>
      <c r="C46" s="182" t="n">
        <f aca="false">C40+C44+C45</f>
        <v>534021.944</v>
      </c>
      <c r="D46" s="183" t="s">
        <v>171</v>
      </c>
      <c r="E46" s="184" t="n">
        <f aca="false">E40+E43+E44</f>
        <v>538746</v>
      </c>
    </row>
    <row r="48" customFormat="false" ht="12.75" hidden="false" customHeight="false" outlineLevel="0" collapsed="false">
      <c r="C48" s="34"/>
      <c r="D48" s="185"/>
      <c r="E48" s="186"/>
    </row>
    <row r="49" customFormat="false" ht="12.75" hidden="false" customHeight="false" outlineLevel="0" collapsed="false">
      <c r="C49" s="34"/>
    </row>
    <row r="50" customFormat="false" ht="12.75" hidden="false" customHeight="false" outlineLevel="0" collapsed="false">
      <c r="C50" s="187" t="s">
        <v>172</v>
      </c>
      <c r="D50" s="188" t="n">
        <f aca="false">E46-C46</f>
        <v>4724.05599999998</v>
      </c>
    </row>
    <row r="51" customFormat="false" ht="12.75" hidden="false" customHeight="false" outlineLevel="0" collapsed="false">
      <c r="C51" s="34"/>
    </row>
    <row r="53" customFormat="false" ht="12.75" hidden="false" customHeight="false" outlineLevel="0" collapsed="false">
      <c r="A53" s="0" t="s">
        <v>38</v>
      </c>
      <c r="B53" s="64" t="s">
        <v>173</v>
      </c>
      <c r="C53" s="64" t="s">
        <v>40</v>
      </c>
      <c r="D53" s="64" t="s">
        <v>41</v>
      </c>
    </row>
    <row r="54" customFormat="false" ht="12.75" hidden="false" customHeight="false" outlineLevel="0" collapsed="false">
      <c r="A54" s="69" t="s">
        <v>174</v>
      </c>
      <c r="B54" s="69" t="n">
        <f aca="false">400+10+4*4</f>
        <v>426</v>
      </c>
      <c r="C54" s="70" t="n">
        <f aca="false">B54*5.98*12</f>
        <v>30569.76</v>
      </c>
      <c r="D54" s="70" t="n">
        <f aca="false">C54*0.4</f>
        <v>12227.904</v>
      </c>
    </row>
    <row r="55" customFormat="false" ht="12.75" hidden="false" customHeight="false" outlineLevel="0" collapsed="false">
      <c r="A55" s="69" t="s">
        <v>175</v>
      </c>
      <c r="B55" s="69" t="n">
        <f aca="false">300+10+4</f>
        <v>314</v>
      </c>
      <c r="C55" s="70" t="n">
        <f aca="false">B55*5.98*12</f>
        <v>22532.64</v>
      </c>
      <c r="D55" s="70" t="n">
        <f aca="false">C55*0.4</f>
        <v>9013.056</v>
      </c>
    </row>
    <row r="56" customFormat="false" ht="12.75" hidden="false" customHeight="false" outlineLevel="0" collapsed="false">
      <c r="A56" s="69" t="s">
        <v>176</v>
      </c>
      <c r="B56" s="69" t="n">
        <f aca="false">300+10+4*2</f>
        <v>318</v>
      </c>
      <c r="C56" s="70" t="n">
        <f aca="false">B56*5.98*12</f>
        <v>22819.68</v>
      </c>
      <c r="D56" s="70" t="n">
        <f aca="false">C56*0.4</f>
        <v>9127.872</v>
      </c>
    </row>
    <row r="57" customFormat="false" ht="12.75" hidden="false" customHeight="false" outlineLevel="0" collapsed="false">
      <c r="A57" s="69" t="s">
        <v>46</v>
      </c>
      <c r="B57" s="69" t="n">
        <v>280</v>
      </c>
      <c r="C57" s="70" t="n">
        <f aca="false">B57*5.98*12</f>
        <v>20092.8</v>
      </c>
      <c r="D57" s="70" t="n">
        <f aca="false">C57*0.4</f>
        <v>8037.12</v>
      </c>
    </row>
    <row r="58" customFormat="false" ht="12.75" hidden="false" customHeight="false" outlineLevel="0" collapsed="false">
      <c r="A58" s="69" t="s">
        <v>47</v>
      </c>
      <c r="B58" s="69" t="n">
        <f aca="false">280+8</f>
        <v>288</v>
      </c>
      <c r="C58" s="70" t="n">
        <f aca="false">B58*5.98*12</f>
        <v>20666.88</v>
      </c>
      <c r="D58" s="70" t="n">
        <f aca="false">C58*0.4</f>
        <v>8266.752</v>
      </c>
    </row>
    <row r="59" customFormat="false" ht="12.75" hidden="false" customHeight="false" outlineLevel="0" collapsed="false">
      <c r="A59" s="121" t="s">
        <v>48</v>
      </c>
      <c r="B59" s="0" t="n">
        <v>245</v>
      </c>
      <c r="C59" s="189" t="n">
        <f aca="false">B59*5.98*6*20/35</f>
        <v>5023.2</v>
      </c>
      <c r="D59" s="189" t="n">
        <f aca="false">C59*0.4</f>
        <v>2009.28</v>
      </c>
    </row>
  </sheetData>
  <mergeCells count="5">
    <mergeCell ref="A1:E1"/>
    <mergeCell ref="A2:E2"/>
    <mergeCell ref="A5:C5"/>
    <mergeCell ref="D5:E5"/>
    <mergeCell ref="H5:I5"/>
  </mergeCells>
  <printOptions headings="false" gridLines="false" gridLinesSet="true" horizontalCentered="false" verticalCentered="false"/>
  <pageMargins left="0.432638888888889" right="0.511111111111111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true" showOutlineSymbols="true" defaultGridColor="true" view="normal" topLeftCell="C1" colorId="64" zoomScale="104" zoomScaleNormal="104" zoomScalePageLayoutView="100" workbookViewId="0">
      <selection pane="topLeft" activeCell="A1" activeCellId="0" sqref="A1:D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0.85"/>
    <col collapsed="false" customWidth="true" hidden="false" outlineLevel="0" max="3" min="3" style="0" width="27.99"/>
    <col collapsed="false" customWidth="true" hidden="false" outlineLevel="0" max="4" min="4" style="83" width="11.13"/>
    <col collapsed="false" customWidth="true" hidden="false" outlineLevel="0" max="5" min="5" style="18" width="36.56"/>
    <col collapsed="false" customWidth="true" hidden="false" outlineLevel="0" max="6" min="6" style="18" width="12.56"/>
    <col collapsed="false" customWidth="true" hidden="false" outlineLevel="0" max="8" min="8" style="0" width="13.85"/>
  </cols>
  <sheetData>
    <row r="1" customFormat="false" ht="43.15" hidden="false" customHeight="true" outlineLevel="0" collapsed="false">
      <c r="A1" s="140" t="s">
        <v>108</v>
      </c>
      <c r="B1" s="140"/>
      <c r="C1" s="140"/>
      <c r="D1" s="140"/>
    </row>
    <row r="2" customFormat="false" ht="20.25" hidden="false" customHeight="false" outlineLevel="0" collapsed="false">
      <c r="A2" s="141" t="s">
        <v>177</v>
      </c>
      <c r="B2" s="141"/>
      <c r="C2" s="141"/>
      <c r="D2" s="141"/>
      <c r="E2" s="190" t="s">
        <v>178</v>
      </c>
      <c r="F2" s="191" t="n">
        <f aca="false">SUM(D8:D27)/D42</f>
        <v>0.616305601148061</v>
      </c>
    </row>
    <row r="3" customFormat="false" ht="12.75" hidden="false" customHeight="false" outlineLevel="0" collapsed="false">
      <c r="E3" s="190" t="s">
        <v>179</v>
      </c>
      <c r="F3" s="191" t="n">
        <f aca="false">(D6+D29+D30+D31+D32+D33+D39)/D42</f>
        <v>0.303016943949233</v>
      </c>
    </row>
    <row r="4" customFormat="false" ht="12.75" hidden="false" customHeight="false" outlineLevel="0" collapsed="false">
      <c r="A4" s="142" t="s">
        <v>110</v>
      </c>
      <c r="B4" s="143" t="s">
        <v>112</v>
      </c>
      <c r="C4" s="143" t="s">
        <v>113</v>
      </c>
      <c r="D4" s="144" t="s">
        <v>114</v>
      </c>
      <c r="E4" s="190" t="s">
        <v>180</v>
      </c>
      <c r="F4" s="191" t="n">
        <f aca="false">D40/D42</f>
        <v>0.0596311623193912</v>
      </c>
    </row>
    <row r="5" customFormat="false" ht="12.75" hidden="false" customHeight="false" outlineLevel="0" collapsed="false">
      <c r="A5" s="145" t="s">
        <v>115</v>
      </c>
      <c r="B5" s="145"/>
      <c r="C5" s="146" t="s">
        <v>116</v>
      </c>
      <c r="D5" s="146"/>
      <c r="E5" s="18" t="s">
        <v>181</v>
      </c>
      <c r="G5" s="67"/>
      <c r="H5" s="192"/>
      <c r="I5" s="192"/>
      <c r="J5" s="67"/>
    </row>
    <row r="6" s="154" customFormat="true" ht="22.5" hidden="false" customHeight="false" outlineLevel="0" collapsed="false">
      <c r="A6" s="148" t="s">
        <v>118</v>
      </c>
      <c r="B6" s="149"/>
      <c r="C6" s="150" t="s">
        <v>119</v>
      </c>
      <c r="D6" s="151" t="n">
        <f aca="false">'prestations de service'!E12</f>
        <v>45885.84</v>
      </c>
      <c r="E6" s="2" t="s">
        <v>182</v>
      </c>
      <c r="F6" s="18"/>
      <c r="G6" s="67"/>
      <c r="H6" s="193"/>
      <c r="I6" s="194"/>
      <c r="J6" s="195"/>
    </row>
    <row r="7" customFormat="false" ht="12.75" hidden="false" customHeight="false" outlineLevel="0" collapsed="false">
      <c r="A7" s="155" t="s">
        <v>8</v>
      </c>
      <c r="B7" s="156" t="n">
        <v>25000</v>
      </c>
      <c r="C7" s="42" t="s">
        <v>123</v>
      </c>
      <c r="D7" s="196"/>
      <c r="G7" s="79"/>
      <c r="H7" s="67"/>
      <c r="I7" s="52"/>
      <c r="J7" s="67"/>
    </row>
    <row r="8" customFormat="false" ht="12.75" hidden="false" customHeight="false" outlineLevel="0" collapsed="false">
      <c r="A8" s="155" t="s">
        <v>9</v>
      </c>
      <c r="B8" s="156" t="n">
        <v>2000</v>
      </c>
      <c r="C8" s="40" t="s">
        <v>183</v>
      </c>
      <c r="D8" s="160" t="n">
        <v>7000</v>
      </c>
      <c r="E8" s="197" t="s">
        <v>184</v>
      </c>
      <c r="G8" s="79"/>
      <c r="H8" s="52"/>
      <c r="I8" s="52"/>
      <c r="J8" s="67"/>
    </row>
    <row r="9" customFormat="false" ht="12.75" hidden="false" customHeight="false" outlineLevel="0" collapsed="false">
      <c r="A9" s="155"/>
      <c r="B9" s="156"/>
      <c r="C9" s="40" t="s">
        <v>185</v>
      </c>
      <c r="D9" s="160"/>
      <c r="E9" s="198" t="s">
        <v>186</v>
      </c>
      <c r="G9" s="79"/>
      <c r="H9" s="52"/>
      <c r="I9" s="52"/>
      <c r="J9" s="67"/>
    </row>
    <row r="10" customFormat="false" ht="12.75" hidden="false" customHeight="false" outlineLevel="0" collapsed="false">
      <c r="A10" s="155" t="s">
        <v>10</v>
      </c>
      <c r="B10" s="156" t="n">
        <v>1500</v>
      </c>
      <c r="C10" s="40" t="s">
        <v>187</v>
      </c>
      <c r="D10" s="160" t="n">
        <v>34800</v>
      </c>
      <c r="E10" s="199" t="s">
        <v>188</v>
      </c>
      <c r="G10" s="79"/>
      <c r="H10" s="52"/>
      <c r="I10" s="52"/>
      <c r="J10" s="67"/>
    </row>
    <row r="11" customFormat="false" ht="12.75" hidden="false" customHeight="false" outlineLevel="0" collapsed="false">
      <c r="A11" s="51" t="s">
        <v>11</v>
      </c>
      <c r="B11" s="156"/>
      <c r="C11" s="40" t="s">
        <v>189</v>
      </c>
      <c r="D11" s="160" t="n">
        <f aca="false">26000</f>
        <v>26000</v>
      </c>
      <c r="E11" s="199" t="s">
        <v>190</v>
      </c>
      <c r="G11" s="79"/>
      <c r="H11" s="52"/>
      <c r="I11" s="52"/>
      <c r="J11" s="67"/>
    </row>
    <row r="12" customFormat="false" ht="12.75" hidden="false" customHeight="false" outlineLevel="0" collapsed="false">
      <c r="A12" s="155" t="s">
        <v>12</v>
      </c>
      <c r="B12" s="156" t="n">
        <f aca="false">'frais généraux '!C14</f>
        <v>1500</v>
      </c>
      <c r="C12" s="200" t="s">
        <v>191</v>
      </c>
      <c r="D12" s="160" t="n">
        <v>15000</v>
      </c>
      <c r="E12" s="197" t="s">
        <v>192</v>
      </c>
      <c r="G12" s="79"/>
      <c r="H12" s="52"/>
      <c r="I12" s="52"/>
      <c r="J12" s="67"/>
    </row>
    <row r="13" customFormat="false" ht="12.75" hidden="false" customHeight="false" outlineLevel="0" collapsed="false">
      <c r="A13" s="155" t="s">
        <v>13</v>
      </c>
      <c r="B13" s="156" t="n">
        <f aca="false">'frais généraux '!C15</f>
        <v>200</v>
      </c>
      <c r="C13" s="40" t="s">
        <v>133</v>
      </c>
      <c r="D13" s="160" t="n">
        <v>4000</v>
      </c>
      <c r="E13" s="197" t="s">
        <v>193</v>
      </c>
      <c r="G13" s="79"/>
      <c r="H13" s="52"/>
      <c r="I13" s="52"/>
      <c r="J13" s="67"/>
    </row>
    <row r="14" customFormat="false" ht="12.75" hidden="false" customHeight="false" outlineLevel="0" collapsed="false">
      <c r="A14" s="155" t="s">
        <v>14</v>
      </c>
      <c r="B14" s="156" t="n">
        <f aca="false">'frais généraux '!C16</f>
        <v>950</v>
      </c>
      <c r="C14" s="40" t="s">
        <v>92</v>
      </c>
      <c r="D14" s="160" t="n">
        <v>9500</v>
      </c>
      <c r="E14" s="201" t="s">
        <v>194</v>
      </c>
      <c r="G14" s="79"/>
      <c r="H14" s="52"/>
      <c r="I14" s="67"/>
      <c r="J14" s="67"/>
    </row>
    <row r="15" customFormat="false" ht="12.75" hidden="false" customHeight="false" outlineLevel="0" collapsed="false">
      <c r="A15" s="155" t="s">
        <v>15</v>
      </c>
      <c r="B15" s="156" t="n">
        <v>90</v>
      </c>
      <c r="C15" s="40" t="s">
        <v>137</v>
      </c>
      <c r="D15" s="160" t="n">
        <v>1000</v>
      </c>
      <c r="E15" s="197"/>
      <c r="F15" s="161"/>
      <c r="G15" s="79"/>
      <c r="H15" s="52"/>
      <c r="I15" s="67"/>
      <c r="J15" s="67"/>
    </row>
    <row r="16" customFormat="false" ht="12.75" hidden="false" customHeight="false" outlineLevel="0" collapsed="false">
      <c r="A16" s="51" t="s">
        <v>16</v>
      </c>
      <c r="B16" s="156"/>
      <c r="C16" s="40" t="s">
        <v>136</v>
      </c>
      <c r="D16" s="160" t="n">
        <f aca="false">2500+1500</f>
        <v>4000</v>
      </c>
      <c r="E16" s="197"/>
      <c r="G16" s="79"/>
      <c r="H16" s="52"/>
      <c r="I16" s="67"/>
      <c r="J16" s="67"/>
    </row>
    <row r="17" customFormat="false" ht="12.75" hidden="false" customHeight="false" outlineLevel="0" collapsed="false">
      <c r="A17" s="155" t="s">
        <v>17</v>
      </c>
      <c r="B17" s="156" t="n">
        <f aca="false">'frais généraux '!C19</f>
        <v>9500</v>
      </c>
      <c r="C17" s="40" t="s">
        <v>195</v>
      </c>
      <c r="D17" s="160"/>
      <c r="E17" s="198" t="s">
        <v>186</v>
      </c>
      <c r="G17" s="67"/>
      <c r="H17" s="202"/>
      <c r="I17" s="202"/>
      <c r="J17" s="67"/>
    </row>
    <row r="18" customFormat="false" ht="12.75" hidden="false" customHeight="false" outlineLevel="0" collapsed="false">
      <c r="A18" s="155" t="s">
        <v>18</v>
      </c>
      <c r="B18" s="156" t="n">
        <f aca="false">'frais généraux '!C20</f>
        <v>1200</v>
      </c>
      <c r="C18" s="40" t="s">
        <v>196</v>
      </c>
      <c r="D18" s="160" t="n">
        <f aca="false">15500</f>
        <v>15500</v>
      </c>
      <c r="E18" s="199" t="s">
        <v>197</v>
      </c>
      <c r="G18" s="67"/>
      <c r="H18" s="67"/>
      <c r="I18" s="67"/>
      <c r="J18" s="67"/>
    </row>
    <row r="19" customFormat="false" ht="12.75" hidden="false" customHeight="false" outlineLevel="0" collapsed="false">
      <c r="A19" s="155" t="s">
        <v>19</v>
      </c>
      <c r="B19" s="156" t="n">
        <f aca="false">'frais généraux '!C21</f>
        <v>3900</v>
      </c>
      <c r="C19" s="40" t="s">
        <v>198</v>
      </c>
      <c r="D19" s="160" t="n">
        <v>3600</v>
      </c>
      <c r="E19" s="199" t="s">
        <v>199</v>
      </c>
      <c r="G19" s="67"/>
      <c r="H19" s="67"/>
      <c r="I19" s="202"/>
      <c r="J19" s="67"/>
    </row>
    <row r="20" customFormat="false" ht="12.75" hidden="false" customHeight="false" outlineLevel="0" collapsed="false">
      <c r="A20" s="155" t="s">
        <v>20</v>
      </c>
      <c r="B20" s="156" t="n">
        <f aca="false">'frais généraux '!C22</f>
        <v>2440</v>
      </c>
      <c r="C20" s="40" t="s">
        <v>140</v>
      </c>
      <c r="D20" s="160" t="n">
        <v>5000</v>
      </c>
      <c r="E20" s="197"/>
      <c r="F20" s="18" t="s">
        <v>200</v>
      </c>
      <c r="G20" s="67"/>
      <c r="H20" s="67"/>
      <c r="I20" s="67"/>
      <c r="J20" s="67"/>
    </row>
    <row r="21" customFormat="false" ht="12.75" hidden="false" customHeight="false" outlineLevel="0" collapsed="false">
      <c r="A21" s="155" t="s">
        <v>21</v>
      </c>
      <c r="B21" s="156" t="n">
        <f aca="false">'frais généraux '!C23</f>
        <v>200</v>
      </c>
      <c r="C21" s="40" t="s">
        <v>128</v>
      </c>
      <c r="D21" s="160" t="n">
        <v>10000</v>
      </c>
      <c r="E21" s="197" t="s">
        <v>201</v>
      </c>
    </row>
    <row r="22" customFormat="false" ht="12.75" hidden="false" customHeight="false" outlineLevel="0" collapsed="false">
      <c r="A22" s="155" t="s">
        <v>22</v>
      </c>
      <c r="B22" s="156" t="n">
        <f aca="false">'frais généraux '!C24</f>
        <v>900</v>
      </c>
      <c r="C22" s="40" t="s">
        <v>202</v>
      </c>
      <c r="D22" s="160" t="n">
        <v>10000</v>
      </c>
      <c r="E22" s="197" t="s">
        <v>203</v>
      </c>
    </row>
    <row r="23" customFormat="false" ht="12.75" hidden="false" customHeight="false" outlineLevel="0" collapsed="false">
      <c r="A23" s="155" t="s">
        <v>23</v>
      </c>
      <c r="B23" s="156" t="n">
        <f aca="false">'frais généraux '!C25</f>
        <v>1800</v>
      </c>
      <c r="C23" s="40" t="s">
        <v>204</v>
      </c>
      <c r="D23" s="160"/>
      <c r="E23" s="198" t="s">
        <v>205</v>
      </c>
    </row>
    <row r="24" customFormat="false" ht="12.75" hidden="false" customHeight="true" outlineLevel="0" collapsed="false">
      <c r="A24" s="155" t="s">
        <v>24</v>
      </c>
      <c r="B24" s="156" t="n">
        <f aca="false">'frais généraux '!C26</f>
        <v>2500</v>
      </c>
      <c r="C24" s="40" t="s">
        <v>141</v>
      </c>
      <c r="D24" s="160" t="n">
        <f aca="false">'prestations de service'!D12</f>
        <v>12600</v>
      </c>
      <c r="E24" s="197" t="s">
        <v>206</v>
      </c>
    </row>
    <row r="25" customFormat="false" ht="12.75" hidden="false" customHeight="false" outlineLevel="0" collapsed="false">
      <c r="A25" s="155"/>
      <c r="B25" s="156"/>
      <c r="C25" s="40" t="s">
        <v>143</v>
      </c>
      <c r="D25" s="160" t="n">
        <f aca="false">550*6+550*8</f>
        <v>7700</v>
      </c>
      <c r="E25" s="199" t="s">
        <v>207</v>
      </c>
    </row>
    <row r="26" customFormat="false" ht="12.75" hidden="false" customHeight="false" outlineLevel="0" collapsed="false">
      <c r="A26" s="51" t="s">
        <v>25</v>
      </c>
      <c r="B26" s="156"/>
      <c r="C26" s="203" t="s">
        <v>84</v>
      </c>
      <c r="D26" s="160" t="n">
        <v>6000</v>
      </c>
      <c r="E26" s="199" t="s">
        <v>208</v>
      </c>
    </row>
    <row r="27" customFormat="false" ht="12.75" hidden="false" customHeight="false" outlineLevel="0" collapsed="false">
      <c r="A27" s="155" t="s">
        <v>26</v>
      </c>
      <c r="B27" s="156" t="n">
        <f aca="false">'frais généraux '!C28</f>
        <v>2200</v>
      </c>
      <c r="C27" s="40" t="s">
        <v>86</v>
      </c>
      <c r="D27" s="160" t="n">
        <v>4000</v>
      </c>
      <c r="E27" s="199" t="s">
        <v>208</v>
      </c>
    </row>
    <row r="28" customFormat="false" ht="12.75" hidden="false" customHeight="false" outlineLevel="0" collapsed="false">
      <c r="A28" s="155" t="s">
        <v>142</v>
      </c>
      <c r="B28" s="156"/>
      <c r="C28" s="42" t="s">
        <v>147</v>
      </c>
      <c r="D28" s="160"/>
      <c r="E28" s="204"/>
    </row>
    <row r="29" customFormat="false" ht="12.75" hidden="false" customHeight="false" outlineLevel="0" collapsed="false">
      <c r="A29" s="51" t="s">
        <v>27</v>
      </c>
      <c r="B29" s="156"/>
      <c r="C29" s="200" t="s">
        <v>209</v>
      </c>
      <c r="D29" s="160" t="n">
        <v>3000</v>
      </c>
    </row>
    <row r="30" customFormat="false" ht="12.75" hidden="false" customHeight="false" outlineLevel="0" collapsed="false">
      <c r="A30" s="155" t="s">
        <v>28</v>
      </c>
      <c r="B30" s="156" t="n">
        <f aca="false">SUM(C54:C62)</f>
        <v>127485.6</v>
      </c>
      <c r="C30" s="40" t="s">
        <v>210</v>
      </c>
      <c r="D30" s="160" t="n">
        <f aca="false">25000*0.7</f>
        <v>17500</v>
      </c>
      <c r="E30" s="197" t="s">
        <v>211</v>
      </c>
    </row>
    <row r="31" customFormat="false" ht="12.75" hidden="false" customHeight="false" outlineLevel="0" collapsed="false">
      <c r="A31" s="155" t="s">
        <v>29</v>
      </c>
      <c r="B31" s="156" t="n">
        <f aca="false">SUM(D54:D62)</f>
        <v>49819.44</v>
      </c>
      <c r="C31" s="40" t="s">
        <v>212</v>
      </c>
      <c r="D31" s="160" t="n">
        <v>5000</v>
      </c>
      <c r="E31" s="199" t="s">
        <v>213</v>
      </c>
      <c r="F31" s="163"/>
    </row>
    <row r="32" customFormat="false" ht="12.75" hidden="false" customHeight="false" outlineLevel="0" collapsed="false">
      <c r="A32" s="155" t="s">
        <v>214</v>
      </c>
      <c r="B32" s="156" t="n">
        <f aca="false">'frais généraux '!C33+14*6*106.94</f>
        <v>18022.96</v>
      </c>
      <c r="C32" s="40" t="s">
        <v>144</v>
      </c>
      <c r="D32" s="160" t="n">
        <v>5000</v>
      </c>
      <c r="E32" s="197" t="s">
        <v>215</v>
      </c>
    </row>
    <row r="33" customFormat="false" ht="12.75" hidden="false" customHeight="false" outlineLevel="0" collapsed="false">
      <c r="A33" s="51" t="s">
        <v>31</v>
      </c>
      <c r="B33" s="156"/>
      <c r="C33" s="40" t="s">
        <v>216</v>
      </c>
      <c r="D33" s="160" t="n">
        <v>6000</v>
      </c>
      <c r="E33" s="197" t="s">
        <v>217</v>
      </c>
    </row>
    <row r="34" customFormat="false" ht="12.75" hidden="false" customHeight="false" outlineLevel="0" collapsed="false">
      <c r="A34" s="51" t="s">
        <v>32</v>
      </c>
      <c r="B34" s="156" t="n">
        <f aca="false">'frais généraux '!C38</f>
        <v>2000</v>
      </c>
      <c r="C34" s="40" t="s">
        <v>218</v>
      </c>
      <c r="D34" s="160" t="n">
        <v>6000</v>
      </c>
      <c r="E34" s="2" t="s">
        <v>219</v>
      </c>
    </row>
    <row r="35" customFormat="false" ht="12.75" hidden="false" customHeight="false" outlineLevel="0" collapsed="false">
      <c r="A35" s="51" t="s">
        <v>33</v>
      </c>
      <c r="B35" s="164"/>
      <c r="C35" s="42" t="s">
        <v>149</v>
      </c>
      <c r="D35" s="159"/>
      <c r="E35" s="2" t="s">
        <v>219</v>
      </c>
    </row>
    <row r="36" customFormat="false" ht="12.75" hidden="false" customHeight="false" outlineLevel="0" collapsed="false">
      <c r="A36" s="165" t="s">
        <v>34</v>
      </c>
      <c r="B36" s="156" t="n">
        <f aca="false">'frais généraux '!C37</f>
        <v>9600</v>
      </c>
      <c r="C36" s="42" t="s">
        <v>150</v>
      </c>
      <c r="D36" s="159"/>
    </row>
    <row r="37" customFormat="false" ht="12.75" hidden="false" customHeight="false" outlineLevel="0" collapsed="false">
      <c r="A37" s="166" t="s">
        <v>151</v>
      </c>
      <c r="B37" s="167"/>
      <c r="C37" s="167"/>
      <c r="D37" s="168"/>
    </row>
    <row r="38" customFormat="false" ht="12.75" hidden="false" customHeight="false" outlineLevel="0" collapsed="false">
      <c r="A38" s="51" t="s">
        <v>152</v>
      </c>
      <c r="B38" s="169"/>
      <c r="C38" s="170" t="s">
        <v>153</v>
      </c>
      <c r="D38" s="171"/>
    </row>
    <row r="39" customFormat="false" ht="12.75" hidden="false" customHeight="false" outlineLevel="0" collapsed="false">
      <c r="A39" s="51" t="s">
        <v>154</v>
      </c>
      <c r="B39" s="44"/>
      <c r="C39" s="43" t="s">
        <v>220</v>
      </c>
      <c r="D39" s="196" t="n">
        <v>4000</v>
      </c>
      <c r="E39" s="205" t="s">
        <v>194</v>
      </c>
      <c r="G39" s="34"/>
    </row>
    <row r="40" customFormat="false" ht="12.75" hidden="false" customHeight="false" outlineLevel="0" collapsed="false">
      <c r="A40" s="51" t="s">
        <v>221</v>
      </c>
      <c r="B40" s="44" t="n">
        <v>3000</v>
      </c>
      <c r="C40" s="43" t="s">
        <v>157</v>
      </c>
      <c r="D40" s="196" t="n">
        <v>17000</v>
      </c>
      <c r="E40" s="206" t="n">
        <f aca="false">8200/D40</f>
        <v>0.482352941176471</v>
      </c>
      <c r="F40" s="172"/>
    </row>
    <row r="41" customFormat="false" ht="12.75" hidden="false" customHeight="false" outlineLevel="0" collapsed="false">
      <c r="A41" s="51" t="s">
        <v>158</v>
      </c>
      <c r="B41" s="44"/>
      <c r="C41" s="43"/>
      <c r="D41" s="196"/>
    </row>
    <row r="42" customFormat="false" ht="12.75" hidden="false" customHeight="false" outlineLevel="0" collapsed="false">
      <c r="A42" s="173" t="s">
        <v>160</v>
      </c>
      <c r="B42" s="44" t="n">
        <f aca="false">SUM(B7:B41)</f>
        <v>265808</v>
      </c>
      <c r="C42" s="174" t="s">
        <v>161</v>
      </c>
      <c r="D42" s="159" t="n">
        <f aca="false">SUM(D6:D40)</f>
        <v>285085.84</v>
      </c>
      <c r="E42" s="207"/>
    </row>
    <row r="43" customFormat="false" ht="12.75" hidden="false" customHeight="false" outlineLevel="0" collapsed="false">
      <c r="A43" s="175" t="s">
        <v>162</v>
      </c>
      <c r="B43" s="176"/>
      <c r="C43" s="176"/>
      <c r="D43" s="177"/>
    </row>
    <row r="44" customFormat="false" ht="22.5" hidden="false" customHeight="false" outlineLevel="0" collapsed="false">
      <c r="A44" s="178" t="s">
        <v>163</v>
      </c>
      <c r="B44" s="170"/>
      <c r="C44" s="42" t="s">
        <v>164</v>
      </c>
      <c r="D44" s="157"/>
    </row>
    <row r="45" customFormat="false" ht="12.75" hidden="false" customHeight="false" outlineLevel="0" collapsed="false">
      <c r="A45" s="179" t="s">
        <v>165</v>
      </c>
      <c r="B45" s="40"/>
      <c r="C45" s="40" t="s">
        <v>166</v>
      </c>
      <c r="D45" s="157" t="n">
        <v>320000</v>
      </c>
    </row>
    <row r="46" customFormat="false" ht="12.75" hidden="false" customHeight="false" outlineLevel="0" collapsed="false">
      <c r="A46" s="179" t="s">
        <v>167</v>
      </c>
      <c r="B46" s="180" t="n">
        <v>10000</v>
      </c>
      <c r="C46" s="40" t="s">
        <v>168</v>
      </c>
      <c r="D46" s="157" t="n">
        <f aca="false">B46</f>
        <v>10000</v>
      </c>
      <c r="G46" s="162"/>
    </row>
    <row r="47" customFormat="false" ht="12.75" hidden="false" customHeight="false" outlineLevel="0" collapsed="false">
      <c r="A47" s="179" t="s">
        <v>169</v>
      </c>
      <c r="B47" s="180" t="n">
        <v>320000</v>
      </c>
      <c r="C47" s="40" t="s">
        <v>170</v>
      </c>
      <c r="D47" s="157"/>
    </row>
    <row r="48" customFormat="false" ht="12.75" hidden="false" customHeight="false" outlineLevel="0" collapsed="false">
      <c r="A48" s="181" t="s">
        <v>171</v>
      </c>
      <c r="B48" s="182" t="n">
        <f aca="false">B42+B46+B47</f>
        <v>595808</v>
      </c>
      <c r="C48" s="183" t="s">
        <v>171</v>
      </c>
      <c r="D48" s="184" t="n">
        <f aca="false">D42+D45+D46</f>
        <v>615085.84</v>
      </c>
    </row>
    <row r="50" customFormat="false" ht="12.75" hidden="false" customHeight="false" outlineLevel="0" collapsed="false">
      <c r="B50" s="187" t="s">
        <v>172</v>
      </c>
      <c r="C50" s="188" t="n">
        <f aca="false">D48-B48</f>
        <v>19277.84</v>
      </c>
      <c r="D50" s="186"/>
    </row>
    <row r="51" customFormat="false" ht="12.75" hidden="false" customHeight="false" outlineLevel="0" collapsed="false">
      <c r="B51" s="34"/>
    </row>
    <row r="53" customFormat="false" ht="12.75" hidden="false" customHeight="false" outlineLevel="0" collapsed="false">
      <c r="A53" s="0" t="s">
        <v>38</v>
      </c>
      <c r="B53" s="64" t="s">
        <v>39</v>
      </c>
      <c r="C53" s="64" t="s">
        <v>40</v>
      </c>
      <c r="D53" s="64" t="s">
        <v>41</v>
      </c>
    </row>
    <row r="54" customFormat="false" ht="12.75" hidden="false" customHeight="false" outlineLevel="0" collapsed="false">
      <c r="A54" s="69" t="s">
        <v>42</v>
      </c>
      <c r="B54" s="69" t="n">
        <f aca="false">430+16</f>
        <v>446</v>
      </c>
      <c r="C54" s="70" t="n">
        <f aca="false">B54*6.05*(12-3.5)</f>
        <v>22935.55</v>
      </c>
      <c r="D54" s="136" t="n">
        <f aca="false">C54*0.4</f>
        <v>9174.22</v>
      </c>
    </row>
    <row r="55" customFormat="false" ht="12.75" hidden="false" customHeight="false" outlineLevel="0" collapsed="false">
      <c r="A55" s="69" t="s">
        <v>43</v>
      </c>
      <c r="B55" s="69" t="n">
        <f aca="false">350+4</f>
        <v>354</v>
      </c>
      <c r="C55" s="70" t="n">
        <f aca="false">B55*6.05*(12-3.5)</f>
        <v>18204.45</v>
      </c>
      <c r="D55" s="136" t="n">
        <f aca="false">C55*0.4</f>
        <v>7281.78</v>
      </c>
    </row>
    <row r="56" customFormat="false" ht="12.75" hidden="false" customHeight="false" outlineLevel="0" collapsed="false">
      <c r="A56" s="69" t="s">
        <v>44</v>
      </c>
      <c r="B56" s="69" t="n">
        <f aca="false">400+8</f>
        <v>408</v>
      </c>
      <c r="C56" s="70" t="n">
        <f aca="false">B56*6.05*3.5</f>
        <v>8639.4</v>
      </c>
      <c r="D56" s="136" t="n">
        <f aca="false">C56*0.4</f>
        <v>3455.76</v>
      </c>
    </row>
    <row r="57" customFormat="false" ht="12.75" hidden="false" customHeight="false" outlineLevel="0" collapsed="false">
      <c r="A57" s="69" t="s">
        <v>45</v>
      </c>
      <c r="B57" s="69" t="n">
        <f aca="false">344+8</f>
        <v>352</v>
      </c>
      <c r="C57" s="70" t="n">
        <f aca="false">B57*6.05</f>
        <v>2129.6</v>
      </c>
      <c r="D57" s="136" t="n">
        <f aca="false">C57*0.4</f>
        <v>851.84</v>
      </c>
    </row>
    <row r="58" customFormat="false" ht="12.75" hidden="false" customHeight="false" outlineLevel="0" collapsed="false">
      <c r="A58" s="69" t="s">
        <v>46</v>
      </c>
      <c r="B58" s="69" t="n">
        <f aca="false">255+4+10</f>
        <v>269</v>
      </c>
      <c r="C58" s="70" t="n">
        <f aca="false">B58*6.05*12</f>
        <v>19529.4</v>
      </c>
      <c r="D58" s="136" t="n">
        <f aca="false">C58*0.4</f>
        <v>7811.76</v>
      </c>
    </row>
    <row r="59" customFormat="false" ht="12.75" hidden="false" customHeight="false" outlineLevel="0" collapsed="false">
      <c r="A59" s="69" t="s">
        <v>47</v>
      </c>
      <c r="B59" s="69" t="n">
        <f aca="false">298+4+4</f>
        <v>306</v>
      </c>
      <c r="C59" s="70" t="n">
        <f aca="false">B59*6.05*12</f>
        <v>22215.6</v>
      </c>
      <c r="D59" s="136" t="n">
        <f aca="false">C59*0.4</f>
        <v>8886.24</v>
      </c>
      <c r="F59" s="207"/>
    </row>
    <row r="60" customFormat="false" ht="12.75" hidden="false" customHeight="false" outlineLevel="0" collapsed="false">
      <c r="A60" s="75" t="s">
        <v>48</v>
      </c>
      <c r="B60" s="69" t="n">
        <f aca="false">245</f>
        <v>245</v>
      </c>
      <c r="C60" s="76" t="n">
        <f aca="false">B60*6.05*6*20/35</f>
        <v>5082</v>
      </c>
      <c r="D60" s="137" t="n">
        <f aca="false">143*6</f>
        <v>858</v>
      </c>
    </row>
    <row r="61" customFormat="false" ht="12.75" hidden="false" customHeight="false" outlineLevel="0" collapsed="false">
      <c r="A61" s="75" t="s">
        <v>49</v>
      </c>
      <c r="B61" s="69" t="n">
        <v>300</v>
      </c>
      <c r="C61" s="76" t="n">
        <f aca="false">B61*6.05*12</f>
        <v>21780</v>
      </c>
      <c r="D61" s="137" t="n">
        <f aca="false">C61*0.4</f>
        <v>8712</v>
      </c>
    </row>
    <row r="62" customFormat="false" ht="12.75" hidden="false" customHeight="false" outlineLevel="0" collapsed="false">
      <c r="A62" s="75" t="s">
        <v>222</v>
      </c>
      <c r="B62" s="69" t="n">
        <v>288</v>
      </c>
      <c r="C62" s="76" t="n">
        <f aca="false">B62*6.05*4</f>
        <v>6969.6</v>
      </c>
      <c r="D62" s="137" t="n">
        <f aca="false">C62*0.4</f>
        <v>2787.84</v>
      </c>
    </row>
    <row r="63" customFormat="false" ht="12.75" hidden="false" customHeight="false" outlineLevel="0" collapsed="false">
      <c r="A63" s="79"/>
      <c r="B63" s="67"/>
      <c r="C63" s="138" t="n">
        <f aca="false">SUM(C54:C62)</f>
        <v>127485.6</v>
      </c>
      <c r="D63" s="139" t="n">
        <f aca="false">SUM(D54:D62)</f>
        <v>49819.44</v>
      </c>
    </row>
    <row r="65" s="18" customFormat="true" ht="12.75" hidden="false" customHeight="false" outlineLevel="0" collapsed="false">
      <c r="A65" s="0"/>
      <c r="B65" s="0"/>
      <c r="C65" s="208"/>
      <c r="D65" s="83"/>
      <c r="G65" s="0"/>
      <c r="H65" s="0"/>
      <c r="I65" s="0"/>
    </row>
  </sheetData>
  <mergeCells count="5">
    <mergeCell ref="A1:D1"/>
    <mergeCell ref="A2:D2"/>
    <mergeCell ref="A5:B5"/>
    <mergeCell ref="C5:D5"/>
    <mergeCell ref="H5:I5"/>
  </mergeCells>
  <printOptions headings="false" gridLines="false" gridLinesSet="true" horizontalCentered="false" verticalCentered="false"/>
  <pageMargins left="0.432638888888889" right="0.511111111111111" top="0.786805555555556" bottom="0.786805555555556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4" activeCellId="0" sqref="A4:I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3" min="2" style="0" width="14.56"/>
    <col collapsed="false" customWidth="true" hidden="false" outlineLevel="0" max="4" min="4" style="0" width="16.84"/>
    <col collapsed="false" customWidth="true" hidden="false" outlineLevel="0" max="5" min="5" style="0" width="11.85"/>
    <col collapsed="false" customWidth="true" hidden="false" outlineLevel="0" max="8" min="8" style="0" width="16.28"/>
    <col collapsed="false" customWidth="true" hidden="false" outlineLevel="0" max="9" min="9" style="0" width="26.13"/>
  </cols>
  <sheetData>
    <row r="3" customFormat="false" ht="12.75" hidden="false" customHeight="false" outlineLevel="0" collapsed="false">
      <c r="A3" s="0" t="s">
        <v>223</v>
      </c>
    </row>
    <row r="4" customFormat="false" ht="12.75" hidden="false" customHeight="false" outlineLevel="0" collapsed="false">
      <c r="B4" s="209" t="s">
        <v>224</v>
      </c>
      <c r="C4" s="209"/>
      <c r="D4" s="209" t="s">
        <v>225</v>
      </c>
      <c r="E4" s="209"/>
      <c r="F4" s="209" t="s">
        <v>226</v>
      </c>
      <c r="G4" s="209"/>
    </row>
    <row r="5" customFormat="false" ht="12.75" hidden="false" customHeight="false" outlineLevel="0" collapsed="false">
      <c r="B5" s="0" t="s">
        <v>227</v>
      </c>
      <c r="C5" s="0" t="s">
        <v>228</v>
      </c>
      <c r="D5" s="0" t="s">
        <v>227</v>
      </c>
      <c r="E5" s="0" t="s">
        <v>228</v>
      </c>
      <c r="F5" s="0" t="s">
        <v>227</v>
      </c>
      <c r="G5" s="0" t="s">
        <v>228</v>
      </c>
    </row>
    <row r="6" customFormat="false" ht="27.75" hidden="false" customHeight="true" outlineLevel="0" collapsed="false">
      <c r="A6" s="210" t="s">
        <v>229</v>
      </c>
      <c r="B6" s="52"/>
      <c r="C6" s="52" t="n">
        <v>5000</v>
      </c>
      <c r="D6" s="52"/>
      <c r="E6" s="52" t="n">
        <v>7610</v>
      </c>
      <c r="F6" s="52"/>
      <c r="G6" s="52"/>
    </row>
    <row r="7" customFormat="false" ht="27.75" hidden="false" customHeight="true" outlineLevel="0" collapsed="false">
      <c r="A7" s="210" t="s">
        <v>230</v>
      </c>
      <c r="B7" s="52"/>
      <c r="C7" s="52" t="n">
        <v>27500</v>
      </c>
      <c r="D7" s="52"/>
      <c r="E7" s="52" t="n">
        <v>20000</v>
      </c>
      <c r="F7" s="52"/>
      <c r="G7" s="52"/>
    </row>
    <row r="8" customFormat="false" ht="27.75" hidden="false" customHeight="true" outlineLevel="0" collapsed="false">
      <c r="A8" s="210" t="s">
        <v>231</v>
      </c>
      <c r="B8" s="52"/>
      <c r="C8" s="52" t="n">
        <v>2510</v>
      </c>
      <c r="D8" s="52"/>
      <c r="E8" s="52" t="n">
        <v>2500</v>
      </c>
      <c r="F8" s="52"/>
      <c r="G8" s="52"/>
    </row>
    <row r="9" customFormat="false" ht="27.75" hidden="false" customHeight="true" outlineLevel="0" collapsed="false">
      <c r="A9" s="210" t="s">
        <v>232</v>
      </c>
      <c r="B9" s="52"/>
      <c r="C9" s="52" t="n">
        <v>11726.71</v>
      </c>
      <c r="D9" s="52"/>
      <c r="E9" s="52" t="n">
        <v>8000</v>
      </c>
      <c r="F9" s="52"/>
      <c r="G9" s="52"/>
    </row>
    <row r="10" customFormat="false" ht="27.75" hidden="false" customHeight="true" outlineLevel="0" collapsed="false">
      <c r="A10" s="210" t="s">
        <v>233</v>
      </c>
      <c r="B10" s="211" t="n">
        <v>9310</v>
      </c>
      <c r="C10" s="52" t="n">
        <f aca="false">5705.03</f>
        <v>5705.03</v>
      </c>
      <c r="D10" s="52" t="n">
        <f aca="false">18*6*100</f>
        <v>10800</v>
      </c>
      <c r="E10" s="52" t="n">
        <f aca="false">9*6*106.96</f>
        <v>5775.84</v>
      </c>
      <c r="F10" s="52"/>
      <c r="G10" s="52"/>
      <c r="H10" s="212" t="s">
        <v>234</v>
      </c>
    </row>
    <row r="11" customFormat="false" ht="27.75" hidden="false" customHeight="true" outlineLevel="0" collapsed="false">
      <c r="A11" s="210" t="s">
        <v>235</v>
      </c>
      <c r="B11" s="211"/>
      <c r="C11" s="52" t="n">
        <f aca="false">12*100</f>
        <v>1200</v>
      </c>
      <c r="D11" s="52" t="n">
        <f aca="false">18*100</f>
        <v>1800</v>
      </c>
      <c r="E11" s="52" t="n">
        <f aca="false">20*100</f>
        <v>2000</v>
      </c>
      <c r="F11" s="52"/>
      <c r="G11" s="52"/>
      <c r="H11" s="212"/>
      <c r="I11" s="92" t="s">
        <v>236</v>
      </c>
    </row>
    <row r="12" customFormat="false" ht="12.75" hidden="false" customHeight="false" outlineLevel="0" collapsed="false">
      <c r="B12" s="52"/>
      <c r="C12" s="52"/>
      <c r="D12" s="52" t="n">
        <f aca="false">SUM(D10:D11)</f>
        <v>12600</v>
      </c>
      <c r="E12" s="52" t="n">
        <f aca="false">SUM(E6:E11)</f>
        <v>45885.84</v>
      </c>
      <c r="F12" s="52"/>
      <c r="G12" s="52"/>
    </row>
    <row r="13" customFormat="false" ht="12.75" hidden="false" customHeight="false" outlineLevel="0" collapsed="false">
      <c r="B13" s="52"/>
      <c r="C13" s="52"/>
      <c r="D13" s="52"/>
      <c r="E13" s="52"/>
      <c r="F13" s="52"/>
      <c r="G13" s="52"/>
    </row>
  </sheetData>
  <mergeCells count="5">
    <mergeCell ref="B4:C4"/>
    <mergeCell ref="D4:E4"/>
    <mergeCell ref="F4:G4"/>
    <mergeCell ref="B10:B11"/>
    <mergeCell ref="H10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30" colorId="64" zoomScale="102" zoomScaleNormal="102" zoomScalePageLayoutView="100" workbookViewId="0">
      <selection pane="topLeft" activeCell="D38" activeCellId="0" sqref="D3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2.7"/>
    <col collapsed="false" customWidth="true" hidden="false" outlineLevel="0" max="3" min="3" style="0" width="27.99"/>
    <col collapsed="false" customWidth="true" hidden="false" outlineLevel="0" max="4" min="4" style="83" width="12.14"/>
    <col collapsed="false" customWidth="true" hidden="false" outlineLevel="0" max="5" min="5" style="18" width="36.56"/>
    <col collapsed="false" customWidth="true" hidden="false" outlineLevel="0" max="6" min="6" style="18" width="12.56"/>
    <col collapsed="false" customWidth="true" hidden="false" outlineLevel="0" max="8" min="8" style="0" width="13.85"/>
  </cols>
  <sheetData>
    <row r="1" customFormat="false" ht="43.15" hidden="false" customHeight="true" outlineLevel="0" collapsed="false">
      <c r="A1" s="140" t="s">
        <v>237</v>
      </c>
      <c r="B1" s="140"/>
      <c r="C1" s="140"/>
      <c r="D1" s="140"/>
    </row>
    <row r="2" customFormat="false" ht="20.25" hidden="false" customHeight="false" outlineLevel="0" collapsed="false">
      <c r="A2" s="141" t="s">
        <v>238</v>
      </c>
      <c r="B2" s="141"/>
      <c r="C2" s="141"/>
      <c r="D2" s="141"/>
    </row>
    <row r="4" customFormat="false" ht="12.75" hidden="false" customHeight="false" outlineLevel="0" collapsed="false">
      <c r="A4" s="142" t="s">
        <v>110</v>
      </c>
      <c r="B4" s="143"/>
      <c r="C4" s="143" t="s">
        <v>113</v>
      </c>
      <c r="D4" s="144"/>
    </row>
    <row r="5" customFormat="false" ht="12.75" hidden="false" customHeight="false" outlineLevel="0" collapsed="false">
      <c r="A5" s="145" t="s">
        <v>115</v>
      </c>
      <c r="B5" s="145"/>
      <c r="C5" s="146" t="s">
        <v>116</v>
      </c>
      <c r="D5" s="146"/>
      <c r="H5" s="192"/>
      <c r="I5" s="192"/>
    </row>
    <row r="6" s="154" customFormat="true" ht="22.5" hidden="false" customHeight="false" outlineLevel="0" collapsed="false">
      <c r="A6" s="148" t="s">
        <v>118</v>
      </c>
      <c r="B6" s="149"/>
      <c r="C6" s="150" t="s">
        <v>119</v>
      </c>
      <c r="D6" s="151"/>
      <c r="E6" s="18"/>
      <c r="F6" s="18"/>
      <c r="G6" s="0"/>
      <c r="H6" s="152" t="s">
        <v>239</v>
      </c>
      <c r="I6" s="153" t="s">
        <v>240</v>
      </c>
    </row>
    <row r="7" customFormat="false" ht="12.75" hidden="false" customHeight="false" outlineLevel="0" collapsed="false">
      <c r="A7" s="155" t="s">
        <v>8</v>
      </c>
      <c r="B7" s="213" t="n">
        <f aca="false">H14+1045</f>
        <v>9579.6</v>
      </c>
      <c r="C7" s="40"/>
      <c r="D7" s="157"/>
      <c r="G7" s="75" t="s">
        <v>241</v>
      </c>
      <c r="H7" s="0" t="n">
        <v>3300</v>
      </c>
      <c r="I7" s="158" t="n">
        <f aca="false">1620*1.2</f>
        <v>1944</v>
      </c>
    </row>
    <row r="8" customFormat="false" ht="12.75" hidden="false" customHeight="false" outlineLevel="0" collapsed="false">
      <c r="A8" s="155" t="s">
        <v>9</v>
      </c>
      <c r="B8" s="156"/>
      <c r="C8" s="42" t="s">
        <v>123</v>
      </c>
      <c r="D8" s="157"/>
      <c r="G8" s="75" t="s">
        <v>242</v>
      </c>
      <c r="H8" s="158" t="n">
        <v>1000</v>
      </c>
      <c r="I8" s="214" t="n">
        <f aca="false">688*1.2</f>
        <v>825.6</v>
      </c>
    </row>
    <row r="9" customFormat="false" ht="12.75" hidden="false" customHeight="false" outlineLevel="0" collapsed="false">
      <c r="A9" s="155" t="s">
        <v>10</v>
      </c>
      <c r="B9" s="156"/>
      <c r="C9" s="40"/>
      <c r="D9" s="159"/>
      <c r="G9" s="75" t="s">
        <v>243</v>
      </c>
      <c r="H9" s="158"/>
      <c r="I9" s="158" t="n">
        <f aca="false">450</f>
        <v>450</v>
      </c>
    </row>
    <row r="10" customFormat="false" ht="12.75" hidden="false" customHeight="false" outlineLevel="0" collapsed="false">
      <c r="A10" s="51" t="s">
        <v>11</v>
      </c>
      <c r="B10" s="156"/>
      <c r="C10" s="40"/>
      <c r="D10" s="159"/>
      <c r="G10" s="75" t="s">
        <v>244</v>
      </c>
      <c r="H10" s="158"/>
      <c r="I10" s="158" t="n">
        <f aca="false">15</f>
        <v>15</v>
      </c>
    </row>
    <row r="11" customFormat="false" ht="12.75" hidden="false" customHeight="false" outlineLevel="0" collapsed="false">
      <c r="A11" s="155" t="s">
        <v>12</v>
      </c>
      <c r="B11" s="156"/>
      <c r="C11" s="40"/>
      <c r="D11" s="159"/>
      <c r="G11" s="75" t="s">
        <v>245</v>
      </c>
      <c r="H11" s="158"/>
      <c r="I11" s="158" t="n">
        <v>1000</v>
      </c>
      <c r="J11" s="67"/>
    </row>
    <row r="12" customFormat="false" ht="12.75" hidden="false" customHeight="false" outlineLevel="0" collapsed="false">
      <c r="A12" s="155" t="s">
        <v>13</v>
      </c>
      <c r="B12" s="156"/>
      <c r="C12" s="40"/>
      <c r="D12" s="159"/>
      <c r="G12" s="79"/>
      <c r="I12" s="52"/>
      <c r="J12" s="67"/>
    </row>
    <row r="13" customFormat="false" ht="12.75" hidden="false" customHeight="false" outlineLevel="0" collapsed="false">
      <c r="A13" s="155" t="s">
        <v>14</v>
      </c>
      <c r="B13" s="156"/>
      <c r="C13" s="40"/>
      <c r="D13" s="160"/>
      <c r="G13" s="79"/>
      <c r="H13" s="52"/>
      <c r="I13" s="67"/>
      <c r="J13" s="67"/>
    </row>
    <row r="14" customFormat="false" ht="12.75" hidden="false" customHeight="false" outlineLevel="0" collapsed="false">
      <c r="A14" s="155" t="s">
        <v>15</v>
      </c>
      <c r="B14" s="156"/>
      <c r="C14" s="40" t="s">
        <v>189</v>
      </c>
      <c r="D14" s="159" t="n">
        <v>8000</v>
      </c>
      <c r="E14" s="204" t="n">
        <f aca="false">D14/D46</f>
        <v>0.254068302479126</v>
      </c>
      <c r="F14" s="161"/>
      <c r="G14" s="79"/>
      <c r="H14" s="52" t="n">
        <f aca="false">SUM(H7:I11)</f>
        <v>8534.6</v>
      </c>
      <c r="I14" s="67"/>
      <c r="J14" s="67"/>
    </row>
    <row r="15" customFormat="false" ht="12.75" hidden="false" customHeight="false" outlineLevel="0" collapsed="false">
      <c r="A15" s="51" t="s">
        <v>16</v>
      </c>
      <c r="B15" s="156"/>
      <c r="C15" s="40"/>
      <c r="D15" s="159"/>
      <c r="G15" s="79"/>
      <c r="H15" s="52"/>
      <c r="I15" s="67"/>
      <c r="J15" s="67"/>
    </row>
    <row r="16" customFormat="false" ht="12.75" hidden="false" customHeight="false" outlineLevel="0" collapsed="false">
      <c r="A16" s="155" t="s">
        <v>17</v>
      </c>
      <c r="B16" s="156"/>
      <c r="C16" s="40"/>
      <c r="D16" s="159"/>
      <c r="G16" s="67"/>
      <c r="H16" s="202"/>
      <c r="I16" s="202"/>
      <c r="J16" s="67"/>
    </row>
    <row r="17" customFormat="false" ht="12.75" hidden="false" customHeight="false" outlineLevel="0" collapsed="false">
      <c r="A17" s="155" t="s">
        <v>18</v>
      </c>
      <c r="B17" s="156"/>
      <c r="C17" s="40"/>
      <c r="D17" s="159"/>
      <c r="G17" s="67"/>
      <c r="H17" s="67"/>
      <c r="I17" s="67"/>
      <c r="J17" s="67"/>
    </row>
    <row r="18" customFormat="false" ht="12.75" hidden="false" customHeight="false" outlineLevel="0" collapsed="false">
      <c r="A18" s="155" t="s">
        <v>19</v>
      </c>
      <c r="B18" s="156"/>
      <c r="C18" s="40"/>
      <c r="D18" s="159"/>
      <c r="I18" s="162"/>
    </row>
    <row r="19" customFormat="false" ht="12.75" hidden="false" customHeight="false" outlineLevel="0" collapsed="false">
      <c r="A19" s="155" t="s">
        <v>20</v>
      </c>
      <c r="B19" s="156"/>
      <c r="C19" s="215" t="s">
        <v>135</v>
      </c>
      <c r="D19" s="216" t="n">
        <v>5000</v>
      </c>
    </row>
    <row r="20" customFormat="false" ht="12.75" hidden="false" customHeight="false" outlineLevel="0" collapsed="false">
      <c r="A20" s="155" t="s">
        <v>21</v>
      </c>
      <c r="B20" s="156"/>
      <c r="C20" s="40"/>
      <c r="D20" s="159"/>
    </row>
    <row r="21" customFormat="false" ht="12.75" hidden="false" customHeight="false" outlineLevel="0" collapsed="false">
      <c r="A21" s="155" t="s">
        <v>22</v>
      </c>
      <c r="B21" s="156"/>
      <c r="C21" s="40" t="s">
        <v>140</v>
      </c>
      <c r="D21" s="160" t="n">
        <v>5000</v>
      </c>
    </row>
    <row r="22" customFormat="false" ht="12.75" hidden="false" customHeight="true" outlineLevel="0" collapsed="false">
      <c r="A22" s="155" t="s">
        <v>23</v>
      </c>
      <c r="B22" s="156"/>
      <c r="C22" s="40"/>
      <c r="D22" s="160"/>
    </row>
    <row r="23" customFormat="false" ht="12.75" hidden="false" customHeight="false" outlineLevel="0" collapsed="false">
      <c r="A23" s="155" t="s">
        <v>24</v>
      </c>
      <c r="B23" s="156"/>
      <c r="C23" s="40"/>
      <c r="D23" s="160"/>
    </row>
    <row r="24" customFormat="false" ht="12.75" hidden="false" customHeight="false" outlineLevel="0" collapsed="false">
      <c r="A24" s="51" t="s">
        <v>25</v>
      </c>
      <c r="B24" s="156"/>
      <c r="C24" s="40"/>
      <c r="D24" s="160"/>
    </row>
    <row r="25" customFormat="false" ht="12.75" hidden="false" customHeight="false" outlineLevel="0" collapsed="false">
      <c r="A25" s="155" t="s">
        <v>26</v>
      </c>
      <c r="B25" s="156"/>
      <c r="C25" s="40"/>
      <c r="D25" s="160"/>
    </row>
    <row r="26" customFormat="false" ht="12.75" hidden="false" customHeight="false" outlineLevel="0" collapsed="false">
      <c r="A26" s="155" t="s">
        <v>142</v>
      </c>
      <c r="B26" s="156"/>
      <c r="C26" s="40"/>
      <c r="D26" s="160"/>
    </row>
    <row r="27" customFormat="false" ht="12.75" hidden="false" customHeight="false" outlineLevel="0" collapsed="false">
      <c r="A27" s="51" t="s">
        <v>27</v>
      </c>
      <c r="B27" s="213" t="n">
        <f aca="false">SUM(B28:B30)</f>
        <v>14550.6274552628</v>
      </c>
      <c r="C27" s="40"/>
      <c r="D27" s="160"/>
    </row>
    <row r="28" customFormat="false" ht="12.75" hidden="false" customHeight="false" outlineLevel="0" collapsed="false">
      <c r="A28" s="155" t="s">
        <v>28</v>
      </c>
      <c r="B28" s="217" t="n">
        <f aca="false">'frais généraux '!H31</f>
        <v>9945.19871052818</v>
      </c>
      <c r="C28" s="40"/>
      <c r="D28" s="160"/>
    </row>
    <row r="29" customFormat="false" ht="12.75" hidden="false" customHeight="false" outlineLevel="0" collapsed="false">
      <c r="A29" s="155" t="s">
        <v>29</v>
      </c>
      <c r="B29" s="217" t="n">
        <f aca="false">'frais généraux '!H32</f>
        <v>3978.07948421127</v>
      </c>
      <c r="C29" s="40"/>
      <c r="D29" s="160"/>
      <c r="E29" s="163"/>
      <c r="F29" s="163"/>
    </row>
    <row r="30" customFormat="false" ht="12.75" hidden="false" customHeight="false" outlineLevel="0" collapsed="false">
      <c r="A30" s="155" t="s">
        <v>30</v>
      </c>
      <c r="B30" s="217" t="n">
        <f aca="false">'frais généraux '!H33</f>
        <v>627.349260523322</v>
      </c>
      <c r="C30" s="40"/>
      <c r="D30" s="159"/>
    </row>
    <row r="31" customFormat="false" ht="12.75" hidden="false" customHeight="false" outlineLevel="0" collapsed="false">
      <c r="A31" s="51" t="s">
        <v>31</v>
      </c>
      <c r="B31" s="156"/>
      <c r="C31" s="42" t="s">
        <v>147</v>
      </c>
      <c r="D31" s="159"/>
    </row>
    <row r="32" customFormat="false" ht="12.75" hidden="false" customHeight="false" outlineLevel="0" collapsed="false">
      <c r="A32" s="51" t="s">
        <v>32</v>
      </c>
      <c r="B32" s="156"/>
      <c r="C32" s="40" t="s">
        <v>148</v>
      </c>
      <c r="D32" s="159"/>
    </row>
    <row r="33" customFormat="false" ht="12.75" hidden="false" customHeight="false" outlineLevel="0" collapsed="false">
      <c r="A33" s="51" t="s">
        <v>33</v>
      </c>
      <c r="B33" s="156"/>
      <c r="C33" s="42" t="s">
        <v>149</v>
      </c>
      <c r="D33" s="159"/>
    </row>
    <row r="34" customFormat="false" ht="12.75" hidden="false" customHeight="false" outlineLevel="0" collapsed="false">
      <c r="A34" s="165" t="s">
        <v>34</v>
      </c>
      <c r="B34" s="156"/>
      <c r="C34" s="42" t="s">
        <v>150</v>
      </c>
      <c r="D34" s="159"/>
    </row>
    <row r="35" customFormat="false" ht="12.75" hidden="false" customHeight="false" outlineLevel="0" collapsed="false">
      <c r="A35" s="166" t="s">
        <v>151</v>
      </c>
      <c r="B35" s="167"/>
      <c r="C35" s="167"/>
      <c r="D35" s="168"/>
    </row>
    <row r="36" customFormat="false" ht="12.75" hidden="false" customHeight="false" outlineLevel="0" collapsed="false">
      <c r="A36" s="51" t="s">
        <v>152</v>
      </c>
      <c r="B36" s="156" t="n">
        <f aca="false">B27*0.2</f>
        <v>2910.12549105256</v>
      </c>
      <c r="C36" s="170" t="s">
        <v>153</v>
      </c>
      <c r="D36" s="171"/>
    </row>
    <row r="37" customFormat="false" ht="12.75" hidden="false" customHeight="false" outlineLevel="0" collapsed="false">
      <c r="A37" s="51" t="s">
        <v>154</v>
      </c>
      <c r="B37" s="44"/>
      <c r="C37" s="43" t="s">
        <v>246</v>
      </c>
      <c r="D37" s="157" t="n">
        <v>8461</v>
      </c>
      <c r="E37" s="204" t="n">
        <f aca="false">(D37+D43+D44)/D46</f>
        <v>0.428346319421968</v>
      </c>
      <c r="G37" s="34"/>
    </row>
    <row r="38" customFormat="false" ht="12.75" hidden="false" customHeight="false" outlineLevel="0" collapsed="false">
      <c r="A38" s="51"/>
      <c r="B38" s="44"/>
      <c r="C38" s="43"/>
      <c r="D38" s="157"/>
      <c r="E38" s="172"/>
      <c r="F38" s="172"/>
    </row>
    <row r="39" customFormat="false" ht="12.75" hidden="false" customHeight="false" outlineLevel="0" collapsed="false">
      <c r="A39" s="51" t="s">
        <v>158</v>
      </c>
      <c r="B39" s="44"/>
      <c r="C39" s="43"/>
      <c r="D39" s="157"/>
    </row>
    <row r="40" customFormat="false" ht="12.75" hidden="false" customHeight="false" outlineLevel="0" collapsed="false">
      <c r="A40" s="173" t="s">
        <v>160</v>
      </c>
      <c r="B40" s="44" t="n">
        <f aca="false">SUM(B7:B27)+B36</f>
        <v>27040.3529463153</v>
      </c>
      <c r="C40" s="174" t="s">
        <v>161</v>
      </c>
      <c r="D40" s="159" t="n">
        <f aca="false">SUM(D6:D39)</f>
        <v>26461</v>
      </c>
      <c r="E40" s="161"/>
    </row>
    <row r="41" customFormat="false" ht="12.75" hidden="false" customHeight="false" outlineLevel="0" collapsed="false">
      <c r="A41" s="175" t="s">
        <v>162</v>
      </c>
      <c r="B41" s="176"/>
      <c r="C41" s="176"/>
      <c r="D41" s="177"/>
    </row>
    <row r="42" customFormat="false" ht="22.5" hidden="false" customHeight="false" outlineLevel="0" collapsed="false">
      <c r="A42" s="178" t="s">
        <v>163</v>
      </c>
      <c r="B42" s="170"/>
      <c r="C42" s="42" t="s">
        <v>164</v>
      </c>
      <c r="D42" s="157"/>
    </row>
    <row r="43" customFormat="false" ht="12.75" hidden="false" customHeight="false" outlineLevel="0" collapsed="false">
      <c r="A43" s="179" t="s">
        <v>165</v>
      </c>
      <c r="B43" s="40"/>
      <c r="C43" s="40" t="s">
        <v>166</v>
      </c>
      <c r="D43" s="157" t="n">
        <f aca="false">B45</f>
        <v>3750</v>
      </c>
    </row>
    <row r="44" customFormat="false" ht="12.75" hidden="false" customHeight="false" outlineLevel="0" collapsed="false">
      <c r="A44" s="179" t="s">
        <v>167</v>
      </c>
      <c r="B44" s="180" t="n">
        <f aca="false">'[1]frais généraux '!G8</f>
        <v>1276.59574468085</v>
      </c>
      <c r="C44" s="40" t="s">
        <v>168</v>
      </c>
      <c r="D44" s="157" t="n">
        <f aca="false">B44</f>
        <v>1276.59574468085</v>
      </c>
      <c r="E44" s="218"/>
      <c r="G44" s="162"/>
    </row>
    <row r="45" customFormat="false" ht="12.75" hidden="false" customHeight="false" outlineLevel="0" collapsed="false">
      <c r="A45" s="179" t="s">
        <v>169</v>
      </c>
      <c r="B45" s="180" t="n">
        <f aca="false">30*5*25</f>
        <v>3750</v>
      </c>
      <c r="C45" s="40" t="s">
        <v>170</v>
      </c>
      <c r="D45" s="157"/>
      <c r="E45" s="204"/>
    </row>
    <row r="46" customFormat="false" ht="12.75" hidden="false" customHeight="false" outlineLevel="0" collapsed="false">
      <c r="A46" s="181" t="s">
        <v>171</v>
      </c>
      <c r="B46" s="182" t="n">
        <f aca="false">B40+B44+B45</f>
        <v>32066.9486909962</v>
      </c>
      <c r="C46" s="183" t="s">
        <v>171</v>
      </c>
      <c r="D46" s="184" t="n">
        <f aca="false">D40+D43+D44</f>
        <v>31487.5957446809</v>
      </c>
    </row>
    <row r="48" customFormat="false" ht="12.75" hidden="false" customHeight="false" outlineLevel="0" collapsed="false">
      <c r="B48" s="34"/>
    </row>
    <row r="49" s="18" customFormat="true" ht="12.75" hidden="false" customHeight="false" outlineLevel="0" collapsed="false">
      <c r="A49" s="0"/>
      <c r="B49" s="0"/>
      <c r="C49" s="34"/>
      <c r="D49" s="0"/>
      <c r="G49" s="0"/>
      <c r="H49" s="0"/>
      <c r="I49" s="0"/>
    </row>
    <row r="50" customFormat="false" ht="12.75" hidden="false" customHeight="false" outlineLevel="0" collapsed="false">
      <c r="A50" s="0" t="s">
        <v>247</v>
      </c>
    </row>
    <row r="54" customFormat="false" ht="12.75" hidden="false" customHeight="false" outlineLevel="0" collapsed="false">
      <c r="C54" s="34" t="n">
        <f aca="false">B46-D46</f>
        <v>579.352946315335</v>
      </c>
    </row>
  </sheetData>
  <mergeCells count="5">
    <mergeCell ref="A1:D1"/>
    <mergeCell ref="A2:D2"/>
    <mergeCell ref="A5:B5"/>
    <mergeCell ref="C5:D5"/>
    <mergeCell ref="H5:I5"/>
  </mergeCells>
  <printOptions headings="false" gridLines="false" gridLinesSet="true" horizontalCentered="false" verticalCentered="false"/>
  <pageMargins left="0.432638888888889" right="0.511111111111111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6" colorId="64" zoomScale="102" zoomScaleNormal="102" zoomScalePageLayoutView="100" workbookViewId="0">
      <selection pane="topLeft" activeCell="C23" activeCellId="0" sqref="C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2.7"/>
    <col collapsed="false" customWidth="true" hidden="false" outlineLevel="0" max="3" min="3" style="0" width="27.99"/>
    <col collapsed="false" customWidth="true" hidden="false" outlineLevel="0" max="4" min="4" style="83" width="12.14"/>
    <col collapsed="false" customWidth="true" hidden="false" outlineLevel="0" max="5" min="5" style="18" width="36.56"/>
    <col collapsed="false" customWidth="true" hidden="false" outlineLevel="0" max="6" min="6" style="18" width="12.56"/>
    <col collapsed="false" customWidth="true" hidden="false" outlineLevel="0" max="8" min="8" style="0" width="13.85"/>
  </cols>
  <sheetData>
    <row r="1" customFormat="false" ht="43.15" hidden="false" customHeight="true" outlineLevel="0" collapsed="false">
      <c r="A1" s="140" t="s">
        <v>237</v>
      </c>
      <c r="B1" s="140"/>
      <c r="C1" s="140"/>
      <c r="D1" s="140"/>
    </row>
    <row r="2" customFormat="false" ht="20.25" hidden="false" customHeight="false" outlineLevel="0" collapsed="false">
      <c r="A2" s="141" t="s">
        <v>248</v>
      </c>
      <c r="B2" s="141"/>
      <c r="C2" s="141"/>
      <c r="D2" s="141"/>
    </row>
    <row r="4" customFormat="false" ht="12.75" hidden="false" customHeight="false" outlineLevel="0" collapsed="false">
      <c r="A4" s="142" t="s">
        <v>110</v>
      </c>
      <c r="B4" s="143"/>
      <c r="C4" s="143" t="s">
        <v>113</v>
      </c>
      <c r="D4" s="144"/>
    </row>
    <row r="5" customFormat="false" ht="12.75" hidden="false" customHeight="false" outlineLevel="0" collapsed="false">
      <c r="A5" s="145" t="s">
        <v>115</v>
      </c>
      <c r="B5" s="145"/>
      <c r="C5" s="146" t="s">
        <v>116</v>
      </c>
      <c r="D5" s="146"/>
      <c r="H5" s="192"/>
      <c r="I5" s="192"/>
    </row>
    <row r="6" s="154" customFormat="true" ht="22.5" hidden="false" customHeight="false" outlineLevel="0" collapsed="false">
      <c r="A6" s="148" t="s">
        <v>118</v>
      </c>
      <c r="B6" s="149"/>
      <c r="C6" s="150" t="s">
        <v>119</v>
      </c>
      <c r="D6" s="151"/>
      <c r="E6" s="18"/>
      <c r="F6" s="18"/>
      <c r="G6" s="0"/>
      <c r="H6" s="152" t="s">
        <v>239</v>
      </c>
      <c r="I6" s="153" t="s">
        <v>240</v>
      </c>
    </row>
    <row r="7" customFormat="false" ht="12.75" hidden="false" customHeight="false" outlineLevel="0" collapsed="false">
      <c r="A7" s="155" t="s">
        <v>8</v>
      </c>
      <c r="B7" s="213" t="n">
        <v>700</v>
      </c>
      <c r="C7" s="40"/>
      <c r="D7" s="157"/>
      <c r="G7" s="75" t="s">
        <v>249</v>
      </c>
      <c r="I7" s="158" t="n">
        <f aca="false">(550+650)*1.2</f>
        <v>1440</v>
      </c>
    </row>
    <row r="8" customFormat="false" ht="12.75" hidden="false" customHeight="false" outlineLevel="0" collapsed="false">
      <c r="A8" s="155" t="s">
        <v>9</v>
      </c>
      <c r="B8" s="213" t="n">
        <v>900</v>
      </c>
      <c r="C8" s="42" t="s">
        <v>123</v>
      </c>
      <c r="D8" s="157"/>
      <c r="G8" s="75"/>
      <c r="H8" s="158"/>
      <c r="I8" s="214"/>
    </row>
    <row r="9" customFormat="false" ht="12.75" hidden="false" customHeight="false" outlineLevel="0" collapsed="false">
      <c r="A9" s="155" t="s">
        <v>10</v>
      </c>
      <c r="B9" s="156"/>
      <c r="C9" s="40"/>
      <c r="D9" s="159"/>
      <c r="G9" s="75"/>
      <c r="H9" s="158"/>
      <c r="I9" s="158"/>
    </row>
    <row r="10" customFormat="false" ht="12.75" hidden="false" customHeight="false" outlineLevel="0" collapsed="false">
      <c r="A10" s="51" t="s">
        <v>11</v>
      </c>
      <c r="B10" s="156"/>
      <c r="C10" s="40"/>
      <c r="D10" s="159"/>
      <c r="G10" s="75"/>
      <c r="H10" s="158"/>
      <c r="I10" s="158"/>
    </row>
    <row r="11" customFormat="false" ht="12.75" hidden="false" customHeight="false" outlineLevel="0" collapsed="false">
      <c r="A11" s="155" t="s">
        <v>12</v>
      </c>
      <c r="B11" s="156"/>
      <c r="C11" s="40"/>
      <c r="D11" s="159"/>
      <c r="G11" s="75"/>
      <c r="H11" s="158"/>
      <c r="I11" s="158"/>
      <c r="J11" s="67"/>
    </row>
    <row r="12" customFormat="false" ht="12.75" hidden="false" customHeight="false" outlineLevel="0" collapsed="false">
      <c r="A12" s="155" t="s">
        <v>13</v>
      </c>
      <c r="B12" s="156"/>
      <c r="C12" s="40"/>
      <c r="D12" s="159"/>
      <c r="G12" s="79"/>
      <c r="I12" s="52"/>
      <c r="J12" s="67"/>
    </row>
    <row r="13" customFormat="false" ht="12.75" hidden="false" customHeight="false" outlineLevel="0" collapsed="false">
      <c r="A13" s="155" t="s">
        <v>14</v>
      </c>
      <c r="B13" s="156"/>
      <c r="C13" s="40"/>
      <c r="D13" s="160"/>
      <c r="G13" s="79"/>
      <c r="H13" s="52"/>
      <c r="I13" s="67"/>
      <c r="J13" s="67"/>
    </row>
    <row r="14" customFormat="false" ht="12.75" hidden="false" customHeight="false" outlineLevel="0" collapsed="false">
      <c r="A14" s="155" t="s">
        <v>15</v>
      </c>
      <c r="B14" s="156"/>
      <c r="C14" s="40" t="s">
        <v>189</v>
      </c>
      <c r="D14" s="159" t="n">
        <v>11000</v>
      </c>
      <c r="E14" s="204" t="n">
        <f aca="false">D14/D46</f>
        <v>0.304299510766435</v>
      </c>
      <c r="F14" s="161"/>
      <c r="G14" s="79"/>
      <c r="H14" s="52" t="n">
        <f aca="false">SUM(H7:I11)</f>
        <v>1440</v>
      </c>
      <c r="I14" s="67"/>
      <c r="J14" s="67"/>
    </row>
    <row r="15" customFormat="false" ht="12.75" hidden="false" customHeight="false" outlineLevel="0" collapsed="false">
      <c r="A15" s="51" t="s">
        <v>16</v>
      </c>
      <c r="B15" s="156"/>
      <c r="C15" s="40" t="s">
        <v>135</v>
      </c>
      <c r="D15" s="159" t="n">
        <v>5500</v>
      </c>
      <c r="G15" s="79"/>
      <c r="H15" s="52"/>
      <c r="I15" s="67"/>
      <c r="J15" s="67"/>
    </row>
    <row r="16" customFormat="false" ht="12.75" hidden="false" customHeight="false" outlineLevel="0" collapsed="false">
      <c r="A16" s="155" t="s">
        <v>17</v>
      </c>
      <c r="B16" s="156"/>
      <c r="C16" s="40" t="s">
        <v>136</v>
      </c>
      <c r="D16" s="159" t="n">
        <v>1000</v>
      </c>
      <c r="G16" s="67"/>
      <c r="H16" s="202"/>
      <c r="I16" s="202"/>
      <c r="J16" s="67"/>
    </row>
    <row r="17" customFormat="false" ht="12.75" hidden="false" customHeight="false" outlineLevel="0" collapsed="false">
      <c r="A17" s="155" t="s">
        <v>18</v>
      </c>
      <c r="B17" s="156"/>
      <c r="C17" s="215" t="s">
        <v>250</v>
      </c>
      <c r="D17" s="216" t="n">
        <v>2000</v>
      </c>
      <c r="G17" s="67"/>
      <c r="H17" s="67"/>
      <c r="I17" s="67"/>
      <c r="J17" s="67"/>
    </row>
    <row r="18" customFormat="false" ht="12.75" hidden="false" customHeight="false" outlineLevel="0" collapsed="false">
      <c r="A18" s="155" t="s">
        <v>19</v>
      </c>
      <c r="B18" s="213" t="n">
        <v>800</v>
      </c>
      <c r="C18" s="40"/>
      <c r="D18" s="159"/>
      <c r="I18" s="162"/>
    </row>
    <row r="19" customFormat="false" ht="12.75" hidden="false" customHeight="false" outlineLevel="0" collapsed="false">
      <c r="A19" s="155" t="s">
        <v>20</v>
      </c>
      <c r="B19" s="213"/>
      <c r="C19" s="40"/>
      <c r="D19" s="159"/>
    </row>
    <row r="20" customFormat="false" ht="12.75" hidden="false" customHeight="false" outlineLevel="0" collapsed="false">
      <c r="A20" s="155" t="s">
        <v>21</v>
      </c>
      <c r="B20" s="156"/>
      <c r="C20" s="40"/>
      <c r="D20" s="159"/>
    </row>
    <row r="21" customFormat="false" ht="12.75" hidden="false" customHeight="false" outlineLevel="0" collapsed="false">
      <c r="A21" s="155" t="s">
        <v>22</v>
      </c>
      <c r="B21" s="156"/>
      <c r="C21" s="40"/>
      <c r="D21" s="159"/>
    </row>
    <row r="22" customFormat="false" ht="12.75" hidden="false" customHeight="true" outlineLevel="0" collapsed="false">
      <c r="A22" s="155" t="s">
        <v>23</v>
      </c>
      <c r="B22" s="156"/>
      <c r="C22" s="40"/>
      <c r="D22" s="160"/>
    </row>
    <row r="23" customFormat="false" ht="12.75" hidden="false" customHeight="false" outlineLevel="0" collapsed="false">
      <c r="A23" s="155" t="s">
        <v>24</v>
      </c>
      <c r="B23" s="156"/>
      <c r="C23" s="40"/>
      <c r="D23" s="160"/>
    </row>
    <row r="24" customFormat="false" ht="12.75" hidden="false" customHeight="false" outlineLevel="0" collapsed="false">
      <c r="A24" s="51" t="s">
        <v>25</v>
      </c>
      <c r="B24" s="156"/>
      <c r="C24" s="40"/>
      <c r="D24" s="160"/>
    </row>
    <row r="25" customFormat="false" ht="12.75" hidden="false" customHeight="false" outlineLevel="0" collapsed="false">
      <c r="A25" s="155" t="s">
        <v>26</v>
      </c>
      <c r="B25" s="156"/>
      <c r="C25" s="40"/>
      <c r="D25" s="160"/>
    </row>
    <row r="26" customFormat="false" ht="12.75" hidden="false" customHeight="false" outlineLevel="0" collapsed="false">
      <c r="A26" s="155" t="s">
        <v>142</v>
      </c>
      <c r="B26" s="156"/>
      <c r="C26" s="40"/>
      <c r="D26" s="160"/>
    </row>
    <row r="27" customFormat="false" ht="12.75" hidden="false" customHeight="false" outlineLevel="0" collapsed="false">
      <c r="A27" s="51" t="s">
        <v>27</v>
      </c>
      <c r="B27" s="213" t="n">
        <f aca="false">B28+B29+B30</f>
        <v>27498.1588741623</v>
      </c>
      <c r="C27" s="40"/>
      <c r="D27" s="160"/>
    </row>
    <row r="28" customFormat="false" ht="12.75" hidden="false" customHeight="false" outlineLevel="0" collapsed="false">
      <c r="A28" s="155" t="s">
        <v>28</v>
      </c>
      <c r="B28" s="217" t="n">
        <f aca="false">'frais généraux '!K31</f>
        <v>18796.7508941887</v>
      </c>
      <c r="C28" s="40"/>
      <c r="D28" s="160"/>
    </row>
    <row r="29" customFormat="false" ht="12.75" hidden="false" customHeight="false" outlineLevel="0" collapsed="false">
      <c r="A29" s="155" t="s">
        <v>29</v>
      </c>
      <c r="B29" s="217" t="n">
        <f aca="false">'frais généraux '!K32</f>
        <v>7518.7003576755</v>
      </c>
      <c r="C29" s="40"/>
      <c r="D29" s="160"/>
      <c r="E29" s="163"/>
      <c r="F29" s="163"/>
    </row>
    <row r="30" customFormat="false" ht="12.75" hidden="false" customHeight="false" outlineLevel="0" collapsed="false">
      <c r="A30" s="155" t="s">
        <v>30</v>
      </c>
      <c r="B30" s="217" t="n">
        <f aca="false">'frais généraux '!K33</f>
        <v>1182.70762229807</v>
      </c>
      <c r="C30" s="40"/>
      <c r="D30" s="159"/>
    </row>
    <row r="31" customFormat="false" ht="12.75" hidden="false" customHeight="false" outlineLevel="0" collapsed="false">
      <c r="A31" s="51" t="s">
        <v>31</v>
      </c>
      <c r="B31" s="156"/>
      <c r="C31" s="42" t="s">
        <v>147</v>
      </c>
      <c r="D31" s="159"/>
    </row>
    <row r="32" customFormat="false" ht="12.75" hidden="false" customHeight="false" outlineLevel="0" collapsed="false">
      <c r="A32" s="51" t="s">
        <v>32</v>
      </c>
      <c r="B32" s="156"/>
      <c r="C32" s="40"/>
      <c r="D32" s="159"/>
      <c r="F32" s="161"/>
    </row>
    <row r="33" customFormat="false" ht="12.75" hidden="false" customHeight="false" outlineLevel="0" collapsed="false">
      <c r="A33" s="51" t="s">
        <v>33</v>
      </c>
      <c r="B33" s="156"/>
      <c r="C33" s="42" t="s">
        <v>149</v>
      </c>
      <c r="D33" s="159"/>
    </row>
    <row r="34" customFormat="false" ht="12.75" hidden="false" customHeight="false" outlineLevel="0" collapsed="false">
      <c r="A34" s="165" t="s">
        <v>34</v>
      </c>
      <c r="B34" s="156"/>
      <c r="C34" s="42" t="s">
        <v>150</v>
      </c>
      <c r="D34" s="159"/>
    </row>
    <row r="35" customFormat="false" ht="12.75" hidden="false" customHeight="false" outlineLevel="0" collapsed="false">
      <c r="A35" s="166" t="s">
        <v>151</v>
      </c>
      <c r="B35" s="167"/>
      <c r="C35" s="167"/>
      <c r="D35" s="168"/>
    </row>
    <row r="36" customFormat="false" ht="12.75" hidden="false" customHeight="false" outlineLevel="0" collapsed="false">
      <c r="A36" s="51" t="s">
        <v>152</v>
      </c>
      <c r="B36" s="213" t="n">
        <f aca="false">B27*0.2</f>
        <v>5499.63177483246</v>
      </c>
      <c r="C36" s="170" t="s">
        <v>153</v>
      </c>
      <c r="D36" s="171"/>
    </row>
    <row r="37" customFormat="false" ht="12.75" hidden="false" customHeight="false" outlineLevel="0" collapsed="false">
      <c r="A37" s="51" t="s">
        <v>154</v>
      </c>
      <c r="B37" s="44"/>
      <c r="C37" s="43" t="s">
        <v>246</v>
      </c>
      <c r="D37" s="157" t="n">
        <v>13872</v>
      </c>
      <c r="G37" s="34"/>
    </row>
    <row r="38" customFormat="false" ht="12.75" hidden="false" customHeight="false" outlineLevel="0" collapsed="false">
      <c r="A38" s="51"/>
      <c r="B38" s="44"/>
      <c r="C38" s="43"/>
      <c r="D38" s="157"/>
      <c r="E38" s="172"/>
      <c r="F38" s="172"/>
    </row>
    <row r="39" customFormat="false" ht="12.75" hidden="false" customHeight="false" outlineLevel="0" collapsed="false">
      <c r="A39" s="51" t="s">
        <v>158</v>
      </c>
      <c r="B39" s="44"/>
      <c r="C39" s="43"/>
      <c r="D39" s="157"/>
    </row>
    <row r="40" customFormat="false" ht="12.75" hidden="false" customHeight="false" outlineLevel="0" collapsed="false">
      <c r="A40" s="173" t="s">
        <v>160</v>
      </c>
      <c r="B40" s="44" t="n">
        <f aca="false">B36+B27+B18+B8+B7</f>
        <v>35397.7906489948</v>
      </c>
      <c r="C40" s="174" t="s">
        <v>161</v>
      </c>
      <c r="D40" s="159" t="n">
        <f aca="false">SUM(D6:D39)</f>
        <v>33372</v>
      </c>
    </row>
    <row r="41" customFormat="false" ht="12.75" hidden="false" customHeight="false" outlineLevel="0" collapsed="false">
      <c r="A41" s="175" t="s">
        <v>162</v>
      </c>
      <c r="B41" s="176"/>
      <c r="C41" s="176"/>
      <c r="D41" s="177"/>
    </row>
    <row r="42" customFormat="false" ht="22.5" hidden="false" customHeight="false" outlineLevel="0" collapsed="false">
      <c r="A42" s="178" t="s">
        <v>163</v>
      </c>
      <c r="B42" s="170"/>
      <c r="C42" s="42" t="s">
        <v>164</v>
      </c>
      <c r="D42" s="157"/>
    </row>
    <row r="43" customFormat="false" ht="12.75" hidden="false" customHeight="false" outlineLevel="0" collapsed="false">
      <c r="A43" s="179" t="s">
        <v>165</v>
      </c>
      <c r="B43" s="40"/>
      <c r="C43" s="40" t="s">
        <v>166</v>
      </c>
      <c r="D43" s="157" t="n">
        <f aca="false">B45</f>
        <v>1500</v>
      </c>
    </row>
    <row r="44" customFormat="false" ht="12.75" hidden="false" customHeight="false" outlineLevel="0" collapsed="false">
      <c r="A44" s="179" t="s">
        <v>167</v>
      </c>
      <c r="B44" s="180" t="n">
        <f aca="false">'[1]frais généraux '!G8</f>
        <v>1276.59574468085</v>
      </c>
      <c r="C44" s="40" t="s">
        <v>168</v>
      </c>
      <c r="D44" s="157" t="n">
        <f aca="false">B44</f>
        <v>1276.59574468085</v>
      </c>
      <c r="E44" s="218" t="n">
        <f aca="false">D44+D43+D37</f>
        <v>16648.5957446809</v>
      </c>
      <c r="G44" s="162"/>
    </row>
    <row r="45" customFormat="false" ht="12.75" hidden="false" customHeight="false" outlineLevel="0" collapsed="false">
      <c r="A45" s="179" t="s">
        <v>169</v>
      </c>
      <c r="B45" s="180" t="n">
        <f aca="false">30*50</f>
        <v>1500</v>
      </c>
      <c r="C45" s="40" t="s">
        <v>170</v>
      </c>
      <c r="D45" s="157"/>
      <c r="E45" s="204" t="n">
        <f aca="false">E44/D46</f>
        <v>0.460559958186775</v>
      </c>
    </row>
    <row r="46" customFormat="false" ht="12.75" hidden="false" customHeight="false" outlineLevel="0" collapsed="false">
      <c r="A46" s="181" t="s">
        <v>171</v>
      </c>
      <c r="B46" s="182" t="n">
        <f aca="false">B40+B44+B45</f>
        <v>38174.3863936756</v>
      </c>
      <c r="C46" s="183" t="s">
        <v>171</v>
      </c>
      <c r="D46" s="184" t="n">
        <f aca="false">D40+D43+D44</f>
        <v>36148.5957446809</v>
      </c>
    </row>
    <row r="48" customFormat="false" ht="12.75" hidden="false" customHeight="false" outlineLevel="0" collapsed="false">
      <c r="B48" s="34"/>
      <c r="C48" s="34"/>
    </row>
    <row r="49" s="18" customFormat="true" ht="12.75" hidden="false" customHeight="false" outlineLevel="0" collapsed="false">
      <c r="A49" s="0"/>
      <c r="B49" s="0"/>
      <c r="C49" s="34" t="n">
        <f aca="false">B46-D46</f>
        <v>2025.79064899476</v>
      </c>
      <c r="D49" s="0"/>
      <c r="G49" s="0"/>
      <c r="H49" s="0"/>
      <c r="I49" s="0"/>
    </row>
    <row r="51" customFormat="false" ht="12.75" hidden="false" customHeight="false" outlineLevel="0" collapsed="false">
      <c r="A51" s="0" t="s">
        <v>247</v>
      </c>
    </row>
  </sheetData>
  <mergeCells count="5">
    <mergeCell ref="A1:D1"/>
    <mergeCell ref="A2:D2"/>
    <mergeCell ref="A5:B5"/>
    <mergeCell ref="C5:D5"/>
    <mergeCell ref="H5:I5"/>
  </mergeCells>
  <printOptions headings="false" gridLines="false" gridLinesSet="true" horizontalCentered="false" verticalCentered="false"/>
  <pageMargins left="0.432638888888889" right="0.511111111111111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3" colorId="64" zoomScale="102" zoomScaleNormal="102" zoomScalePageLayoutView="100" workbookViewId="0">
      <selection pane="topLeft" activeCell="E42" activeCellId="0" sqref="E4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0.85"/>
    <col collapsed="false" customWidth="true" hidden="false" outlineLevel="0" max="3" min="3" style="0" width="27.99"/>
    <col collapsed="false" customWidth="true" hidden="false" outlineLevel="0" max="4" min="4" style="83" width="12.14"/>
    <col collapsed="false" customWidth="true" hidden="false" outlineLevel="0" max="5" min="5" style="18" width="36.56"/>
    <col collapsed="false" customWidth="true" hidden="false" outlineLevel="0" max="6" min="6" style="18" width="12.56"/>
    <col collapsed="false" customWidth="true" hidden="false" outlineLevel="0" max="8" min="8" style="0" width="13.85"/>
  </cols>
  <sheetData>
    <row r="1" customFormat="false" ht="43.15" hidden="false" customHeight="true" outlineLevel="0" collapsed="false">
      <c r="A1" s="140" t="s">
        <v>237</v>
      </c>
      <c r="B1" s="140"/>
      <c r="C1" s="140"/>
      <c r="D1" s="140"/>
    </row>
    <row r="2" customFormat="false" ht="20.25" hidden="false" customHeight="false" outlineLevel="0" collapsed="false">
      <c r="A2" s="141" t="s">
        <v>251</v>
      </c>
      <c r="B2" s="141"/>
      <c r="C2" s="141"/>
      <c r="D2" s="141"/>
      <c r="G2" s="67"/>
      <c r="H2" s="67"/>
      <c r="I2" s="67"/>
      <c r="J2" s="67"/>
    </row>
    <row r="3" customFormat="false" ht="12.75" hidden="false" customHeight="false" outlineLevel="0" collapsed="false">
      <c r="G3" s="67"/>
      <c r="H3" s="67"/>
      <c r="I3" s="67"/>
      <c r="J3" s="67"/>
    </row>
    <row r="4" customFormat="false" ht="12.75" hidden="false" customHeight="false" outlineLevel="0" collapsed="false">
      <c r="A4" s="142" t="s">
        <v>110</v>
      </c>
      <c r="B4" s="143"/>
      <c r="C4" s="143" t="s">
        <v>113</v>
      </c>
      <c r="D4" s="144"/>
      <c r="G4" s="67"/>
      <c r="H4" s="67"/>
      <c r="I4" s="67"/>
      <c r="J4" s="67"/>
    </row>
    <row r="5" customFormat="false" ht="12.75" hidden="false" customHeight="false" outlineLevel="0" collapsed="false">
      <c r="A5" s="145" t="s">
        <v>115</v>
      </c>
      <c r="B5" s="145"/>
      <c r="C5" s="146" t="s">
        <v>116</v>
      </c>
      <c r="D5" s="146"/>
      <c r="G5" s="67"/>
      <c r="H5" s="192"/>
      <c r="I5" s="192"/>
      <c r="J5" s="67"/>
    </row>
    <row r="6" s="154" customFormat="true" ht="22.5" hidden="false" customHeight="false" outlineLevel="0" collapsed="false">
      <c r="A6" s="148" t="s">
        <v>118</v>
      </c>
      <c r="B6" s="149"/>
      <c r="C6" s="150" t="s">
        <v>119</v>
      </c>
      <c r="D6" s="151"/>
      <c r="E6" s="18"/>
      <c r="F6" s="18"/>
      <c r="G6" s="67"/>
      <c r="H6" s="193"/>
      <c r="I6" s="194"/>
      <c r="J6" s="195"/>
    </row>
    <row r="7" customFormat="false" ht="12.75" hidden="false" customHeight="false" outlineLevel="0" collapsed="false">
      <c r="A7" s="155" t="s">
        <v>8</v>
      </c>
      <c r="B7" s="213" t="n">
        <v>1500</v>
      </c>
      <c r="C7" s="40"/>
      <c r="D7" s="157"/>
      <c r="G7" s="79"/>
      <c r="H7" s="67"/>
      <c r="I7" s="52"/>
      <c r="J7" s="67"/>
    </row>
    <row r="8" customFormat="false" ht="12.75" hidden="false" customHeight="false" outlineLevel="0" collapsed="false">
      <c r="A8" s="155" t="s">
        <v>9</v>
      </c>
      <c r="B8" s="213"/>
      <c r="C8" s="42" t="s">
        <v>123</v>
      </c>
      <c r="D8" s="157"/>
      <c r="G8" s="79"/>
      <c r="H8" s="52"/>
      <c r="I8" s="52"/>
      <c r="J8" s="67"/>
    </row>
    <row r="9" customFormat="false" ht="12.75" hidden="false" customHeight="false" outlineLevel="0" collapsed="false">
      <c r="A9" s="155" t="s">
        <v>10</v>
      </c>
      <c r="B9" s="213"/>
      <c r="C9" s="40"/>
      <c r="D9" s="159"/>
      <c r="G9" s="79"/>
      <c r="H9" s="52"/>
      <c r="I9" s="52"/>
      <c r="J9" s="67"/>
    </row>
    <row r="10" customFormat="false" ht="12.75" hidden="false" customHeight="false" outlineLevel="0" collapsed="false">
      <c r="A10" s="51" t="s">
        <v>11</v>
      </c>
      <c r="B10" s="213"/>
      <c r="C10" s="40"/>
      <c r="D10" s="159"/>
      <c r="G10" s="79"/>
      <c r="H10" s="52"/>
      <c r="I10" s="52"/>
      <c r="J10" s="67"/>
    </row>
    <row r="11" customFormat="false" ht="12.75" hidden="false" customHeight="false" outlineLevel="0" collapsed="false">
      <c r="A11" s="155" t="s">
        <v>12</v>
      </c>
      <c r="B11" s="213"/>
      <c r="C11" s="40"/>
      <c r="D11" s="159"/>
      <c r="G11" s="79"/>
      <c r="H11" s="52"/>
      <c r="I11" s="52"/>
      <c r="J11" s="67"/>
    </row>
    <row r="12" customFormat="false" ht="12.75" hidden="false" customHeight="false" outlineLevel="0" collapsed="false">
      <c r="A12" s="155" t="s">
        <v>13</v>
      </c>
      <c r="B12" s="213"/>
      <c r="C12" s="40"/>
      <c r="D12" s="159"/>
      <c r="G12" s="79"/>
      <c r="H12" s="52"/>
      <c r="I12" s="52"/>
      <c r="J12" s="67"/>
    </row>
    <row r="13" customFormat="false" ht="12.75" hidden="false" customHeight="false" outlineLevel="0" collapsed="false">
      <c r="A13" s="155" t="s">
        <v>14</v>
      </c>
      <c r="B13" s="213"/>
      <c r="C13" s="40"/>
      <c r="D13" s="160"/>
      <c r="G13" s="79"/>
      <c r="H13" s="52"/>
      <c r="I13" s="67"/>
      <c r="J13" s="67"/>
    </row>
    <row r="14" customFormat="false" ht="12.75" hidden="false" customHeight="false" outlineLevel="0" collapsed="false">
      <c r="A14" s="155" t="s">
        <v>15</v>
      </c>
      <c r="B14" s="213"/>
      <c r="C14" s="40" t="s">
        <v>189</v>
      </c>
      <c r="D14" s="159" t="n">
        <v>7000</v>
      </c>
      <c r="E14" s="204" t="n">
        <f aca="false">D14/D46</f>
        <v>0.403343459828708</v>
      </c>
      <c r="F14" s="161"/>
      <c r="G14" s="79"/>
      <c r="H14" s="52"/>
      <c r="I14" s="67"/>
      <c r="J14" s="67"/>
    </row>
    <row r="15" customFormat="false" ht="12.75" hidden="false" customHeight="false" outlineLevel="0" collapsed="false">
      <c r="A15" s="51" t="s">
        <v>16</v>
      </c>
      <c r="B15" s="213"/>
      <c r="C15" s="40"/>
      <c r="D15" s="159"/>
      <c r="G15" s="79"/>
      <c r="H15" s="52"/>
      <c r="I15" s="67"/>
      <c r="J15" s="67"/>
    </row>
    <row r="16" customFormat="false" ht="12.75" hidden="false" customHeight="false" outlineLevel="0" collapsed="false">
      <c r="A16" s="155" t="s">
        <v>17</v>
      </c>
      <c r="B16" s="213"/>
      <c r="C16" s="40"/>
      <c r="D16" s="159"/>
      <c r="G16" s="67"/>
      <c r="H16" s="202"/>
      <c r="I16" s="202"/>
      <c r="J16" s="67"/>
    </row>
    <row r="17" customFormat="false" ht="12.75" hidden="false" customHeight="false" outlineLevel="0" collapsed="false">
      <c r="A17" s="155" t="s">
        <v>18</v>
      </c>
      <c r="B17" s="213"/>
      <c r="C17" s="40"/>
      <c r="D17" s="159"/>
      <c r="G17" s="67"/>
      <c r="H17" s="67"/>
      <c r="I17" s="67"/>
      <c r="J17" s="67"/>
    </row>
    <row r="18" customFormat="false" ht="12.75" hidden="false" customHeight="false" outlineLevel="0" collapsed="false">
      <c r="A18" s="155" t="s">
        <v>19</v>
      </c>
      <c r="B18" s="213" t="n">
        <v>500</v>
      </c>
      <c r="C18" s="40"/>
      <c r="D18" s="159"/>
      <c r="G18" s="67"/>
      <c r="H18" s="67"/>
      <c r="I18" s="202"/>
      <c r="J18" s="67"/>
    </row>
    <row r="19" customFormat="false" ht="12.75" hidden="false" customHeight="false" outlineLevel="0" collapsed="false">
      <c r="A19" s="155" t="s">
        <v>20</v>
      </c>
      <c r="B19" s="213"/>
      <c r="C19" s="215" t="s">
        <v>135</v>
      </c>
      <c r="D19" s="216" t="n">
        <v>5000</v>
      </c>
      <c r="G19" s="67"/>
      <c r="H19" s="67"/>
      <c r="I19" s="67"/>
      <c r="J19" s="67"/>
    </row>
    <row r="20" customFormat="false" ht="12.75" hidden="false" customHeight="false" outlineLevel="0" collapsed="false">
      <c r="A20" s="155" t="s">
        <v>21</v>
      </c>
      <c r="B20" s="213"/>
      <c r="C20" s="40"/>
      <c r="D20" s="159"/>
      <c r="G20" s="67"/>
      <c r="H20" s="67"/>
      <c r="I20" s="67"/>
      <c r="J20" s="67"/>
    </row>
    <row r="21" customFormat="false" ht="12.75" hidden="false" customHeight="false" outlineLevel="0" collapsed="false">
      <c r="A21" s="155" t="s">
        <v>22</v>
      </c>
      <c r="B21" s="156"/>
      <c r="C21" s="40"/>
      <c r="D21" s="160"/>
      <c r="G21" s="67"/>
      <c r="H21" s="67"/>
      <c r="I21" s="67"/>
      <c r="J21" s="67"/>
    </row>
    <row r="22" customFormat="false" ht="12.75" hidden="false" customHeight="true" outlineLevel="0" collapsed="false">
      <c r="A22" s="155" t="s">
        <v>23</v>
      </c>
      <c r="B22" s="156"/>
      <c r="C22" s="40" t="s">
        <v>252</v>
      </c>
      <c r="D22" s="160" t="n">
        <v>1000</v>
      </c>
      <c r="G22" s="67"/>
      <c r="H22" s="67"/>
      <c r="I22" s="67"/>
      <c r="J22" s="67"/>
    </row>
    <row r="23" customFormat="false" ht="12.75" hidden="false" customHeight="false" outlineLevel="0" collapsed="false">
      <c r="A23" s="155" t="s">
        <v>24</v>
      </c>
      <c r="B23" s="156"/>
      <c r="C23" s="40"/>
      <c r="D23" s="160"/>
      <c r="G23" s="67"/>
      <c r="H23" s="67"/>
      <c r="I23" s="67"/>
      <c r="J23" s="67"/>
    </row>
    <row r="24" customFormat="false" ht="12.75" hidden="false" customHeight="false" outlineLevel="0" collapsed="false">
      <c r="A24" s="51" t="s">
        <v>25</v>
      </c>
      <c r="B24" s="156"/>
      <c r="C24" s="40"/>
      <c r="D24" s="160"/>
    </row>
    <row r="25" customFormat="false" ht="12.75" hidden="false" customHeight="false" outlineLevel="0" collapsed="false">
      <c r="A25" s="155" t="s">
        <v>26</v>
      </c>
      <c r="B25" s="156"/>
      <c r="C25" s="40"/>
      <c r="D25" s="160"/>
    </row>
    <row r="26" customFormat="false" ht="12.75" hidden="false" customHeight="false" outlineLevel="0" collapsed="false">
      <c r="A26" s="155" t="s">
        <v>142</v>
      </c>
      <c r="B26" s="156"/>
      <c r="C26" s="40"/>
      <c r="D26" s="160"/>
    </row>
    <row r="27" customFormat="false" ht="12.75" hidden="false" customHeight="false" outlineLevel="0" collapsed="false">
      <c r="A27" s="51" t="s">
        <v>27</v>
      </c>
      <c r="B27" s="213" t="n">
        <f aca="false">B28+B29+B30</f>
        <v>9109.07473712576</v>
      </c>
      <c r="C27" s="40"/>
      <c r="D27" s="160"/>
    </row>
    <row r="28" customFormat="false" ht="12.75" hidden="false" customHeight="false" outlineLevel="0" collapsed="false">
      <c r="A28" s="155" t="s">
        <v>28</v>
      </c>
      <c r="B28" s="217" t="n">
        <f aca="false">'frais généraux '!M31</f>
        <v>6227.33357218718</v>
      </c>
      <c r="C28" s="40"/>
      <c r="D28" s="160"/>
    </row>
    <row r="29" customFormat="false" ht="12.75" hidden="false" customHeight="false" outlineLevel="0" collapsed="false">
      <c r="A29" s="155" t="s">
        <v>29</v>
      </c>
      <c r="B29" s="217" t="n">
        <f aca="false">'frais généraux '!M32</f>
        <v>2490.93342887487</v>
      </c>
      <c r="C29" s="40"/>
      <c r="D29" s="160"/>
      <c r="E29" s="163"/>
      <c r="F29" s="163"/>
    </row>
    <row r="30" customFormat="false" ht="12.75" hidden="false" customHeight="false" outlineLevel="0" collapsed="false">
      <c r="A30" s="155" t="s">
        <v>30</v>
      </c>
      <c r="B30" s="217" t="n">
        <f aca="false">'frais généraux '!M33</f>
        <v>390.807736063709</v>
      </c>
      <c r="C30" s="40"/>
      <c r="D30" s="159"/>
    </row>
    <row r="31" customFormat="false" ht="12.75" hidden="false" customHeight="false" outlineLevel="0" collapsed="false">
      <c r="A31" s="51" t="s">
        <v>31</v>
      </c>
      <c r="B31" s="156"/>
      <c r="C31" s="42" t="s">
        <v>147</v>
      </c>
      <c r="D31" s="159"/>
    </row>
    <row r="32" customFormat="false" ht="12.75" hidden="false" customHeight="false" outlineLevel="0" collapsed="false">
      <c r="A32" s="51" t="s">
        <v>32</v>
      </c>
      <c r="B32" s="156"/>
      <c r="C32" s="40" t="s">
        <v>148</v>
      </c>
      <c r="D32" s="159"/>
    </row>
    <row r="33" customFormat="false" ht="12.75" hidden="false" customHeight="false" outlineLevel="0" collapsed="false">
      <c r="A33" s="51" t="s">
        <v>33</v>
      </c>
      <c r="B33" s="156"/>
      <c r="C33" s="42" t="s">
        <v>149</v>
      </c>
      <c r="D33" s="159"/>
    </row>
    <row r="34" customFormat="false" ht="12.75" hidden="false" customHeight="false" outlineLevel="0" collapsed="false">
      <c r="A34" s="165" t="s">
        <v>34</v>
      </c>
      <c r="B34" s="156"/>
      <c r="C34" s="42" t="s">
        <v>150</v>
      </c>
      <c r="D34" s="159"/>
    </row>
    <row r="35" customFormat="false" ht="12.75" hidden="false" customHeight="false" outlineLevel="0" collapsed="false">
      <c r="A35" s="166" t="s">
        <v>151</v>
      </c>
      <c r="B35" s="167"/>
      <c r="C35" s="167"/>
      <c r="D35" s="168"/>
    </row>
    <row r="36" customFormat="false" ht="12.75" hidden="false" customHeight="false" outlineLevel="0" collapsed="false">
      <c r="A36" s="51" t="s">
        <v>152</v>
      </c>
      <c r="B36" s="213" t="n">
        <f aca="false">B27*0.2</f>
        <v>1821.81494742515</v>
      </c>
      <c r="C36" s="170" t="s">
        <v>153</v>
      </c>
      <c r="D36" s="171"/>
    </row>
    <row r="37" customFormat="false" ht="12.75" hidden="false" customHeight="false" outlineLevel="0" collapsed="false">
      <c r="A37" s="51" t="s">
        <v>154</v>
      </c>
      <c r="B37" s="44"/>
      <c r="C37" s="43" t="s">
        <v>246</v>
      </c>
      <c r="D37" s="157" t="n">
        <v>1806</v>
      </c>
      <c r="G37" s="34"/>
    </row>
    <row r="38" customFormat="false" ht="12.75" hidden="false" customHeight="false" outlineLevel="0" collapsed="false">
      <c r="A38" s="51"/>
      <c r="B38" s="44"/>
      <c r="C38" s="43"/>
      <c r="D38" s="157"/>
      <c r="E38" s="172"/>
      <c r="F38" s="172"/>
    </row>
    <row r="39" customFormat="false" ht="12.75" hidden="false" customHeight="false" outlineLevel="0" collapsed="false">
      <c r="A39" s="51" t="s">
        <v>158</v>
      </c>
      <c r="B39" s="44"/>
      <c r="C39" s="43"/>
      <c r="D39" s="157"/>
    </row>
    <row r="40" customFormat="false" ht="12.75" hidden="false" customHeight="false" outlineLevel="0" collapsed="false">
      <c r="A40" s="173" t="s">
        <v>160</v>
      </c>
      <c r="B40" s="44" t="n">
        <f aca="false">SUM(B7:B27)+B36</f>
        <v>12930.8896845509</v>
      </c>
      <c r="C40" s="174" t="s">
        <v>161</v>
      </c>
      <c r="D40" s="159" t="n">
        <f aca="false">SUM(D6:D39)</f>
        <v>14806</v>
      </c>
    </row>
    <row r="41" customFormat="false" ht="12.75" hidden="false" customHeight="false" outlineLevel="0" collapsed="false">
      <c r="A41" s="175" t="s">
        <v>162</v>
      </c>
      <c r="B41" s="176"/>
      <c r="C41" s="176"/>
      <c r="D41" s="177"/>
    </row>
    <row r="42" customFormat="false" ht="22.5" hidden="false" customHeight="false" outlineLevel="0" collapsed="false">
      <c r="A42" s="178" t="s">
        <v>163</v>
      </c>
      <c r="B42" s="170"/>
      <c r="C42" s="42" t="s">
        <v>164</v>
      </c>
      <c r="D42" s="157"/>
    </row>
    <row r="43" customFormat="false" ht="12.75" hidden="false" customHeight="false" outlineLevel="0" collapsed="false">
      <c r="A43" s="179" t="s">
        <v>165</v>
      </c>
      <c r="B43" s="40"/>
      <c r="C43" s="40" t="s">
        <v>166</v>
      </c>
      <c r="D43" s="157" t="n">
        <f aca="false">B45</f>
        <v>900</v>
      </c>
    </row>
    <row r="44" customFormat="false" ht="12.75" hidden="false" customHeight="false" outlineLevel="0" collapsed="false">
      <c r="A44" s="179" t="s">
        <v>167</v>
      </c>
      <c r="B44" s="180" t="n">
        <f aca="false">'[1]frais généraux '!F8</f>
        <v>1648.93617021277</v>
      </c>
      <c r="C44" s="40" t="s">
        <v>168</v>
      </c>
      <c r="D44" s="157" t="n">
        <f aca="false">B44</f>
        <v>1648.93617021277</v>
      </c>
      <c r="E44" s="218" t="n">
        <f aca="false">D44+D43+D37</f>
        <v>4354.93617021277</v>
      </c>
      <c r="G44" s="162"/>
    </row>
    <row r="45" customFormat="false" ht="12.75" hidden="false" customHeight="false" outlineLevel="0" collapsed="false">
      <c r="A45" s="179" t="s">
        <v>169</v>
      </c>
      <c r="B45" s="180" t="n">
        <f aca="false">30*10*3</f>
        <v>900</v>
      </c>
      <c r="C45" s="40" t="s">
        <v>170</v>
      </c>
      <c r="D45" s="157"/>
      <c r="E45" s="204" t="n">
        <f aca="false">E44/D46</f>
        <v>0.250933574603829</v>
      </c>
    </row>
    <row r="46" customFormat="false" ht="12.75" hidden="false" customHeight="false" outlineLevel="0" collapsed="false">
      <c r="A46" s="181" t="s">
        <v>171</v>
      </c>
      <c r="B46" s="182" t="n">
        <f aca="false">B40+B44+B45</f>
        <v>15479.8258547637</v>
      </c>
      <c r="C46" s="183" t="s">
        <v>171</v>
      </c>
      <c r="D46" s="184" t="n">
        <f aca="false">D40+D43+D44</f>
        <v>17354.9361702128</v>
      </c>
    </row>
    <row r="48" s="18" customFormat="true" ht="12.75" hidden="false" customHeight="false" outlineLevel="0" collapsed="false">
      <c r="A48" s="0"/>
      <c r="B48" s="34"/>
      <c r="C48" s="0"/>
      <c r="D48" s="83"/>
      <c r="G48" s="0"/>
      <c r="H48" s="0"/>
      <c r="I48" s="0"/>
    </row>
    <row r="49" s="18" customFormat="true" ht="12.75" hidden="false" customHeight="false" outlineLevel="0" collapsed="false">
      <c r="A49" s="0"/>
      <c r="B49" s="0"/>
      <c r="C49" s="34" t="n">
        <f aca="false">B46-D46</f>
        <v>-1875.11031544909</v>
      </c>
      <c r="D49" s="0"/>
      <c r="G49" s="0"/>
      <c r="H49" s="0"/>
      <c r="I49" s="0"/>
    </row>
    <row r="52" customFormat="false" ht="12.75" hidden="false" customHeight="false" outlineLevel="0" collapsed="false">
      <c r="A52" s="0" t="s">
        <v>247</v>
      </c>
    </row>
  </sheetData>
  <mergeCells count="5">
    <mergeCell ref="A1:D1"/>
    <mergeCell ref="A2:D2"/>
    <mergeCell ref="A5:B5"/>
    <mergeCell ref="C5:D5"/>
    <mergeCell ref="H5:I5"/>
  </mergeCells>
  <printOptions headings="false" gridLines="false" gridLinesSet="true" horizontalCentered="false" verticalCentered="false"/>
  <pageMargins left="0.432638888888889" right="0.511111111111111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B41" activeCellId="0" sqref="B4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0.85"/>
    <col collapsed="false" customWidth="true" hidden="false" outlineLevel="0" max="3" min="3" style="0" width="27.99"/>
    <col collapsed="false" customWidth="true" hidden="false" outlineLevel="0" max="4" min="4" style="83" width="12.14"/>
    <col collapsed="false" customWidth="true" hidden="false" outlineLevel="0" max="5" min="5" style="18" width="36.56"/>
    <col collapsed="false" customWidth="true" hidden="false" outlineLevel="0" max="6" min="6" style="18" width="12.56"/>
    <col collapsed="false" customWidth="true" hidden="false" outlineLevel="0" max="8" min="8" style="0" width="13.85"/>
  </cols>
  <sheetData>
    <row r="1" customFormat="false" ht="43.15" hidden="false" customHeight="true" outlineLevel="0" collapsed="false">
      <c r="A1" s="140" t="s">
        <v>237</v>
      </c>
      <c r="B1" s="140"/>
      <c r="C1" s="140"/>
      <c r="D1" s="140"/>
    </row>
    <row r="2" customFormat="false" ht="20.25" hidden="false" customHeight="false" outlineLevel="0" collapsed="false">
      <c r="A2" s="141" t="s">
        <v>253</v>
      </c>
      <c r="B2" s="141"/>
      <c r="C2" s="141"/>
      <c r="D2" s="141"/>
      <c r="G2" s="67"/>
      <c r="H2" s="67"/>
      <c r="I2" s="67"/>
      <c r="J2" s="67"/>
    </row>
    <row r="3" customFormat="false" ht="12.75" hidden="false" customHeight="false" outlineLevel="0" collapsed="false">
      <c r="G3" s="67"/>
      <c r="H3" s="67"/>
      <c r="I3" s="67"/>
      <c r="J3" s="67"/>
    </row>
    <row r="4" customFormat="false" ht="12.75" hidden="false" customHeight="false" outlineLevel="0" collapsed="false">
      <c r="A4" s="142" t="s">
        <v>110</v>
      </c>
      <c r="B4" s="143"/>
      <c r="C4" s="143" t="s">
        <v>113</v>
      </c>
      <c r="D4" s="144"/>
      <c r="G4" s="67"/>
      <c r="H4" s="67"/>
      <c r="I4" s="67"/>
      <c r="J4" s="67"/>
    </row>
    <row r="5" customFormat="false" ht="13.5" hidden="false" customHeight="false" outlineLevel="0" collapsed="false">
      <c r="A5" s="145" t="s">
        <v>115</v>
      </c>
      <c r="B5" s="145"/>
      <c r="C5" s="146" t="s">
        <v>116</v>
      </c>
      <c r="D5" s="146"/>
      <c r="G5" s="67"/>
      <c r="H5" s="192"/>
      <c r="I5" s="192"/>
      <c r="J5" s="67"/>
    </row>
    <row r="6" s="154" customFormat="true" ht="22.5" hidden="false" customHeight="false" outlineLevel="0" collapsed="false">
      <c r="A6" s="148" t="s">
        <v>118</v>
      </c>
      <c r="B6" s="149"/>
      <c r="C6" s="150" t="s">
        <v>119</v>
      </c>
      <c r="D6" s="151"/>
      <c r="E6" s="18"/>
      <c r="F6" s="18"/>
      <c r="G6" s="67"/>
      <c r="H6" s="193"/>
      <c r="I6" s="194"/>
      <c r="J6" s="195"/>
    </row>
    <row r="7" customFormat="false" ht="12.75" hidden="false" customHeight="false" outlineLevel="0" collapsed="false">
      <c r="A7" s="155" t="s">
        <v>8</v>
      </c>
      <c r="B7" s="219" t="n">
        <f aca="false">216*4+150+12</f>
        <v>1026</v>
      </c>
      <c r="C7" s="40"/>
      <c r="D7" s="157"/>
      <c r="G7" s="79"/>
      <c r="H7" s="67"/>
      <c r="I7" s="52"/>
      <c r="J7" s="67"/>
    </row>
    <row r="8" customFormat="false" ht="12.75" hidden="false" customHeight="false" outlineLevel="0" collapsed="false">
      <c r="A8" s="155" t="s">
        <v>9</v>
      </c>
      <c r="B8" s="213"/>
      <c r="C8" s="42" t="s">
        <v>123</v>
      </c>
      <c r="D8" s="157"/>
      <c r="G8" s="79"/>
      <c r="H8" s="52"/>
      <c r="I8" s="52"/>
      <c r="J8" s="67"/>
    </row>
    <row r="9" customFormat="false" ht="12.75" hidden="false" customHeight="false" outlineLevel="0" collapsed="false">
      <c r="A9" s="155" t="s">
        <v>10</v>
      </c>
      <c r="B9" s="213"/>
      <c r="C9" s="40"/>
      <c r="D9" s="159"/>
      <c r="G9" s="79"/>
      <c r="H9" s="52"/>
      <c r="I9" s="52"/>
      <c r="J9" s="67"/>
    </row>
    <row r="10" customFormat="false" ht="12.75" hidden="false" customHeight="false" outlineLevel="0" collapsed="false">
      <c r="A10" s="51" t="s">
        <v>11</v>
      </c>
      <c r="B10" s="213"/>
      <c r="C10" s="40"/>
      <c r="D10" s="159"/>
      <c r="G10" s="79"/>
      <c r="H10" s="52"/>
      <c r="I10" s="52"/>
      <c r="J10" s="67"/>
    </row>
    <row r="11" customFormat="false" ht="12.75" hidden="false" customHeight="false" outlineLevel="0" collapsed="false">
      <c r="A11" s="155" t="s">
        <v>12</v>
      </c>
      <c r="B11" s="213"/>
      <c r="C11" s="40"/>
      <c r="D11" s="159"/>
      <c r="G11" s="79"/>
      <c r="H11" s="52"/>
      <c r="I11" s="52"/>
      <c r="J11" s="67"/>
    </row>
    <row r="12" customFormat="false" ht="12.75" hidden="false" customHeight="false" outlineLevel="0" collapsed="false">
      <c r="A12" s="155" t="s">
        <v>13</v>
      </c>
      <c r="B12" s="213"/>
      <c r="C12" s="40"/>
      <c r="D12" s="159"/>
      <c r="G12" s="79"/>
      <c r="H12" s="52"/>
      <c r="I12" s="52"/>
      <c r="J12" s="67"/>
    </row>
    <row r="13" customFormat="false" ht="12.75" hidden="false" customHeight="false" outlineLevel="0" collapsed="false">
      <c r="A13" s="155" t="s">
        <v>14</v>
      </c>
      <c r="B13" s="213"/>
      <c r="C13" s="40"/>
      <c r="D13" s="160"/>
      <c r="G13" s="79"/>
      <c r="H13" s="52"/>
      <c r="I13" s="67"/>
      <c r="J13" s="67"/>
    </row>
    <row r="14" customFormat="false" ht="12.75" hidden="false" customHeight="false" outlineLevel="0" collapsed="false">
      <c r="A14" s="155" t="s">
        <v>15</v>
      </c>
      <c r="B14" s="213"/>
      <c r="C14" s="40" t="s">
        <v>254</v>
      </c>
      <c r="D14" s="159" t="n">
        <f aca="false">B46/2</f>
        <v>37399.1967422271</v>
      </c>
      <c r="E14" s="204"/>
      <c r="F14" s="161"/>
      <c r="G14" s="79"/>
      <c r="H14" s="52"/>
      <c r="I14" s="67"/>
      <c r="J14" s="67"/>
    </row>
    <row r="15" customFormat="false" ht="12.75" hidden="false" customHeight="false" outlineLevel="0" collapsed="false">
      <c r="A15" s="51" t="s">
        <v>16</v>
      </c>
      <c r="B15" s="213"/>
      <c r="C15" s="40"/>
      <c r="D15" s="159"/>
      <c r="G15" s="79"/>
      <c r="H15" s="52"/>
      <c r="I15" s="67"/>
      <c r="J15" s="67"/>
    </row>
    <row r="16" customFormat="false" ht="12.75" hidden="false" customHeight="false" outlineLevel="0" collapsed="false">
      <c r="A16" s="155" t="s">
        <v>17</v>
      </c>
      <c r="B16" s="213"/>
      <c r="C16" s="40"/>
      <c r="D16" s="159"/>
      <c r="G16" s="67"/>
      <c r="H16" s="202"/>
      <c r="I16" s="202"/>
      <c r="J16" s="67"/>
    </row>
    <row r="17" customFormat="false" ht="12.75" hidden="false" customHeight="false" outlineLevel="0" collapsed="false">
      <c r="A17" s="155" t="s">
        <v>18</v>
      </c>
      <c r="B17" s="213"/>
      <c r="C17" s="40"/>
      <c r="D17" s="159"/>
      <c r="G17" s="67"/>
      <c r="H17" s="67"/>
      <c r="I17" s="67"/>
      <c r="J17" s="67"/>
    </row>
    <row r="18" customFormat="false" ht="12.75" hidden="false" customHeight="false" outlineLevel="0" collapsed="false">
      <c r="A18" s="155" t="s">
        <v>19</v>
      </c>
      <c r="B18" s="219" t="n">
        <v>850</v>
      </c>
      <c r="C18" s="40"/>
      <c r="D18" s="159"/>
      <c r="G18" s="67"/>
      <c r="H18" s="67"/>
      <c r="I18" s="202"/>
      <c r="J18" s="67"/>
    </row>
    <row r="19" customFormat="false" ht="12.75" hidden="false" customHeight="false" outlineLevel="0" collapsed="false">
      <c r="A19" s="155" t="s">
        <v>20</v>
      </c>
      <c r="B19" s="213"/>
      <c r="C19" s="215"/>
      <c r="D19" s="216"/>
      <c r="G19" s="67"/>
      <c r="H19" s="67"/>
      <c r="I19" s="67"/>
      <c r="J19" s="67"/>
    </row>
    <row r="20" customFormat="false" ht="12.75" hidden="false" customHeight="false" outlineLevel="0" collapsed="false">
      <c r="A20" s="155" t="s">
        <v>21</v>
      </c>
      <c r="B20" s="156" t="n">
        <v>50</v>
      </c>
      <c r="C20" s="40"/>
      <c r="D20" s="159"/>
      <c r="G20" s="67"/>
      <c r="H20" s="67"/>
      <c r="I20" s="67"/>
      <c r="J20" s="67"/>
    </row>
    <row r="21" customFormat="false" ht="12.75" hidden="false" customHeight="false" outlineLevel="0" collapsed="false">
      <c r="A21" s="155" t="s">
        <v>22</v>
      </c>
      <c r="B21" s="156" t="n">
        <v>700</v>
      </c>
      <c r="C21" s="40"/>
      <c r="D21" s="160"/>
      <c r="G21" s="67"/>
      <c r="H21" s="67"/>
      <c r="I21" s="67"/>
      <c r="J21" s="67"/>
    </row>
    <row r="22" customFormat="false" ht="12.75" hidden="false" customHeight="true" outlineLevel="0" collapsed="false">
      <c r="A22" s="155" t="s">
        <v>23</v>
      </c>
      <c r="B22" s="156"/>
      <c r="C22" s="40"/>
      <c r="D22" s="160"/>
      <c r="G22" s="67"/>
      <c r="H22" s="67"/>
      <c r="I22" s="67"/>
      <c r="J22" s="67"/>
    </row>
    <row r="23" customFormat="false" ht="12.75" hidden="false" customHeight="false" outlineLevel="0" collapsed="false">
      <c r="A23" s="155" t="s">
        <v>24</v>
      </c>
      <c r="B23" s="156"/>
      <c r="C23" s="40"/>
      <c r="D23" s="160"/>
      <c r="G23" s="67"/>
      <c r="H23" s="67"/>
      <c r="I23" s="67"/>
      <c r="J23" s="67"/>
    </row>
    <row r="24" customFormat="false" ht="12.75" hidden="false" customHeight="false" outlineLevel="0" collapsed="false">
      <c r="A24" s="51" t="s">
        <v>25</v>
      </c>
      <c r="B24" s="156"/>
      <c r="C24" s="40"/>
      <c r="D24" s="160"/>
    </row>
    <row r="25" customFormat="false" ht="12.75" hidden="false" customHeight="false" outlineLevel="0" collapsed="false">
      <c r="A25" s="155" t="s">
        <v>26</v>
      </c>
      <c r="B25" s="156"/>
      <c r="C25" s="40"/>
      <c r="D25" s="160"/>
    </row>
    <row r="26" customFormat="false" ht="12.75" hidden="false" customHeight="false" outlineLevel="0" collapsed="false">
      <c r="A26" s="155" t="s">
        <v>142</v>
      </c>
      <c r="B26" s="156"/>
      <c r="C26" s="40"/>
      <c r="D26" s="160"/>
    </row>
    <row r="27" customFormat="false" ht="12.75" hidden="false" customHeight="false" outlineLevel="0" collapsed="false">
      <c r="A27" s="51" t="s">
        <v>27</v>
      </c>
      <c r="B27" s="213" t="n">
        <f aca="false">B28+B29+B30</f>
        <v>51982.1773297329</v>
      </c>
      <c r="C27" s="40"/>
      <c r="D27" s="160"/>
    </row>
    <row r="28" customFormat="false" ht="12.75" hidden="false" customHeight="false" outlineLevel="0" collapsed="false">
      <c r="A28" s="155" t="s">
        <v>28</v>
      </c>
      <c r="B28" s="217" t="n">
        <f aca="false">'frais généraux '!E31</f>
        <v>37130.1266640949</v>
      </c>
      <c r="C28" s="40"/>
      <c r="D28" s="160"/>
    </row>
    <row r="29" customFormat="false" ht="12.75" hidden="false" customHeight="false" outlineLevel="0" collapsed="false">
      <c r="A29" s="155" t="s">
        <v>29</v>
      </c>
      <c r="B29" s="217" t="n">
        <f aca="false">'frais généraux '!E32</f>
        <v>14852.050665638</v>
      </c>
      <c r="C29" s="40"/>
      <c r="D29" s="160"/>
      <c r="E29" s="163"/>
      <c r="F29" s="163"/>
    </row>
    <row r="30" customFormat="false" ht="12.75" hidden="false" customHeight="false" outlineLevel="0" collapsed="false">
      <c r="A30" s="155" t="s">
        <v>30</v>
      </c>
      <c r="B30" s="217"/>
      <c r="C30" s="40"/>
      <c r="D30" s="159"/>
    </row>
    <row r="31" customFormat="false" ht="12.75" hidden="false" customHeight="false" outlineLevel="0" collapsed="false">
      <c r="A31" s="51" t="s">
        <v>31</v>
      </c>
      <c r="B31" s="156"/>
      <c r="C31" s="42" t="s">
        <v>147</v>
      </c>
      <c r="D31" s="159"/>
    </row>
    <row r="32" customFormat="false" ht="12.75" hidden="false" customHeight="false" outlineLevel="0" collapsed="false">
      <c r="A32" s="51" t="s">
        <v>32</v>
      </c>
      <c r="B32" s="156"/>
      <c r="C32" s="40" t="s">
        <v>148</v>
      </c>
      <c r="D32" s="159"/>
    </row>
    <row r="33" customFormat="false" ht="12.75" hidden="false" customHeight="false" outlineLevel="0" collapsed="false">
      <c r="A33" s="51" t="s">
        <v>33</v>
      </c>
      <c r="B33" s="156"/>
      <c r="C33" s="42" t="s">
        <v>149</v>
      </c>
      <c r="D33" s="159"/>
    </row>
    <row r="34" customFormat="false" ht="12.75" hidden="false" customHeight="false" outlineLevel="0" collapsed="false">
      <c r="A34" s="165" t="s">
        <v>34</v>
      </c>
      <c r="B34" s="156"/>
      <c r="C34" s="42" t="s">
        <v>150</v>
      </c>
      <c r="D34" s="159"/>
    </row>
    <row r="35" customFormat="false" ht="12.75" hidden="false" customHeight="false" outlineLevel="0" collapsed="false">
      <c r="A35" s="166" t="s">
        <v>151</v>
      </c>
      <c r="B35" s="167"/>
      <c r="C35" s="167"/>
      <c r="D35" s="168"/>
    </row>
    <row r="36" customFormat="false" ht="12.75" hidden="false" customHeight="false" outlineLevel="0" collapsed="false">
      <c r="A36" s="51" t="s">
        <v>152</v>
      </c>
      <c r="B36" s="219" t="n">
        <f aca="false">'frais généraux '!E42</f>
        <v>14843.2309442548</v>
      </c>
      <c r="C36" s="170" t="s">
        <v>153</v>
      </c>
      <c r="D36" s="171"/>
    </row>
    <row r="37" customFormat="false" ht="12.75" hidden="false" customHeight="false" outlineLevel="0" collapsed="false">
      <c r="A37" s="51" t="s">
        <v>154</v>
      </c>
      <c r="B37" s="44"/>
      <c r="C37" s="43" t="s">
        <v>246</v>
      </c>
      <c r="D37" s="157" t="n">
        <v>29826</v>
      </c>
      <c r="G37" s="34"/>
    </row>
    <row r="38" customFormat="false" ht="12.75" hidden="false" customHeight="false" outlineLevel="0" collapsed="false">
      <c r="A38" s="51"/>
      <c r="B38" s="44"/>
      <c r="C38" s="43"/>
      <c r="D38" s="157"/>
      <c r="E38" s="172"/>
      <c r="F38" s="172"/>
    </row>
    <row r="39" customFormat="false" ht="12.75" hidden="false" customHeight="false" outlineLevel="0" collapsed="false">
      <c r="A39" s="51" t="s">
        <v>158</v>
      </c>
      <c r="B39" s="44"/>
      <c r="C39" s="43"/>
      <c r="D39" s="157"/>
    </row>
    <row r="40" customFormat="false" ht="12.75" hidden="false" customHeight="false" outlineLevel="0" collapsed="false">
      <c r="A40" s="173" t="s">
        <v>160</v>
      </c>
      <c r="B40" s="44" t="n">
        <f aca="false">SUM(B7:B27)+B36</f>
        <v>69451.4082739877</v>
      </c>
      <c r="C40" s="174" t="s">
        <v>161</v>
      </c>
      <c r="D40" s="159" t="n">
        <f aca="false">SUM(D6:D39)</f>
        <v>67225.1967422271</v>
      </c>
    </row>
    <row r="41" customFormat="false" ht="12.75" hidden="false" customHeight="false" outlineLevel="0" collapsed="false">
      <c r="A41" s="175" t="s">
        <v>162</v>
      </c>
      <c r="B41" s="176"/>
      <c r="C41" s="176"/>
      <c r="D41" s="177"/>
    </row>
    <row r="42" customFormat="false" ht="22.5" hidden="false" customHeight="false" outlineLevel="0" collapsed="false">
      <c r="A42" s="178" t="s">
        <v>163</v>
      </c>
      <c r="B42" s="170"/>
      <c r="C42" s="42" t="s">
        <v>164</v>
      </c>
      <c r="D42" s="157"/>
    </row>
    <row r="43" customFormat="false" ht="12.75" hidden="false" customHeight="false" outlineLevel="0" collapsed="false">
      <c r="A43" s="179" t="s">
        <v>165</v>
      </c>
      <c r="B43" s="40"/>
      <c r="C43" s="40" t="s">
        <v>166</v>
      </c>
      <c r="D43" s="157" t="n">
        <f aca="false">B45</f>
        <v>0</v>
      </c>
    </row>
    <row r="44" customFormat="false" ht="12.75" hidden="false" customHeight="false" outlineLevel="0" collapsed="false">
      <c r="A44" s="179" t="s">
        <v>167</v>
      </c>
      <c r="B44" s="180" t="n">
        <f aca="false">'frais généraux '!E8</f>
        <v>5346.98521046644</v>
      </c>
      <c r="C44" s="40" t="s">
        <v>168</v>
      </c>
      <c r="D44" s="157" t="n">
        <f aca="false">B44</f>
        <v>5346.98521046644</v>
      </c>
      <c r="E44" s="218"/>
      <c r="G44" s="162"/>
    </row>
    <row r="45" customFormat="false" ht="12.75" hidden="false" customHeight="false" outlineLevel="0" collapsed="false">
      <c r="A45" s="179" t="s">
        <v>169</v>
      </c>
      <c r="B45" s="180"/>
      <c r="C45" s="40" t="s">
        <v>170</v>
      </c>
      <c r="D45" s="157"/>
      <c r="E45" s="204"/>
    </row>
    <row r="46" customFormat="false" ht="13.5" hidden="false" customHeight="false" outlineLevel="0" collapsed="false">
      <c r="A46" s="181" t="s">
        <v>171</v>
      </c>
      <c r="B46" s="182" t="n">
        <f aca="false">B40+B44+B45</f>
        <v>74798.3934844542</v>
      </c>
      <c r="C46" s="183" t="s">
        <v>171</v>
      </c>
      <c r="D46" s="184" t="n">
        <f aca="false">D40+D43+D44</f>
        <v>72572.1819526935</v>
      </c>
    </row>
    <row r="48" s="18" customFormat="true" ht="12.75" hidden="false" customHeight="false" outlineLevel="0" collapsed="false">
      <c r="A48" s="0"/>
      <c r="B48" s="34"/>
      <c r="C48" s="0"/>
      <c r="D48" s="83"/>
      <c r="G48" s="0"/>
      <c r="H48" s="0"/>
      <c r="I48" s="0"/>
    </row>
    <row r="49" s="18" customFormat="true" ht="12.75" hidden="false" customHeight="false" outlineLevel="0" collapsed="false">
      <c r="A49" s="0"/>
      <c r="B49" s="34"/>
      <c r="C49" s="34"/>
      <c r="D49" s="34"/>
      <c r="G49" s="0"/>
      <c r="H49" s="0"/>
      <c r="I49" s="0"/>
    </row>
    <row r="50" customFormat="false" ht="12.75" hidden="false" customHeight="false" outlineLevel="0" collapsed="false">
      <c r="A50" s="220" t="s">
        <v>255</v>
      </c>
      <c r="B50" s="221" t="s">
        <v>256</v>
      </c>
    </row>
    <row r="51" customFormat="false" ht="12.75" hidden="false" customHeight="false" outlineLevel="0" collapsed="false">
      <c r="A51" s="222" t="s">
        <v>257</v>
      </c>
      <c r="B51" s="223" t="n">
        <f aca="false">'calcul cout jour 2017'!J9+'calcul cout jour 2017'!D9</f>
        <v>195</v>
      </c>
    </row>
    <row r="52" customFormat="false" ht="12.75" hidden="false" customHeight="false" outlineLevel="0" collapsed="false">
      <c r="A52" s="222" t="s">
        <v>258</v>
      </c>
      <c r="B52" s="223" t="n">
        <f aca="false">'calcul cout jour 2017'!C9</f>
        <v>10</v>
      </c>
    </row>
    <row r="53" customFormat="false" ht="12.75" hidden="false" customHeight="false" outlineLevel="0" collapsed="false">
      <c r="A53" s="222" t="s">
        <v>259</v>
      </c>
      <c r="B53" s="223" t="n">
        <f aca="false">'calcul cout jour 2017'!E9</f>
        <v>10</v>
      </c>
    </row>
    <row r="54" customFormat="false" ht="12.75" hidden="false" customHeight="false" outlineLevel="0" collapsed="false">
      <c r="A54" s="222" t="s">
        <v>260</v>
      </c>
      <c r="B54" s="223" t="n">
        <f aca="false">'calcul cout jour 2017'!F9+'calcul cout jour 2017'!G9</f>
        <v>20</v>
      </c>
    </row>
    <row r="55" customFormat="false" ht="12.75" hidden="false" customHeight="false" outlineLevel="0" collapsed="false">
      <c r="A55" s="224" t="s">
        <v>261</v>
      </c>
      <c r="B55" s="225" t="n">
        <f aca="false">SUM(B51:B54)</f>
        <v>235</v>
      </c>
    </row>
  </sheetData>
  <mergeCells count="5">
    <mergeCell ref="A1:D1"/>
    <mergeCell ref="A2:D2"/>
    <mergeCell ref="A5:B5"/>
    <mergeCell ref="C5:D5"/>
    <mergeCell ref="H5:I5"/>
  </mergeCells>
  <printOptions headings="false" gridLines="false" gridLinesSet="true" horizontalCentered="false" verticalCentered="false"/>
  <pageMargins left="0.432638888888889" right="0.511111111111111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13:04:11Z</dcterms:created>
  <dc:creator>Marie-Laure</dc:creator>
  <dc:description/>
  <cp:keywords/>
  <dc:language>en-US</dc:language>
  <cp:lastModifiedBy>FNE Midi-Pyrénées</cp:lastModifiedBy>
  <cp:lastPrinted>2017-02-27T13:51:58Z</cp:lastPrinted>
  <dcterms:modified xsi:type="dcterms:W3CDTF">2017-04-07T14:4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0.2</vt:lpwstr>
  </property>
</Properties>
</file>