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écap" sheetId="1" state="visible" r:id="rId2"/>
    <sheet name="charges directes" sheetId="2" state="visible" r:id="rId3"/>
    <sheet name="personnel" sheetId="3" state="visible" r:id="rId4"/>
    <sheet name="frais généraux " sheetId="4" state="visible" r:id="rId5"/>
    <sheet name="recette fonctionnement" sheetId="5" state="visible" r:id="rId6"/>
    <sheet name="calcul cout jour 2012" sheetId="6" state="visible" r:id="rId7"/>
    <sheet name="RECAP CERF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Salariés + services civ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1</xdr:rowOff>
              </xdr:from>
              <xdr:to>
                <xdr:col>4</xdr:col>
                <xdr:colOff>-12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86">
  <si>
    <t xml:space="preserve">TOTAL CHARGES DIRECTES</t>
  </si>
  <si>
    <t xml:space="preserve">TOTAL RECETTES/ PROJETS</t>
  </si>
  <si>
    <t xml:space="preserve">TOTAL CHARGES FIXES</t>
  </si>
  <si>
    <t xml:space="preserve">TOTAL RECETTES FONCTIONNEMENT</t>
  </si>
  <si>
    <t xml:space="preserve">TOTAL MASSE SALARIALE</t>
  </si>
  <si>
    <t xml:space="preserve">SOLDE</t>
  </si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Fonds Européens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vidéo proj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EDER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envoi postal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CHARGES</t>
  </si>
  <si>
    <t xml:space="preserve">Montant</t>
  </si>
  <si>
    <t xml:space="preserve">PRODUITS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vis favorable de principe/ en cours de dépôt</t>
  </si>
  <si>
    <t xml:space="preserve">Assurance</t>
  </si>
  <si>
    <t xml:space="preserve">Documentation</t>
  </si>
  <si>
    <t xml:space="preserve">Conseil Régional</t>
  </si>
  <si>
    <t xml:space="preserve">déposé/ convention en jui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en cours de dépôt</t>
  </si>
  <si>
    <t xml:space="preserve">frais postaux et télécommunication</t>
  </si>
  <si>
    <t xml:space="preserve">prise de contact effectuée, dossier monté</t>
  </si>
  <si>
    <t xml:space="preserve">cotisations</t>
  </si>
  <si>
    <t xml:space="preserve">Services bancaires, autres</t>
  </si>
  <si>
    <t xml:space="preserve">Agence de l'Eau</t>
  </si>
  <si>
    <t xml:space="preserve">40000€ / convention en mai ; Reste à déposer action : mai</t>
  </si>
  <si>
    <t xml:space="preserve">63 - Impôts et taxes</t>
  </si>
  <si>
    <t xml:space="preserve">DRAAF</t>
  </si>
  <si>
    <t xml:space="preserve">dossier déposé- attente réponse appel à projet</t>
  </si>
  <si>
    <t xml:space="preserve">Impôts et taxes sur rémunération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autres dossiers déposés en partie</t>
  </si>
  <si>
    <t xml:space="preserve">Rémunération des personnels</t>
  </si>
  <si>
    <t xml:space="preserve">FNE</t>
  </si>
  <si>
    <t xml:space="preserve">acquis</t>
  </si>
  <si>
    <t xml:space="preserve">Charges sociales</t>
  </si>
  <si>
    <t xml:space="preserve">L'agence de services et de paiement 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#,##0\ [$€-40C];[RED]\-#,##0\ [$€-40C]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00B8FF"/>
        <bgColor rgb="FF00CCCC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6.68"/>
    <col collapsed="false" customWidth="true" hidden="false" outlineLevel="0" max="3" min="3" style="0" width="18.6"/>
    <col collapsed="false" customWidth="true" hidden="false" outlineLevel="0" max="4" min="4" style="0" width="35.05"/>
    <col collapsed="false" customWidth="true" hidden="false" outlineLevel="0" max="5" min="5" style="0" width="12.27"/>
  </cols>
  <sheetData>
    <row r="6" customFormat="false" ht="12.75" hidden="false" customHeight="false" outlineLevel="0" collapsed="false">
      <c r="B6" s="0" t="s">
        <v>0</v>
      </c>
      <c r="C6" s="1" t="n">
        <f aca="false">'charges directes'!C10+'charges directes'!C16+'charges directes'!C20+'charges directes'!C28+'charges directes'!C37+'charges directes'!C46+'charges directes'!C50+'charges directes'!C57+'charges directes'!C63</f>
        <v>45416.18</v>
      </c>
      <c r="D6" s="0" t="s">
        <v>1</v>
      </c>
      <c r="E6" s="1" t="n">
        <f aca="false">'charges directes'!E10+'charges directes'!E16+'charges directes'!E20+'charges directes'!E28+'charges directes'!E37+'charges directes'!E46+'charges directes'!E50+'charges directes'!E57+'charges directes'!E63</f>
        <v>183200</v>
      </c>
      <c r="H6" s="2"/>
    </row>
    <row r="7" customFormat="false" ht="12.75" hidden="false" customHeight="false" outlineLevel="0" collapsed="false">
      <c r="B7" s="0" t="s">
        <v>2</v>
      </c>
      <c r="C7" s="1" t="n">
        <f aca="false">SUM('frais généraux '!B21:B24)</f>
        <v>45013.12</v>
      </c>
      <c r="D7" s="0" t="s">
        <v>3</v>
      </c>
      <c r="E7" s="1" t="n">
        <f aca="false">'recette fonctionnement'!B10</f>
        <v>16100</v>
      </c>
    </row>
    <row r="8" customFormat="false" ht="12.75" hidden="false" customHeight="false" outlineLevel="0" collapsed="false">
      <c r="B8" s="0" t="s">
        <v>4</v>
      </c>
      <c r="C8" s="1" t="n">
        <f aca="false">personnel!B16+personnel!C16+personnel!B22+personnel!C22</f>
        <v>117968.33</v>
      </c>
      <c r="G8" s="0" t="s">
        <v>5</v>
      </c>
    </row>
    <row r="9" customFormat="false" ht="12.75" hidden="false" customHeight="false" outlineLevel="0" collapsed="false">
      <c r="B9" s="3"/>
      <c r="C9" s="4" t="n">
        <f aca="false">SUM(C6:C8)</f>
        <v>208397.63</v>
      </c>
      <c r="D9" s="3"/>
      <c r="E9" s="4" t="n">
        <f aca="false">E6+E7</f>
        <v>199300</v>
      </c>
      <c r="F9" s="3"/>
      <c r="G9" s="4" t="n">
        <f aca="false">E9-C9</f>
        <v>-9097.630000000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6.12"/>
    <col collapsed="false" customWidth="true" hidden="false" outlineLevel="0" max="3" min="3" style="1" width="13.21"/>
    <col collapsed="false" customWidth="true" hidden="false" outlineLevel="0" max="4" min="4" style="0" width="30.18"/>
    <col collapsed="false" customWidth="true" hidden="false" outlineLevel="0" max="5" min="5" style="5" width="12.74"/>
    <col collapsed="false" customWidth="false" hidden="false" outlineLevel="0" max="6" min="6" style="2" width="11.57"/>
    <col collapsed="false" customWidth="true" hidden="false" outlineLevel="0" max="7" min="7" style="0" width="5.13"/>
    <col collapsed="false" customWidth="true" hidden="false" outlineLevel="0" max="8" min="8" style="0" width="5.4"/>
    <col collapsed="false" customWidth="true" hidden="false" outlineLevel="0" max="9" min="9" style="0" width="32.83"/>
  </cols>
  <sheetData>
    <row r="1" customFormat="false" ht="12.75" hidden="false" customHeight="false" outlineLevel="0" collapsed="false">
      <c r="A1" s="6" t="s">
        <v>6</v>
      </c>
      <c r="B1" s="6" t="s">
        <v>7</v>
      </c>
      <c r="C1" s="6"/>
      <c r="D1" s="6"/>
      <c r="E1" s="6"/>
      <c r="F1" s="6"/>
    </row>
    <row r="3" customFormat="false" ht="12.75" hidden="false" customHeight="false" outlineLevel="0" collapsed="false">
      <c r="B3" s="7" t="s">
        <v>8</v>
      </c>
      <c r="C3" s="7"/>
      <c r="D3" s="7" t="s">
        <v>9</v>
      </c>
      <c r="E3" s="7"/>
      <c r="F3" s="7"/>
    </row>
    <row r="4" customFormat="false" ht="12.75" hidden="false" customHeight="false" outlineLevel="0" collapsed="false">
      <c r="A4" s="8" t="s">
        <v>10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</row>
    <row r="5" customFormat="false" ht="12.75" hidden="false" customHeight="true" outlineLevel="0" collapsed="false">
      <c r="A5" s="11" t="s">
        <v>16</v>
      </c>
      <c r="B5" s="8" t="s">
        <v>17</v>
      </c>
      <c r="C5" s="9"/>
      <c r="D5" s="12" t="s">
        <v>18</v>
      </c>
      <c r="E5" s="13"/>
      <c r="F5" s="14" t="e">
        <f aca="false">E5/E$10</f>
        <v>#DIV/0!</v>
      </c>
    </row>
    <row r="6" customFormat="false" ht="12.75" hidden="false" customHeight="false" outlineLevel="0" collapsed="false">
      <c r="A6" s="11"/>
      <c r="B6" s="8" t="s">
        <v>19</v>
      </c>
      <c r="C6" s="9"/>
      <c r="D6" s="8" t="s">
        <v>20</v>
      </c>
      <c r="E6" s="8"/>
      <c r="F6" s="9"/>
    </row>
    <row r="7" customFormat="false" ht="12.75" hidden="false" customHeight="false" outlineLevel="0" collapsed="false">
      <c r="A7" s="11"/>
      <c r="B7" s="8" t="s">
        <v>21</v>
      </c>
      <c r="C7" s="9"/>
      <c r="D7" s="8" t="s">
        <v>22</v>
      </c>
      <c r="E7" s="8"/>
      <c r="F7" s="9"/>
    </row>
    <row r="8" customFormat="false" ht="12.75" hidden="false" customHeight="false" outlineLevel="0" collapsed="false">
      <c r="A8" s="11"/>
      <c r="B8" s="8" t="s">
        <v>23</v>
      </c>
      <c r="C8" s="9"/>
      <c r="D8" s="8"/>
      <c r="E8" s="8"/>
      <c r="F8" s="9"/>
    </row>
    <row r="9" customFormat="false" ht="12.75" hidden="false" customHeight="false" outlineLevel="0" collapsed="false">
      <c r="A9" s="11"/>
      <c r="B9" s="8" t="s">
        <v>24</v>
      </c>
      <c r="C9" s="9"/>
      <c r="D9" s="15" t="s">
        <v>25</v>
      </c>
      <c r="E9" s="9"/>
      <c r="F9" s="14" t="e">
        <f aca="false">E9/E$10</f>
        <v>#DIV/0!</v>
      </c>
    </row>
    <row r="10" customFormat="false" ht="12.75" hidden="false" customHeight="false" outlineLevel="0" collapsed="false">
      <c r="A10" s="3" t="s">
        <v>26</v>
      </c>
      <c r="B10" s="3"/>
      <c r="C10" s="4" t="n">
        <f aca="false">SUM(C5:C9)</f>
        <v>0</v>
      </c>
      <c r="D10" s="3"/>
      <c r="E10" s="16" t="n">
        <f aca="false">SUM(E5:E9)</f>
        <v>0</v>
      </c>
      <c r="F10" s="17"/>
    </row>
    <row r="12" customFormat="false" ht="12.75" hidden="false" customHeight="true" outlineLevel="0" collapsed="false">
      <c r="A12" s="11" t="s">
        <v>27</v>
      </c>
      <c r="B12" s="8" t="s">
        <v>17</v>
      </c>
      <c r="C12" s="9" t="n">
        <v>2500</v>
      </c>
      <c r="D12" s="18" t="s">
        <v>28</v>
      </c>
      <c r="E12" s="19" t="n">
        <v>40000</v>
      </c>
      <c r="F12" s="14" t="n">
        <f aca="false">E12/E16</f>
        <v>1</v>
      </c>
    </row>
    <row r="13" customFormat="false" ht="12.75" hidden="false" customHeight="false" outlineLevel="0" collapsed="false">
      <c r="A13" s="11"/>
      <c r="B13" s="8" t="s">
        <v>29</v>
      </c>
      <c r="C13" s="9" t="n">
        <v>2300</v>
      </c>
      <c r="D13" s="15"/>
      <c r="E13" s="9"/>
      <c r="F13" s="14"/>
    </row>
    <row r="14" customFormat="false" ht="12.75" hidden="false" customHeight="false" outlineLevel="0" collapsed="false">
      <c r="A14" s="11"/>
      <c r="B14" s="8" t="s">
        <v>30</v>
      </c>
      <c r="C14" s="9" t="n">
        <v>500</v>
      </c>
      <c r="D14" s="15"/>
      <c r="E14" s="9"/>
      <c r="F14" s="14"/>
    </row>
    <row r="15" customFormat="false" ht="12.75" hidden="false" customHeight="false" outlineLevel="0" collapsed="false">
      <c r="A15" s="11"/>
      <c r="B15" s="8" t="s">
        <v>31</v>
      </c>
      <c r="C15" s="9" t="n">
        <v>400</v>
      </c>
      <c r="D15" s="15"/>
      <c r="E15" s="9"/>
      <c r="F15" s="14"/>
    </row>
    <row r="16" customFormat="false" ht="12.75" hidden="false" customHeight="false" outlineLevel="0" collapsed="false">
      <c r="A16" s="3" t="s">
        <v>26</v>
      </c>
      <c r="B16" s="3"/>
      <c r="C16" s="4" t="n">
        <f aca="false">C12</f>
        <v>2500</v>
      </c>
      <c r="D16" s="3"/>
      <c r="E16" s="16" t="n">
        <f aca="false">E12+E13</f>
        <v>40000</v>
      </c>
      <c r="F16" s="17"/>
    </row>
    <row r="18" customFormat="false" ht="12.75" hidden="false" customHeight="true" outlineLevel="0" collapsed="false">
      <c r="A18" s="20" t="s">
        <v>32</v>
      </c>
      <c r="B18" s="8" t="s">
        <v>33</v>
      </c>
      <c r="C18" s="9" t="n">
        <v>180</v>
      </c>
      <c r="D18" s="15"/>
      <c r="E18" s="9"/>
      <c r="F18" s="14"/>
    </row>
    <row r="19" customFormat="false" ht="12.75" hidden="false" customHeight="false" outlineLevel="0" collapsed="false">
      <c r="A19" s="20"/>
      <c r="B19" s="8" t="s">
        <v>34</v>
      </c>
      <c r="C19" s="9" t="n">
        <v>500</v>
      </c>
      <c r="D19" s="21" t="s">
        <v>35</v>
      </c>
      <c r="E19" s="22" t="n">
        <v>2500</v>
      </c>
      <c r="F19" s="14" t="n">
        <f aca="false">E19/E$20</f>
        <v>1</v>
      </c>
      <c r="H19" s="23"/>
      <c r="I19" s="0" t="s">
        <v>36</v>
      </c>
      <c r="J19" s="0" t="n">
        <v>15500</v>
      </c>
    </row>
    <row r="20" customFormat="false" ht="12.75" hidden="false" customHeight="false" outlineLevel="0" collapsed="false">
      <c r="A20" s="3" t="s">
        <v>26</v>
      </c>
      <c r="B20" s="3"/>
      <c r="C20" s="4" t="n">
        <f aca="false">SUM(C18:C19)</f>
        <v>680</v>
      </c>
      <c r="D20" s="3"/>
      <c r="E20" s="16" t="n">
        <f aca="false">E19+E18</f>
        <v>2500</v>
      </c>
      <c r="F20" s="17"/>
      <c r="H20" s="24"/>
      <c r="I20" s="0" t="s">
        <v>37</v>
      </c>
      <c r="J20" s="0" t="n">
        <v>49950</v>
      </c>
    </row>
    <row r="21" customFormat="false" ht="12.75" hidden="false" customHeight="false" outlineLevel="0" collapsed="false">
      <c r="H21" s="25"/>
      <c r="I21" s="0" t="s">
        <v>38</v>
      </c>
      <c r="J21" s="1" t="n">
        <f aca="false">E5+E23+E41</f>
        <v>17000</v>
      </c>
    </row>
    <row r="22" customFormat="false" ht="12.75" hidden="false" customHeight="true" outlineLevel="0" collapsed="false">
      <c r="A22" s="26" t="s">
        <v>39</v>
      </c>
      <c r="B22" s="8" t="s">
        <v>40</v>
      </c>
      <c r="C22" s="9" t="n">
        <v>4500</v>
      </c>
      <c r="D22" s="15"/>
      <c r="E22" s="9"/>
      <c r="F22" s="14"/>
    </row>
    <row r="23" customFormat="false" ht="12.75" hidden="false" customHeight="false" outlineLevel="0" collapsed="false">
      <c r="A23" s="26"/>
      <c r="B23" s="8" t="s">
        <v>34</v>
      </c>
      <c r="C23" s="9" t="n">
        <v>600</v>
      </c>
      <c r="D23" s="12" t="s">
        <v>41</v>
      </c>
      <c r="E23" s="13" t="n">
        <v>7000</v>
      </c>
      <c r="F23" s="14" t="n">
        <f aca="false">E23/E$28</f>
        <v>0.434782608695652</v>
      </c>
    </row>
    <row r="24" customFormat="false" ht="12.75" hidden="false" customHeight="false" outlineLevel="0" collapsed="false">
      <c r="A24" s="26"/>
      <c r="B24" s="8" t="s">
        <v>42</v>
      </c>
      <c r="C24" s="9" t="n">
        <f aca="false">70*6+600</f>
        <v>1020</v>
      </c>
      <c r="D24" s="15" t="s">
        <v>43</v>
      </c>
      <c r="E24" s="9" t="n">
        <v>3000</v>
      </c>
      <c r="F24" s="14" t="n">
        <f aca="false">E24/E$28</f>
        <v>0.186335403726708</v>
      </c>
    </row>
    <row r="25" customFormat="false" ht="12.75" hidden="false" customHeight="false" outlineLevel="0" collapsed="false">
      <c r="A25" s="26"/>
      <c r="B25" s="8"/>
      <c r="C25" s="9"/>
      <c r="D25" s="21" t="s">
        <v>35</v>
      </c>
      <c r="E25" s="22" t="n">
        <v>4000</v>
      </c>
      <c r="F25" s="14" t="n">
        <f aca="false">E25/E$28</f>
        <v>0.248447204968944</v>
      </c>
    </row>
    <row r="26" customFormat="false" ht="12.75" hidden="false" customHeight="false" outlineLevel="0" collapsed="false">
      <c r="A26" s="26"/>
      <c r="B26" s="8"/>
      <c r="C26" s="9"/>
      <c r="D26" s="15" t="s">
        <v>44</v>
      </c>
      <c r="E26" s="9" t="n">
        <f aca="false">6*350</f>
        <v>2100</v>
      </c>
      <c r="F26" s="14" t="n">
        <f aca="false">E26/E$28</f>
        <v>0.130434782608696</v>
      </c>
    </row>
    <row r="27" customFormat="false" ht="12.75" hidden="false" customHeight="false" outlineLevel="0" collapsed="false">
      <c r="A27" s="26"/>
      <c r="B27" s="8"/>
      <c r="C27" s="9"/>
      <c r="D27" s="15"/>
      <c r="E27" s="9"/>
      <c r="F27" s="14"/>
    </row>
    <row r="28" customFormat="false" ht="12.75" hidden="false" customHeight="false" outlineLevel="0" collapsed="false">
      <c r="A28" s="3"/>
      <c r="B28" s="3"/>
      <c r="C28" s="4" t="n">
        <f aca="false">SUM(C22:C25)</f>
        <v>6120</v>
      </c>
      <c r="D28" s="3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7" t="s">
        <v>45</v>
      </c>
      <c r="B30" s="8" t="s">
        <v>46</v>
      </c>
      <c r="C30" s="28" t="n">
        <v>850</v>
      </c>
      <c r="D30" s="15" t="s">
        <v>47</v>
      </c>
      <c r="E30" s="29" t="n">
        <v>2000</v>
      </c>
      <c r="F30" s="14" t="n">
        <f aca="false">E30/E$37</f>
        <v>0.19047619047619</v>
      </c>
    </row>
    <row r="31" customFormat="false" ht="12.75" hidden="false" customHeight="false" outlineLevel="0" collapsed="false">
      <c r="A31" s="27"/>
      <c r="B31" s="8" t="s">
        <v>48</v>
      </c>
      <c r="C31" s="28"/>
      <c r="D31" s="21" t="s">
        <v>35</v>
      </c>
      <c r="E31" s="22" t="n">
        <v>4000</v>
      </c>
      <c r="F31" s="14" t="n">
        <f aca="false">E31/E$37</f>
        <v>0.380952380952381</v>
      </c>
    </row>
    <row r="32" customFormat="false" ht="12.75" hidden="false" customHeight="false" outlineLevel="0" collapsed="false">
      <c r="A32" s="27"/>
      <c r="B32" s="8" t="s">
        <v>49</v>
      </c>
      <c r="C32" s="28" t="n">
        <v>1000</v>
      </c>
      <c r="D32" s="15" t="s">
        <v>50</v>
      </c>
      <c r="E32" s="9" t="n">
        <v>3000</v>
      </c>
      <c r="F32" s="14" t="n">
        <f aca="false">E32/E$37</f>
        <v>0.285714285714286</v>
      </c>
    </row>
    <row r="33" customFormat="false" ht="12.75" hidden="false" customHeight="false" outlineLevel="0" collapsed="false">
      <c r="A33" s="27"/>
      <c r="B33" s="8" t="s">
        <v>51</v>
      </c>
      <c r="C33" s="28" t="n">
        <v>350</v>
      </c>
      <c r="D33" s="15" t="s">
        <v>52</v>
      </c>
      <c r="E33" s="9" t="n">
        <f aca="false">3*300</f>
        <v>900</v>
      </c>
      <c r="F33" s="14" t="n">
        <f aca="false">E33/E$37</f>
        <v>0.0857142857142857</v>
      </c>
    </row>
    <row r="34" customFormat="false" ht="12.75" hidden="false" customHeight="false" outlineLevel="0" collapsed="false">
      <c r="A34" s="27"/>
      <c r="B34" s="8" t="s">
        <v>53</v>
      </c>
      <c r="C34" s="28" t="n">
        <f aca="false">6*105.94</f>
        <v>635.64</v>
      </c>
      <c r="D34" s="8"/>
      <c r="E34" s="9"/>
      <c r="F34" s="14"/>
    </row>
    <row r="35" customFormat="false" ht="12.75" hidden="false" customHeight="false" outlineLevel="0" collapsed="false">
      <c r="A35" s="27"/>
      <c r="B35" s="8" t="s">
        <v>23</v>
      </c>
      <c r="C35" s="28" t="n">
        <v>2500</v>
      </c>
      <c r="D35" s="15" t="s">
        <v>54</v>
      </c>
      <c r="E35" s="9" t="n">
        <v>600</v>
      </c>
      <c r="F35" s="14" t="n">
        <f aca="false">E35/E$37</f>
        <v>0.0571428571428571</v>
      </c>
    </row>
    <row r="36" customFormat="false" ht="12.75" hidden="false" customHeight="false" outlineLevel="0" collapsed="false">
      <c r="A36" s="27"/>
      <c r="B36" s="8" t="s">
        <v>55</v>
      </c>
      <c r="C36" s="28" t="n">
        <v>850</v>
      </c>
      <c r="E36" s="30"/>
      <c r="F36" s="0"/>
    </row>
    <row r="37" customFormat="false" ht="12.75" hidden="false" customHeight="false" outlineLevel="0" collapsed="false">
      <c r="A37" s="3"/>
      <c r="B37" s="3"/>
      <c r="C37" s="4" t="n">
        <f aca="false">SUM(C30:C36)</f>
        <v>6185.64</v>
      </c>
      <c r="D37" s="3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11" t="s">
        <v>56</v>
      </c>
      <c r="B40" s="8" t="s">
        <v>57</v>
      </c>
      <c r="C40" s="9" t="n">
        <v>13000</v>
      </c>
      <c r="D40" s="21" t="s">
        <v>58</v>
      </c>
      <c r="E40" s="22" t="n">
        <v>5000</v>
      </c>
      <c r="F40" s="14" t="n">
        <f aca="false">E40/E$46</f>
        <v>0.0869565217391304</v>
      </c>
    </row>
    <row r="41" customFormat="false" ht="12.75" hidden="false" customHeight="false" outlineLevel="0" collapsed="false">
      <c r="A41" s="11"/>
      <c r="B41" s="8" t="s">
        <v>59</v>
      </c>
      <c r="C41" s="9" t="n">
        <v>2500</v>
      </c>
      <c r="D41" s="12" t="s">
        <v>41</v>
      </c>
      <c r="E41" s="13" t="n">
        <v>10000</v>
      </c>
      <c r="F41" s="14" t="n">
        <f aca="false">E41/E$46</f>
        <v>0.173913043478261</v>
      </c>
    </row>
    <row r="42" customFormat="false" ht="12.75" hidden="false" customHeight="false" outlineLevel="0" collapsed="false">
      <c r="A42" s="11"/>
      <c r="B42" s="8" t="s">
        <v>60</v>
      </c>
      <c r="C42" s="9" t="n">
        <v>500</v>
      </c>
      <c r="D42" s="15" t="s">
        <v>47</v>
      </c>
      <c r="E42" s="9" t="n">
        <v>2500</v>
      </c>
      <c r="F42" s="14" t="n">
        <f aca="false">E42/E$46</f>
        <v>0.0434782608695652</v>
      </c>
    </row>
    <row r="43" customFormat="false" ht="12.75" hidden="false" customHeight="false" outlineLevel="0" collapsed="false">
      <c r="A43" s="11"/>
      <c r="B43" s="8"/>
      <c r="C43" s="9"/>
      <c r="D43" s="15" t="s">
        <v>28</v>
      </c>
      <c r="E43" s="9" t="n">
        <v>15000</v>
      </c>
      <c r="F43" s="14" t="n">
        <f aca="false">E43/E$46</f>
        <v>0.260869565217391</v>
      </c>
    </row>
    <row r="44" customFormat="false" ht="12.75" hidden="false" customHeight="false" outlineLevel="0" collapsed="false">
      <c r="A44" s="11"/>
      <c r="B44" s="8"/>
      <c r="C44" s="9"/>
      <c r="D44" s="15" t="s">
        <v>61</v>
      </c>
      <c r="E44" s="9" t="n">
        <v>15000</v>
      </c>
      <c r="F44" s="14" t="n">
        <f aca="false">E44/E$46</f>
        <v>0.260869565217391</v>
      </c>
    </row>
    <row r="45" customFormat="false" ht="12.75" hidden="false" customHeight="false" outlineLevel="0" collapsed="false">
      <c r="A45" s="11"/>
      <c r="B45" s="8"/>
      <c r="C45" s="9"/>
      <c r="D45" s="15" t="s">
        <v>62</v>
      </c>
      <c r="E45" s="9" t="n">
        <v>10000</v>
      </c>
      <c r="F45" s="14" t="n">
        <f aca="false">E45/E$46</f>
        <v>0.173913043478261</v>
      </c>
    </row>
    <row r="46" customFormat="false" ht="12.75" hidden="false" customHeight="false" outlineLevel="0" collapsed="false">
      <c r="A46" s="3"/>
      <c r="B46" s="3"/>
      <c r="C46" s="4" t="n">
        <f aca="false">SUM(C40:C45)</f>
        <v>16000</v>
      </c>
      <c r="D46" s="3"/>
      <c r="E46" s="16" t="n">
        <f aca="false">SUM(E40:E45)</f>
        <v>57500</v>
      </c>
      <c r="F46" s="17"/>
    </row>
    <row r="48" customFormat="false" ht="12.75" hidden="false" customHeight="true" outlineLevel="0" collapsed="false">
      <c r="A48" s="11" t="s">
        <v>63</v>
      </c>
      <c r="B48" s="8"/>
      <c r="C48" s="9"/>
      <c r="D48" s="15" t="s">
        <v>64</v>
      </c>
      <c r="E48" s="9" t="n">
        <v>4600</v>
      </c>
      <c r="F48" s="14"/>
    </row>
    <row r="49" customFormat="false" ht="12.75" hidden="false" customHeight="false" outlineLevel="0" collapsed="false">
      <c r="A49" s="11"/>
      <c r="B49" s="8" t="s">
        <v>65</v>
      </c>
      <c r="C49" s="9" t="n">
        <v>600</v>
      </c>
      <c r="D49" s="15"/>
      <c r="E49" s="9"/>
      <c r="F49" s="14"/>
    </row>
    <row r="50" customFormat="false" ht="12.75" hidden="false" customHeight="false" outlineLevel="0" collapsed="false">
      <c r="A50" s="3"/>
      <c r="B50" s="3"/>
      <c r="C50" s="4" t="n">
        <f aca="false">SUM(C48:C49)</f>
        <v>600</v>
      </c>
      <c r="D50" s="3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1" t="s">
        <v>66</v>
      </c>
      <c r="B52" s="8" t="s">
        <v>67</v>
      </c>
      <c r="C52" s="9" t="n">
        <f aca="false">6*436</f>
        <v>2616</v>
      </c>
      <c r="D52" s="15" t="s">
        <v>68</v>
      </c>
      <c r="E52" s="9" t="n">
        <v>12000</v>
      </c>
      <c r="F52" s="14"/>
    </row>
    <row r="53" customFormat="false" ht="12.75" hidden="false" customHeight="false" outlineLevel="0" collapsed="false">
      <c r="A53" s="31"/>
      <c r="B53" s="8" t="s">
        <v>69</v>
      </c>
      <c r="C53" s="9" t="n">
        <f aca="false">3*11*4.38</f>
        <v>144.54</v>
      </c>
      <c r="D53" s="15"/>
      <c r="E53" s="9"/>
      <c r="F53" s="14"/>
    </row>
    <row r="54" customFormat="false" ht="12.75" hidden="false" customHeight="false" outlineLevel="0" collapsed="false">
      <c r="A54" s="31"/>
      <c r="B54" s="8" t="s">
        <v>70</v>
      </c>
      <c r="C54" s="9" t="n">
        <f aca="false">35*12</f>
        <v>420</v>
      </c>
      <c r="D54" s="15"/>
      <c r="E54" s="9"/>
      <c r="F54" s="14"/>
    </row>
    <row r="55" customFormat="false" ht="12.75" hidden="false" customHeight="false" outlineLevel="0" collapsed="false">
      <c r="A55" s="31"/>
      <c r="B55" s="8" t="s">
        <v>55</v>
      </c>
      <c r="C55" s="9" t="n">
        <v>850</v>
      </c>
      <c r="D55" s="15"/>
      <c r="E55" s="9"/>
      <c r="F55" s="14"/>
    </row>
    <row r="56" customFormat="false" ht="12.75" hidden="false" customHeight="false" outlineLevel="0" collapsed="false">
      <c r="A56" s="31"/>
      <c r="B56" s="8" t="s">
        <v>71</v>
      </c>
      <c r="C56" s="9" t="n">
        <v>800</v>
      </c>
      <c r="D56" s="15"/>
      <c r="E56" s="9"/>
      <c r="F56" s="14"/>
    </row>
    <row r="57" customFormat="false" ht="12.75" hidden="false" customHeight="false" outlineLevel="0" collapsed="false">
      <c r="A57" s="3"/>
      <c r="B57" s="3"/>
      <c r="C57" s="4" t="n">
        <f aca="false">SUM(C52:C56)</f>
        <v>4830.54</v>
      </c>
      <c r="D57" s="3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11" t="s">
        <v>72</v>
      </c>
      <c r="B59" s="8" t="s">
        <v>24</v>
      </c>
      <c r="C59" s="9" t="n">
        <v>5000</v>
      </c>
      <c r="D59" s="32" t="s">
        <v>28</v>
      </c>
      <c r="E59" s="29" t="n">
        <v>15000</v>
      </c>
      <c r="F59" s="14" t="n">
        <f aca="false">E59/E$63</f>
        <v>0.375</v>
      </c>
    </row>
    <row r="60" customFormat="false" ht="12.75" hidden="false" customHeight="false" outlineLevel="0" collapsed="false">
      <c r="A60" s="11"/>
      <c r="B60" s="8" t="s">
        <v>73</v>
      </c>
      <c r="C60" s="9" t="n">
        <v>1500</v>
      </c>
      <c r="D60" s="15" t="s">
        <v>61</v>
      </c>
      <c r="E60" s="9" t="n">
        <v>15000</v>
      </c>
      <c r="F60" s="14" t="n">
        <f aca="false">E60/E$63</f>
        <v>0.375</v>
      </c>
    </row>
    <row r="61" customFormat="false" ht="12.75" hidden="false" customHeight="false" outlineLevel="0" collapsed="false">
      <c r="A61" s="11"/>
      <c r="B61" s="8" t="s">
        <v>74</v>
      </c>
      <c r="C61" s="9" t="n">
        <v>500</v>
      </c>
      <c r="D61" s="15" t="s">
        <v>75</v>
      </c>
      <c r="E61" s="9" t="n">
        <v>10000</v>
      </c>
      <c r="F61" s="14" t="n">
        <f aca="false">E61/E$63</f>
        <v>0.25</v>
      </c>
    </row>
    <row r="62" customFormat="false" ht="12.75" hidden="false" customHeight="false" outlineLevel="0" collapsed="false">
      <c r="A62" s="11"/>
      <c r="B62" s="8" t="s">
        <v>76</v>
      </c>
      <c r="C62" s="9" t="n">
        <v>1500</v>
      </c>
      <c r="D62" s="15"/>
      <c r="E62" s="9"/>
      <c r="F62" s="14"/>
    </row>
    <row r="63" customFormat="false" ht="12.75" hidden="false" customHeight="false" outlineLevel="0" collapsed="false">
      <c r="A63" s="3" t="s">
        <v>26</v>
      </c>
      <c r="B63" s="3"/>
      <c r="C63" s="4" t="n">
        <f aca="false">SUM(C59:C62)</f>
        <v>8500</v>
      </c>
      <c r="D63" s="3"/>
      <c r="E63" s="16" t="n">
        <f aca="false">E59+E60+E61</f>
        <v>40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E28" activeCellId="0" sqref="E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3.04"/>
  </cols>
  <sheetData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</row>
    <row r="4" customFormat="false" ht="12.75" hidden="false" customHeight="false" outlineLevel="0" collapsed="false">
      <c r="A4" s="0" t="s">
        <v>8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8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8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8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84</v>
      </c>
      <c r="D9" s="33" t="n">
        <f aca="false">6*2*100</f>
        <v>1200</v>
      </c>
    </row>
    <row r="10" customFormat="false" ht="12.75" hidden="false" customHeight="false" outlineLevel="0" collapsed="false">
      <c r="A10" s="34" t="s">
        <v>85</v>
      </c>
      <c r="B10" s="34"/>
      <c r="C10" s="34"/>
      <c r="D10" s="34" t="n">
        <v>600</v>
      </c>
      <c r="E10" s="34" t="n">
        <f aca="false">SUM(E4:E9)</f>
        <v>0</v>
      </c>
    </row>
    <row r="12" customFormat="false" ht="12.75" hidden="false" customHeight="false" outlineLevel="0" collapsed="false">
      <c r="A12" s="0" t="s">
        <v>86</v>
      </c>
      <c r="C12" s="0" t="s">
        <v>87</v>
      </c>
    </row>
    <row r="15" customFormat="false" ht="12.75" hidden="false" customHeight="false" outlineLevel="0" collapsed="false">
      <c r="B15" s="0" t="s">
        <v>88</v>
      </c>
      <c r="C15" s="1" t="s">
        <v>89</v>
      </c>
      <c r="D15" s="35" t="s">
        <v>90</v>
      </c>
      <c r="E15" s="35" t="s">
        <v>91</v>
      </c>
      <c r="F15" s="35" t="s">
        <v>92</v>
      </c>
    </row>
    <row r="16" customFormat="false" ht="12.75" hidden="false" customHeight="false" outlineLevel="0" collapsed="false">
      <c r="A16" s="8" t="s">
        <v>80</v>
      </c>
      <c r="B16" s="9" t="n">
        <v>27984</v>
      </c>
      <c r="C16" s="9" t="n">
        <v>15414.57</v>
      </c>
      <c r="D16" s="8" t="n">
        <f aca="false">'calcul cout jour 2012'!M51</f>
        <v>145</v>
      </c>
      <c r="E16" s="36" t="n">
        <f aca="false">B16/D16</f>
        <v>192.993103448276</v>
      </c>
      <c r="F16" s="36" t="n">
        <f aca="false">C16/D16</f>
        <v>106.307379310345</v>
      </c>
    </row>
    <row r="18" customFormat="false" ht="12.75" hidden="false" customHeight="false" outlineLevel="0" collapsed="false">
      <c r="E18" s="1"/>
    </row>
    <row r="21" customFormat="false" ht="12.75" hidden="false" customHeight="false" outlineLevel="0" collapsed="false">
      <c r="D21" s="35" t="s">
        <v>93</v>
      </c>
      <c r="E21" s="35" t="s">
        <v>91</v>
      </c>
      <c r="F21" s="35" t="s">
        <v>92</v>
      </c>
    </row>
    <row r="22" customFormat="false" ht="12.75" hidden="false" customHeight="false" outlineLevel="0" collapsed="false">
      <c r="A22" s="8" t="s">
        <v>94</v>
      </c>
      <c r="B22" s="36" t="n">
        <f aca="false">SUM(B25:B28)</f>
        <v>54002.56</v>
      </c>
      <c r="C22" s="36" t="n">
        <f aca="false">SUM(C25:C28)</f>
        <v>20567.2</v>
      </c>
      <c r="D22" s="8" t="n">
        <f aca="false">SUM('calcul cout jour 2012'!M19:M21)</f>
        <v>244</v>
      </c>
      <c r="E22" s="36" t="n">
        <f aca="false">B22/D22</f>
        <v>221.321967213115</v>
      </c>
      <c r="F22" s="36" t="n">
        <f aca="false">C22/D22</f>
        <v>84.2918032786885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9" t="s">
        <v>95</v>
      </c>
      <c r="B25" s="9" t="n">
        <f aca="false">624.26+979.44</f>
        <v>1603.7</v>
      </c>
      <c r="C25" s="9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8" t="s">
        <v>81</v>
      </c>
      <c r="B26" s="9" t="n">
        <f aca="false">3514.14+3290+1818.96*2</f>
        <v>10442.06</v>
      </c>
      <c r="C26" s="9" t="n">
        <f aca="false">739.43+727.43+2328.11</f>
        <v>3794.97</v>
      </c>
    </row>
    <row r="27" customFormat="false" ht="12.75" hidden="false" customHeight="false" outlineLevel="0" collapsed="false">
      <c r="A27" s="8" t="s">
        <v>82</v>
      </c>
      <c r="B27" s="9" t="n">
        <v>20988</v>
      </c>
      <c r="C27" s="9" t="n">
        <v>8173</v>
      </c>
    </row>
    <row r="28" customFormat="false" ht="12.75" hidden="false" customHeight="false" outlineLevel="0" collapsed="false">
      <c r="A28" s="8" t="s">
        <v>83</v>
      </c>
      <c r="B28" s="9" t="n">
        <f aca="false">17424.16+1772.32*2</f>
        <v>20968.8</v>
      </c>
      <c r="C28" s="9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4" activeCellId="0" sqref="B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49"/>
    <col collapsed="false" customWidth="false" hidden="false" outlineLevel="0" max="2" min="2" style="1" width="11.57"/>
  </cols>
  <sheetData>
    <row r="1" customFormat="false" ht="12.75" hidden="false" customHeight="fals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12.75" hidden="false" customHeight="false" outlineLevel="0" collapsed="false">
      <c r="B2" s="39" t="s">
        <v>97</v>
      </c>
      <c r="C2" s="40" t="str">
        <f aca="false">'calcul cout jour 2012'!A8</f>
        <v>Projet pesticides 2013</v>
      </c>
      <c r="D2" s="40" t="str">
        <f aca="false">'calcul cout jour 2012'!A9</f>
        <v>EOP 2013</v>
      </c>
      <c r="E2" s="40" t="str">
        <f aca="false">'calcul cout jour 2012'!A10</f>
        <v>RESIDE 2013</v>
      </c>
      <c r="F2" s="41" t="s">
        <v>98</v>
      </c>
      <c r="G2" s="35" t="s">
        <v>99</v>
      </c>
      <c r="H2" s="35" t="s">
        <v>100</v>
      </c>
      <c r="I2" s="35" t="s">
        <v>101</v>
      </c>
      <c r="J2" s="35" t="s">
        <v>102</v>
      </c>
      <c r="K2" s="35" t="s">
        <v>103</v>
      </c>
      <c r="L2" s="35" t="s">
        <v>104</v>
      </c>
      <c r="M2" s="35" t="s">
        <v>105</v>
      </c>
      <c r="N2" s="35" t="s">
        <v>106</v>
      </c>
      <c r="O2" s="35" t="s">
        <v>107</v>
      </c>
      <c r="P2" s="35" t="s">
        <v>108</v>
      </c>
      <c r="Q2" s="35" t="s">
        <v>109</v>
      </c>
      <c r="R2" s="35" t="s">
        <v>110</v>
      </c>
      <c r="S2" s="42" t="str">
        <f aca="false">'calcul cout jour 2012'!A13</f>
        <v>Animation réseau eau</v>
      </c>
      <c r="T2" s="42" t="str">
        <f aca="false">'calcul cout jour 2012'!A14</f>
        <v>Formations bénévoles</v>
      </c>
      <c r="U2" s="40" t="str">
        <f aca="false">'calcul cout jour 2012'!A15</f>
        <v>Cylcle de conf 2013</v>
      </c>
      <c r="V2" s="40" t="s">
        <v>111</v>
      </c>
      <c r="W2" s="38" t="str">
        <f aca="false">'calcul cout jour 2012'!A16</f>
        <v>expo eau</v>
      </c>
      <c r="X2" s="38" t="str">
        <f aca="false">'calcul cout jour 2012'!A18</f>
        <v>formation/ intervention</v>
      </c>
      <c r="Y2" s="43" t="s">
        <v>112</v>
      </c>
    </row>
    <row r="3" customFormat="false" ht="12.75" hidden="false" customHeight="false" outlineLevel="0" collapsed="false">
      <c r="A3" s="0" t="s">
        <v>113</v>
      </c>
      <c r="B3" s="44" t="n">
        <f aca="false">SUM(C3:X3)-V3-SUM(G3:R3)</f>
        <v>408</v>
      </c>
      <c r="C3" s="45" t="n">
        <f aca="false">'calcul cout jour 2012'!F8</f>
        <v>67</v>
      </c>
      <c r="D3" s="45" t="n">
        <f aca="false">'calcul cout jour 2012'!F9</f>
        <v>8</v>
      </c>
      <c r="E3" s="45" t="n">
        <f aca="false">'calcul cout jour 2012'!F10</f>
        <v>8</v>
      </c>
      <c r="F3" s="46" t="n">
        <f aca="false">SUM(G3:R3)</f>
        <v>36</v>
      </c>
      <c r="G3" s="47" t="n">
        <f aca="false">SUM(G4:G5)</f>
        <v>2.5</v>
      </c>
      <c r="H3" s="47" t="n">
        <f aca="false">SUM(H4:H5)</f>
        <v>2.5</v>
      </c>
      <c r="I3" s="47" t="n">
        <f aca="false">SUM(I4:I5)</f>
        <v>3</v>
      </c>
      <c r="J3" s="47" t="n">
        <f aca="false">SUM(J4:J5)</f>
        <v>3.5</v>
      </c>
      <c r="K3" s="47" t="n">
        <f aca="false">SUM(K4:K5)</f>
        <v>3.5</v>
      </c>
      <c r="L3" s="47" t="n">
        <f aca="false">SUM(L4:L5)</f>
        <v>3.5</v>
      </c>
      <c r="M3" s="47" t="n">
        <f aca="false">SUM(M4:M5)</f>
        <v>3</v>
      </c>
      <c r="N3" s="47" t="n">
        <f aca="false">SUM(N4:N5)</f>
        <v>2.5</v>
      </c>
      <c r="O3" s="47" t="n">
        <f aca="false">SUM(O4:O5)</f>
        <v>3</v>
      </c>
      <c r="P3" s="47" t="n">
        <f aca="false">SUM(P4:P5)</f>
        <v>4</v>
      </c>
      <c r="Q3" s="47" t="n">
        <f aca="false">SUM(Q4:Q5)</f>
        <v>2.5</v>
      </c>
      <c r="R3" s="47" t="n">
        <f aca="false">SUM(R4:R5)</f>
        <v>2.5</v>
      </c>
      <c r="S3" s="48" t="n">
        <f aca="false">'calcul cout jour 2012'!F13</f>
        <v>150</v>
      </c>
      <c r="T3" s="48" t="n">
        <f aca="false">'calcul cout jour 2012'!F14</f>
        <v>14</v>
      </c>
      <c r="U3" s="45" t="n">
        <f aca="false">'calcul cout jour 2012'!F15</f>
        <v>43</v>
      </c>
      <c r="V3" s="45" t="n">
        <f aca="false">U3/3</f>
        <v>14.3333333333333</v>
      </c>
      <c r="W3" s="49" t="n">
        <f aca="false">'calcul cout jour 2012'!F16</f>
        <v>52</v>
      </c>
      <c r="X3" s="49" t="n">
        <f aca="false">'calcul cout jour 2012'!F18</f>
        <v>30</v>
      </c>
      <c r="Y3" s="50"/>
    </row>
    <row r="4" customFormat="false" ht="12.75" hidden="false" customHeight="false" outlineLevel="0" collapsed="false">
      <c r="B4" s="44" t="n">
        <f aca="false">SUM(G4:R4)</f>
        <v>29</v>
      </c>
      <c r="C4" s="45"/>
      <c r="D4" s="45"/>
      <c r="E4" s="45"/>
      <c r="F4" s="51" t="s">
        <v>114</v>
      </c>
      <c r="G4" s="47" t="n">
        <v>2</v>
      </c>
      <c r="H4" s="47" t="n">
        <v>2</v>
      </c>
      <c r="I4" s="47" t="n">
        <v>2</v>
      </c>
      <c r="J4" s="47" t="n">
        <v>3</v>
      </c>
      <c r="K4" s="47" t="n">
        <v>3</v>
      </c>
      <c r="L4" s="47" t="n">
        <v>3</v>
      </c>
      <c r="M4" s="47" t="n">
        <v>2.5</v>
      </c>
      <c r="N4" s="47" t="n">
        <v>2</v>
      </c>
      <c r="O4" s="47" t="n">
        <v>2.5</v>
      </c>
      <c r="P4" s="47" t="n">
        <v>3.5</v>
      </c>
      <c r="Q4" s="47" t="n">
        <v>1.5</v>
      </c>
      <c r="R4" s="47" t="n">
        <v>2</v>
      </c>
      <c r="S4" s="48"/>
      <c r="T4" s="48"/>
      <c r="U4" s="45"/>
      <c r="V4" s="45"/>
      <c r="W4" s="49"/>
      <c r="X4" s="49"/>
      <c r="Y4" s="50"/>
    </row>
    <row r="5" customFormat="false" ht="12.75" hidden="false" customHeight="false" outlineLevel="0" collapsed="false">
      <c r="B5" s="44" t="n">
        <f aca="false">SUM(G5:R5)</f>
        <v>7</v>
      </c>
      <c r="C5" s="45"/>
      <c r="D5" s="45"/>
      <c r="E5" s="45"/>
      <c r="F5" s="51" t="s">
        <v>115</v>
      </c>
      <c r="G5" s="47" t="n">
        <v>0.5</v>
      </c>
      <c r="H5" s="47" t="n">
        <v>0.5</v>
      </c>
      <c r="I5" s="47" t="n">
        <v>1</v>
      </c>
      <c r="J5" s="47" t="n">
        <v>0.5</v>
      </c>
      <c r="K5" s="47" t="n">
        <v>0.5</v>
      </c>
      <c r="L5" s="47" t="n">
        <v>0.5</v>
      </c>
      <c r="M5" s="47" t="n">
        <v>0.5</v>
      </c>
      <c r="N5" s="47" t="n">
        <v>0.5</v>
      </c>
      <c r="O5" s="47" t="n">
        <v>0.5</v>
      </c>
      <c r="P5" s="47" t="n">
        <v>0.5</v>
      </c>
      <c r="Q5" s="47" t="n">
        <v>1</v>
      </c>
      <c r="R5" s="47" t="n">
        <v>0.5</v>
      </c>
      <c r="S5" s="48"/>
      <c r="T5" s="48"/>
      <c r="U5" s="45"/>
      <c r="V5" s="45"/>
      <c r="W5" s="49"/>
      <c r="X5" s="49"/>
      <c r="Y5" s="50"/>
    </row>
    <row r="6" customFormat="false" ht="12.75" hidden="false" customHeight="false" outlineLevel="0" collapsed="false">
      <c r="A6" s="52" t="s">
        <v>116</v>
      </c>
      <c r="B6" s="53" t="n">
        <f aca="false">225*4</f>
        <v>900</v>
      </c>
      <c r="C6" s="54" t="n">
        <f aca="false">$B6*C$3/$B$3</f>
        <v>147.794117647059</v>
      </c>
      <c r="D6" s="54" t="n">
        <f aca="false">$B6*D$3/$B$3</f>
        <v>17.6470588235294</v>
      </c>
      <c r="E6" s="54" t="n">
        <f aca="false">$B6*E$3/$B$3</f>
        <v>17.6470588235294</v>
      </c>
      <c r="F6" s="55" t="n">
        <f aca="false">$B6*F$3/$B$3</f>
        <v>79.4117647058824</v>
      </c>
      <c r="G6" s="56" t="n">
        <f aca="false">$B6*G$3/$B$3</f>
        <v>5.51470588235294</v>
      </c>
      <c r="H6" s="56" t="n">
        <f aca="false">$B6*H$3/$B$3</f>
        <v>5.51470588235294</v>
      </c>
      <c r="I6" s="56" t="n">
        <f aca="false">$B6*I$3/$B$3</f>
        <v>6.61764705882353</v>
      </c>
      <c r="J6" s="56" t="n">
        <f aca="false">$B6*J$3/$B$3</f>
        <v>7.72058823529412</v>
      </c>
      <c r="K6" s="56" t="n">
        <f aca="false">$B6*K$3/$B$3</f>
        <v>7.72058823529412</v>
      </c>
      <c r="L6" s="56" t="n">
        <f aca="false">$B6*L$3/$B$3</f>
        <v>7.72058823529412</v>
      </c>
      <c r="M6" s="56" t="n">
        <f aca="false">$B6*M$3/$B$3</f>
        <v>6.61764705882353</v>
      </c>
      <c r="N6" s="56" t="n">
        <f aca="false">$B6*N$3/$B$3</f>
        <v>5.51470588235294</v>
      </c>
      <c r="O6" s="56" t="n">
        <f aca="false">$B6*O$3/$B$3</f>
        <v>6.61764705882353</v>
      </c>
      <c r="P6" s="56" t="n">
        <f aca="false">$B6*P$3/$B$3</f>
        <v>8.82352941176471</v>
      </c>
      <c r="Q6" s="56" t="n">
        <f aca="false">$B6*Q$3/$B$3</f>
        <v>5.51470588235294</v>
      </c>
      <c r="R6" s="56" t="n">
        <f aca="false">$B6*R$3/$B$3</f>
        <v>5.51470588235294</v>
      </c>
      <c r="S6" s="57" t="n">
        <f aca="false">$B6*S$3/$B$3</f>
        <v>330.882352941176</v>
      </c>
      <c r="T6" s="57" t="n">
        <f aca="false">$B6*T$3/$B$3</f>
        <v>30.8823529411765</v>
      </c>
      <c r="U6" s="54" t="n">
        <f aca="false">$B6*U$3/$B$3</f>
        <v>94.8529411764706</v>
      </c>
      <c r="V6" s="54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0"/>
    </row>
    <row r="7" customFormat="false" ht="12.75" hidden="false" customHeight="false" outlineLevel="0" collapsed="false">
      <c r="A7" s="52" t="s">
        <v>69</v>
      </c>
      <c r="B7" s="53" t="n">
        <v>900</v>
      </c>
      <c r="C7" s="54" t="n">
        <f aca="false">$B7*C$3/$B$3</f>
        <v>147.794117647059</v>
      </c>
      <c r="D7" s="54" t="n">
        <f aca="false">$B7*D$3/$B$3</f>
        <v>17.6470588235294</v>
      </c>
      <c r="E7" s="54" t="n">
        <f aca="false">$B7*E$3/$B$3</f>
        <v>17.6470588235294</v>
      </c>
      <c r="F7" s="55" t="n">
        <f aca="false">$B7*F$3/$B$3</f>
        <v>79.4117647058824</v>
      </c>
      <c r="G7" s="56" t="n">
        <f aca="false">$B7*G$3/$B$3</f>
        <v>5.51470588235294</v>
      </c>
      <c r="H7" s="56" t="n">
        <f aca="false">$B7*H$3/$B$3</f>
        <v>5.51470588235294</v>
      </c>
      <c r="I7" s="56" t="n">
        <f aca="false">$B7*I$3/$B$3</f>
        <v>6.61764705882353</v>
      </c>
      <c r="J7" s="56" t="n">
        <f aca="false">$B7*J$3/$B$3</f>
        <v>7.72058823529412</v>
      </c>
      <c r="K7" s="56" t="n">
        <f aca="false">$B7*K$3/$B$3</f>
        <v>7.72058823529412</v>
      </c>
      <c r="L7" s="56" t="n">
        <f aca="false">$B7*L$3/$B$3</f>
        <v>7.72058823529412</v>
      </c>
      <c r="M7" s="56" t="n">
        <f aca="false">$B7*M$3/$B$3</f>
        <v>6.61764705882353</v>
      </c>
      <c r="N7" s="56" t="n">
        <f aca="false">$B7*N$3/$B$3</f>
        <v>5.51470588235294</v>
      </c>
      <c r="O7" s="56" t="n">
        <f aca="false">$B7*O$3/$B$3</f>
        <v>6.61764705882353</v>
      </c>
      <c r="P7" s="56" t="n">
        <f aca="false">$B7*P$3/$B$3</f>
        <v>8.82352941176471</v>
      </c>
      <c r="Q7" s="56" t="n">
        <f aca="false">$B7*Q$3/$B$3</f>
        <v>5.51470588235294</v>
      </c>
      <c r="R7" s="56" t="n">
        <f aca="false">$B7*R$3/$B$3</f>
        <v>5.51470588235294</v>
      </c>
      <c r="S7" s="57" t="n">
        <f aca="false">$B7*S$3/$B$3</f>
        <v>330.882352941176</v>
      </c>
      <c r="T7" s="57" t="n">
        <f aca="false">$B7*T$3/$B$3</f>
        <v>30.8823529411765</v>
      </c>
      <c r="U7" s="54" t="n">
        <f aca="false">$B7*U$3/$B$3</f>
        <v>94.8529411764706</v>
      </c>
      <c r="V7" s="54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0"/>
    </row>
    <row r="8" customFormat="false" ht="12.75" hidden="false" customHeight="false" outlineLevel="0" collapsed="false">
      <c r="A8" s="52" t="s">
        <v>117</v>
      </c>
      <c r="B8" s="53" t="n">
        <v>5500</v>
      </c>
      <c r="C8" s="54" t="n">
        <f aca="false">$B8*C$3/$B$3</f>
        <v>903.186274509804</v>
      </c>
      <c r="D8" s="54" t="n">
        <f aca="false">$B8*D$3/$B$3</f>
        <v>107.843137254902</v>
      </c>
      <c r="E8" s="54" t="n">
        <f aca="false">$B8*E$3/$B$3</f>
        <v>107.843137254902</v>
      </c>
      <c r="F8" s="55" t="n">
        <f aca="false">$B8*F$3/$B$3</f>
        <v>485.294117647059</v>
      </c>
      <c r="G8" s="56" t="n">
        <f aca="false">$B8*G$3/$B$3</f>
        <v>33.7009803921569</v>
      </c>
      <c r="H8" s="56" t="n">
        <f aca="false">$B8*H$3/$B$3</f>
        <v>33.7009803921569</v>
      </c>
      <c r="I8" s="56" t="n">
        <f aca="false">$B8*I$3/$B$3</f>
        <v>40.4411764705882</v>
      </c>
      <c r="J8" s="56" t="n">
        <f aca="false">$B8*J$3/$B$3</f>
        <v>47.1813725490196</v>
      </c>
      <c r="K8" s="56" t="n">
        <f aca="false">$B8*K$3/$B$3</f>
        <v>47.1813725490196</v>
      </c>
      <c r="L8" s="56" t="n">
        <f aca="false">$B8*L$3/$B$3</f>
        <v>47.1813725490196</v>
      </c>
      <c r="M8" s="56" t="n">
        <f aca="false">$B8*M$3/$B$3</f>
        <v>40.4411764705882</v>
      </c>
      <c r="N8" s="56" t="n">
        <f aca="false">$B8*N$3/$B$3</f>
        <v>33.7009803921569</v>
      </c>
      <c r="O8" s="56" t="n">
        <f aca="false">$B8*O$3/$B$3</f>
        <v>40.4411764705882</v>
      </c>
      <c r="P8" s="56" t="n">
        <f aca="false">$B8*P$3/$B$3</f>
        <v>53.921568627451</v>
      </c>
      <c r="Q8" s="56" t="n">
        <f aca="false">$B8*Q$3/$B$3</f>
        <v>33.7009803921569</v>
      </c>
      <c r="R8" s="56" t="n">
        <f aca="false">$B8*R$3/$B$3</f>
        <v>33.7009803921569</v>
      </c>
      <c r="S8" s="57" t="n">
        <f aca="false">$B8*S$3/$B$3</f>
        <v>2022.05882352941</v>
      </c>
      <c r="T8" s="57" t="n">
        <f aca="false">$B8*T$3/$B$3</f>
        <v>188.725490196078</v>
      </c>
      <c r="U8" s="54" t="n">
        <f aca="false">$B8*U$3/$B$3</f>
        <v>579.656862745098</v>
      </c>
      <c r="V8" s="54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0"/>
    </row>
    <row r="9" customFormat="false" ht="12.75" hidden="false" customHeight="false" outlineLevel="0" collapsed="false">
      <c r="A9" s="52" t="s">
        <v>118</v>
      </c>
      <c r="B9" s="53" t="n">
        <v>2500</v>
      </c>
      <c r="C9" s="54" t="n">
        <f aca="false">$B9*C$3/$B$3</f>
        <v>410.539215686275</v>
      </c>
      <c r="D9" s="54" t="n">
        <f aca="false">$B9*D$3/$B$3</f>
        <v>49.0196078431373</v>
      </c>
      <c r="E9" s="54" t="n">
        <f aca="false">$B9*E$3/$B$3</f>
        <v>49.0196078431373</v>
      </c>
      <c r="F9" s="55" t="n">
        <f aca="false">$B9*F$3/$B$3</f>
        <v>220.588235294118</v>
      </c>
      <c r="G9" s="56" t="n">
        <f aca="false">$B9*G$3/$B$3</f>
        <v>15.3186274509804</v>
      </c>
      <c r="H9" s="56" t="n">
        <f aca="false">$B9*H$3/$B$3</f>
        <v>15.3186274509804</v>
      </c>
      <c r="I9" s="56" t="n">
        <f aca="false">$B9*I$3/$B$3</f>
        <v>18.3823529411765</v>
      </c>
      <c r="J9" s="56" t="n">
        <f aca="false">$B9*J$3/$B$3</f>
        <v>21.4460784313726</v>
      </c>
      <c r="K9" s="56" t="n">
        <f aca="false">$B9*K$3/$B$3</f>
        <v>21.4460784313726</v>
      </c>
      <c r="L9" s="56" t="n">
        <f aca="false">$B9*L$3/$B$3</f>
        <v>21.4460784313726</v>
      </c>
      <c r="M9" s="56" t="n">
        <f aca="false">$B9*M$3/$B$3</f>
        <v>18.3823529411765</v>
      </c>
      <c r="N9" s="56" t="n">
        <f aca="false">$B9*N$3/$B$3</f>
        <v>15.3186274509804</v>
      </c>
      <c r="O9" s="56" t="n">
        <f aca="false">$B9*O$3/$B$3</f>
        <v>18.3823529411765</v>
      </c>
      <c r="P9" s="56" t="n">
        <f aca="false">$B9*P$3/$B$3</f>
        <v>24.5098039215686</v>
      </c>
      <c r="Q9" s="56" t="n">
        <f aca="false">$B9*Q$3/$B$3</f>
        <v>15.3186274509804</v>
      </c>
      <c r="R9" s="56" t="n">
        <f aca="false">$B9*R$3/$B$3</f>
        <v>15.3186274509804</v>
      </c>
      <c r="S9" s="57" t="n">
        <f aca="false">$B9*S$3/$B$3</f>
        <v>919.117647058824</v>
      </c>
      <c r="T9" s="57" t="n">
        <f aca="false">$B9*T$3/$B$3</f>
        <v>85.7843137254902</v>
      </c>
      <c r="U9" s="54" t="n">
        <f aca="false">$B9*U$3/$B$3</f>
        <v>263.480392156863</v>
      </c>
      <c r="V9" s="54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0"/>
    </row>
    <row r="10" customFormat="false" ht="12.75" hidden="false" customHeight="false" outlineLevel="0" collapsed="false">
      <c r="A10" s="52" t="s">
        <v>119</v>
      </c>
      <c r="B10" s="53" t="n">
        <v>900</v>
      </c>
      <c r="C10" s="54" t="n">
        <f aca="false">$B10*C$3/$B$3</f>
        <v>147.794117647059</v>
      </c>
      <c r="D10" s="54" t="n">
        <f aca="false">$B10*D$3/$B$3</f>
        <v>17.6470588235294</v>
      </c>
      <c r="E10" s="54" t="n">
        <f aca="false">$B10*E$3/$B$3</f>
        <v>17.6470588235294</v>
      </c>
      <c r="F10" s="55" t="n">
        <f aca="false">$B10*F$3/$B$3</f>
        <v>79.4117647058824</v>
      </c>
      <c r="G10" s="56" t="n">
        <f aca="false">$B10*G$3/$B$3</f>
        <v>5.51470588235294</v>
      </c>
      <c r="H10" s="56" t="n">
        <f aca="false">$B10*H$3/$B$3</f>
        <v>5.51470588235294</v>
      </c>
      <c r="I10" s="56" t="n">
        <f aca="false">$B10*I$3/$B$3</f>
        <v>6.61764705882353</v>
      </c>
      <c r="J10" s="56" t="n">
        <f aca="false">$B10*J$3/$B$3</f>
        <v>7.72058823529412</v>
      </c>
      <c r="K10" s="56" t="n">
        <f aca="false">$B10*K$3/$B$3</f>
        <v>7.72058823529412</v>
      </c>
      <c r="L10" s="56" t="n">
        <f aca="false">$B10*L$3/$B$3</f>
        <v>7.72058823529412</v>
      </c>
      <c r="M10" s="56" t="n">
        <f aca="false">$B10*M$3/$B$3</f>
        <v>6.61764705882353</v>
      </c>
      <c r="N10" s="56" t="n">
        <f aca="false">$B10*N$3/$B$3</f>
        <v>5.51470588235294</v>
      </c>
      <c r="O10" s="56" t="n">
        <f aca="false">$B10*O$3/$B$3</f>
        <v>6.61764705882353</v>
      </c>
      <c r="P10" s="56" t="n">
        <f aca="false">$B10*P$3/$B$3</f>
        <v>8.82352941176471</v>
      </c>
      <c r="Q10" s="56" t="n">
        <f aca="false">$B10*Q$3/$B$3</f>
        <v>5.51470588235294</v>
      </c>
      <c r="R10" s="56" t="n">
        <f aca="false">$B10*R$3/$B$3</f>
        <v>5.51470588235294</v>
      </c>
      <c r="S10" s="57" t="n">
        <f aca="false">$B10*S$3/$B$3</f>
        <v>330.882352941176</v>
      </c>
      <c r="T10" s="57" t="n">
        <f aca="false">$B10*T$3/$B$3</f>
        <v>30.8823529411765</v>
      </c>
      <c r="U10" s="54" t="n">
        <f aca="false">$B10*U$3/$B$3</f>
        <v>94.8529411764706</v>
      </c>
      <c r="V10" s="54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0"/>
    </row>
    <row r="11" customFormat="false" ht="12.75" hidden="false" customHeight="false" outlineLevel="0" collapsed="false">
      <c r="A11" s="52" t="s">
        <v>120</v>
      </c>
      <c r="B11" s="53" t="n">
        <f aca="false">45*6+850+32*12+1200+1200</f>
        <v>3904</v>
      </c>
      <c r="C11" s="54" t="n">
        <f aca="false">$B11*C$3/$B$3</f>
        <v>641.098039215686</v>
      </c>
      <c r="D11" s="54" t="n">
        <f aca="false">$B11*D$3/$B$3</f>
        <v>76.5490196078431</v>
      </c>
      <c r="E11" s="54" t="n">
        <f aca="false">$B11*E$3/$B$3</f>
        <v>76.5490196078431</v>
      </c>
      <c r="F11" s="55" t="n">
        <f aca="false">$B11*F$3/$B$3</f>
        <v>344.470588235294</v>
      </c>
      <c r="G11" s="56" t="n">
        <f aca="false">$B11*G$3/$B$3</f>
        <v>23.921568627451</v>
      </c>
      <c r="H11" s="56" t="n">
        <f aca="false">$B11*H$3/$B$3</f>
        <v>23.921568627451</v>
      </c>
      <c r="I11" s="56" t="n">
        <f aca="false">$B11*I$3/$B$3</f>
        <v>28.7058823529412</v>
      </c>
      <c r="J11" s="56" t="n">
        <f aca="false">$B11*J$3/$B$3</f>
        <v>33.4901960784314</v>
      </c>
      <c r="K11" s="56" t="n">
        <f aca="false">$B11*K$3/$B$3</f>
        <v>33.4901960784314</v>
      </c>
      <c r="L11" s="56" t="n">
        <f aca="false">$B11*L$3/$B$3</f>
        <v>33.4901960784314</v>
      </c>
      <c r="M11" s="56" t="n">
        <f aca="false">$B11*M$3/$B$3</f>
        <v>28.7058823529412</v>
      </c>
      <c r="N11" s="56" t="n">
        <f aca="false">$B11*N$3/$B$3</f>
        <v>23.921568627451</v>
      </c>
      <c r="O11" s="56" t="n">
        <f aca="false">$B11*O$3/$B$3</f>
        <v>28.7058823529412</v>
      </c>
      <c r="P11" s="56" t="n">
        <f aca="false">$B11*P$3/$B$3</f>
        <v>38.2745098039216</v>
      </c>
      <c r="Q11" s="56" t="n">
        <f aca="false">$B11*Q$3/$B$3</f>
        <v>23.921568627451</v>
      </c>
      <c r="R11" s="56" t="n">
        <f aca="false">$B11*R$3/$B$3</f>
        <v>23.921568627451</v>
      </c>
      <c r="S11" s="57" t="n">
        <f aca="false">$B11*S$3/$B$3</f>
        <v>1435.29411764706</v>
      </c>
      <c r="T11" s="57" t="n">
        <f aca="false">$B11*T$3/$B$3</f>
        <v>133.960784313726</v>
      </c>
      <c r="U11" s="54" t="n">
        <f aca="false">$B11*U$3/$B$3</f>
        <v>411.450980392157</v>
      </c>
      <c r="V11" s="54" t="n">
        <f aca="false">U11/3</f>
        <v>137.150326797386</v>
      </c>
      <c r="W11" s="1" t="n">
        <f aca="false">$B11*W$3/$B$3</f>
        <v>497.56862745098</v>
      </c>
      <c r="X11" s="1" t="n">
        <f aca="false">$B11*X$3/$B$3</f>
        <v>287.058823529412</v>
      </c>
      <c r="Y11" s="50"/>
    </row>
    <row r="12" customFormat="false" ht="12.75" hidden="false" customHeight="false" outlineLevel="0" collapsed="false">
      <c r="A12" s="52" t="s">
        <v>121</v>
      </c>
      <c r="B12" s="53" t="n">
        <f aca="false">1244.8-373.68</f>
        <v>871.12</v>
      </c>
      <c r="C12" s="54" t="n">
        <f aca="false">$B12*C$3/$B$3</f>
        <v>143.051568627451</v>
      </c>
      <c r="D12" s="54" t="n">
        <f aca="false">$B12*D$3/$B$3</f>
        <v>17.0807843137255</v>
      </c>
      <c r="E12" s="54" t="n">
        <f aca="false">$B12*E$3/$B$3</f>
        <v>17.0807843137255</v>
      </c>
      <c r="F12" s="55" t="n">
        <f aca="false">$B12*F$3/$B$3</f>
        <v>76.8635294117647</v>
      </c>
      <c r="G12" s="56" t="n">
        <f aca="false">$B12*G$3/$B$3</f>
        <v>5.33774509803922</v>
      </c>
      <c r="H12" s="56" t="n">
        <f aca="false">$B12*H$3/$B$3</f>
        <v>5.33774509803922</v>
      </c>
      <c r="I12" s="56" t="n">
        <f aca="false">$B12*I$3/$B$3</f>
        <v>6.40529411764706</v>
      </c>
      <c r="J12" s="56" t="n">
        <f aca="false">$B12*J$3/$B$3</f>
        <v>7.4728431372549</v>
      </c>
      <c r="K12" s="56" t="n">
        <f aca="false">$B12*K$3/$B$3</f>
        <v>7.4728431372549</v>
      </c>
      <c r="L12" s="56" t="n">
        <f aca="false">$B12*L$3/$B$3</f>
        <v>7.4728431372549</v>
      </c>
      <c r="M12" s="56" t="n">
        <f aca="false">$B12*M$3/$B$3</f>
        <v>6.40529411764706</v>
      </c>
      <c r="N12" s="56" t="n">
        <f aca="false">$B12*N$3/$B$3</f>
        <v>5.33774509803922</v>
      </c>
      <c r="O12" s="56" t="n">
        <f aca="false">$B12*O$3/$B$3</f>
        <v>6.40529411764706</v>
      </c>
      <c r="P12" s="56" t="n">
        <f aca="false">$B12*P$3/$B$3</f>
        <v>8.54039215686274</v>
      </c>
      <c r="Q12" s="56" t="n">
        <f aca="false">$B12*Q$3/$B$3</f>
        <v>5.33774509803922</v>
      </c>
      <c r="R12" s="56" t="n">
        <f aca="false">$B12*R$3/$B$3</f>
        <v>5.33774509803922</v>
      </c>
      <c r="S12" s="57" t="n">
        <f aca="false">$B12*S$3/$B$3</f>
        <v>320.264705882353</v>
      </c>
      <c r="T12" s="57" t="n">
        <f aca="false">$B12*T$3/$B$3</f>
        <v>29.8913725490196</v>
      </c>
      <c r="U12" s="54" t="n">
        <f aca="false">$B12*U$3/$B$3</f>
        <v>91.8092156862745</v>
      </c>
      <c r="V12" s="54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0"/>
    </row>
    <row r="13" customFormat="false" ht="12.75" hidden="false" customHeight="false" outlineLevel="0" collapsed="false">
      <c r="A13" s="52" t="s">
        <v>21</v>
      </c>
      <c r="B13" s="53" t="n">
        <v>1000</v>
      </c>
      <c r="C13" s="54" t="n">
        <f aca="false">$B13*C$3/$B$3</f>
        <v>164.21568627451</v>
      </c>
      <c r="D13" s="54" t="n">
        <f aca="false">$B13*D$3/$B$3</f>
        <v>19.6078431372549</v>
      </c>
      <c r="E13" s="54" t="n">
        <f aca="false">$B13*E$3/$B$3</f>
        <v>19.6078431372549</v>
      </c>
      <c r="F13" s="55" t="n">
        <f aca="false">$B13*F$3/$B$3</f>
        <v>88.2352941176471</v>
      </c>
      <c r="G13" s="56" t="n">
        <f aca="false">$B13*G$3/$B$3</f>
        <v>6.12745098039216</v>
      </c>
      <c r="H13" s="56" t="n">
        <f aca="false">$B13*H$3/$B$3</f>
        <v>6.12745098039216</v>
      </c>
      <c r="I13" s="56" t="n">
        <f aca="false">$B13*I$3/$B$3</f>
        <v>7.35294117647059</v>
      </c>
      <c r="J13" s="56" t="n">
        <f aca="false">$B13*J$3/$B$3</f>
        <v>8.57843137254902</v>
      </c>
      <c r="K13" s="56" t="n">
        <f aca="false">$B13*K$3/$B$3</f>
        <v>8.57843137254902</v>
      </c>
      <c r="L13" s="56" t="n">
        <f aca="false">$B13*L$3/$B$3</f>
        <v>8.57843137254902</v>
      </c>
      <c r="M13" s="56" t="n">
        <f aca="false">$B13*M$3/$B$3</f>
        <v>7.35294117647059</v>
      </c>
      <c r="N13" s="56" t="n">
        <f aca="false">$B13*N$3/$B$3</f>
        <v>6.12745098039216</v>
      </c>
      <c r="O13" s="56" t="n">
        <f aca="false">$B13*O$3/$B$3</f>
        <v>7.35294117647059</v>
      </c>
      <c r="P13" s="56" t="n">
        <f aca="false">$B13*P$3/$B$3</f>
        <v>9.80392156862745</v>
      </c>
      <c r="Q13" s="56" t="n">
        <f aca="false">$B13*Q$3/$B$3</f>
        <v>6.12745098039216</v>
      </c>
      <c r="R13" s="56" t="n">
        <f aca="false">$B13*R$3/$B$3</f>
        <v>6.12745098039216</v>
      </c>
      <c r="S13" s="57" t="n">
        <f aca="false">$B13*S$3/$B$3</f>
        <v>367.647058823529</v>
      </c>
      <c r="T13" s="57" t="n">
        <f aca="false">$B13*T$3/$B$3</f>
        <v>34.3137254901961</v>
      </c>
      <c r="U13" s="54" t="n">
        <f aca="false">$B13*U$3/$B$3</f>
        <v>105.392156862745</v>
      </c>
      <c r="V13" s="54" t="n">
        <f aca="false">U13/3</f>
        <v>35.1307189542484</v>
      </c>
      <c r="W13" s="1" t="n">
        <f aca="false">$B13*W$3/$B$3</f>
        <v>127.450980392157</v>
      </c>
      <c r="X13" s="1" t="n">
        <f aca="false">$B13*X$3/$B$3</f>
        <v>73.5294117647059</v>
      </c>
      <c r="Y13" s="50"/>
    </row>
    <row r="14" customFormat="false" ht="12.75" hidden="false" customHeight="false" outlineLevel="0" collapsed="false">
      <c r="A14" s="52" t="s">
        <v>65</v>
      </c>
      <c r="B14" s="53" t="n">
        <v>600</v>
      </c>
      <c r="C14" s="54" t="n">
        <f aca="false">$B14*C$3/$B$3</f>
        <v>98.5294117647059</v>
      </c>
      <c r="D14" s="54" t="n">
        <f aca="false">$B14*D$3/$B$3</f>
        <v>11.7647058823529</v>
      </c>
      <c r="E14" s="54" t="n">
        <f aca="false">$B14*E$3/$B$3</f>
        <v>11.7647058823529</v>
      </c>
      <c r="F14" s="55" t="n">
        <f aca="false">$B14*F$3/$B$3</f>
        <v>52.9411764705882</v>
      </c>
      <c r="G14" s="56" t="n">
        <f aca="false">$B14*G$3/$B$3</f>
        <v>3.67647058823529</v>
      </c>
      <c r="H14" s="56" t="n">
        <f aca="false">$B14*H$3/$B$3</f>
        <v>3.67647058823529</v>
      </c>
      <c r="I14" s="56" t="n">
        <f aca="false">$B14*I$3/$B$3</f>
        <v>4.41176470588235</v>
      </c>
      <c r="J14" s="56" t="n">
        <f aca="false">$B14*J$3/$B$3</f>
        <v>5.14705882352941</v>
      </c>
      <c r="K14" s="56" t="n">
        <f aca="false">$B14*K$3/$B$3</f>
        <v>5.14705882352941</v>
      </c>
      <c r="L14" s="56" t="n">
        <f aca="false">$B14*L$3/$B$3</f>
        <v>5.14705882352941</v>
      </c>
      <c r="M14" s="56" t="n">
        <f aca="false">$B14*M$3/$B$3</f>
        <v>4.41176470588235</v>
      </c>
      <c r="N14" s="56" t="n">
        <f aca="false">$B14*N$3/$B$3</f>
        <v>3.67647058823529</v>
      </c>
      <c r="O14" s="56" t="n">
        <f aca="false">$B14*O$3/$B$3</f>
        <v>4.41176470588235</v>
      </c>
      <c r="P14" s="56" t="n">
        <f aca="false">$B14*P$3/$B$3</f>
        <v>5.88235294117647</v>
      </c>
      <c r="Q14" s="56" t="n">
        <f aca="false">$B14*Q$3/$B$3</f>
        <v>3.67647058823529</v>
      </c>
      <c r="R14" s="56" t="n">
        <f aca="false">$B14*R$3/$B$3</f>
        <v>3.67647058823529</v>
      </c>
      <c r="S14" s="57" t="n">
        <f aca="false">$B14*S$3/$B$3</f>
        <v>220.588235294118</v>
      </c>
      <c r="T14" s="57" t="n">
        <f aca="false">$B14*T$3/$B$3</f>
        <v>20.5882352941177</v>
      </c>
      <c r="U14" s="54" t="n">
        <f aca="false">$B14*U$3/$B$3</f>
        <v>63.2352941176471</v>
      </c>
      <c r="V14" s="54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0"/>
    </row>
    <row r="15" customFormat="false" ht="12.75" hidden="false" customHeight="false" outlineLevel="0" collapsed="false">
      <c r="A15" s="52" t="s">
        <v>122</v>
      </c>
      <c r="B15" s="53" t="n">
        <v>500</v>
      </c>
      <c r="C15" s="54" t="n">
        <f aca="false">$B15*C$3/$B$3</f>
        <v>82.1078431372549</v>
      </c>
      <c r="D15" s="54" t="n">
        <f aca="false">$B15*D$3/$B$3</f>
        <v>9.80392156862745</v>
      </c>
      <c r="E15" s="54" t="n">
        <f aca="false">$B15*E$3/$B$3</f>
        <v>9.80392156862745</v>
      </c>
      <c r="F15" s="55" t="n">
        <f aca="false">$B15*F$3/$B$3</f>
        <v>44.1176470588235</v>
      </c>
      <c r="G15" s="56" t="n">
        <f aca="false">$B15*G$3/$B$3</f>
        <v>3.06372549019608</v>
      </c>
      <c r="H15" s="56" t="n">
        <f aca="false">$B15*H$3/$B$3</f>
        <v>3.06372549019608</v>
      </c>
      <c r="I15" s="56" t="n">
        <f aca="false">$B15*I$3/$B$3</f>
        <v>3.67647058823529</v>
      </c>
      <c r="J15" s="56" t="n">
        <f aca="false">$B15*J$3/$B$3</f>
        <v>4.28921568627451</v>
      </c>
      <c r="K15" s="56" t="n">
        <f aca="false">$B15*K$3/$B$3</f>
        <v>4.28921568627451</v>
      </c>
      <c r="L15" s="56" t="n">
        <f aca="false">$B15*L$3/$B$3</f>
        <v>4.28921568627451</v>
      </c>
      <c r="M15" s="56" t="n">
        <f aca="false">$B15*M$3/$B$3</f>
        <v>3.67647058823529</v>
      </c>
      <c r="N15" s="56" t="n">
        <f aca="false">$B15*N$3/$B$3</f>
        <v>3.06372549019608</v>
      </c>
      <c r="O15" s="56" t="n">
        <f aca="false">$B15*O$3/$B$3</f>
        <v>3.67647058823529</v>
      </c>
      <c r="P15" s="56" t="n">
        <f aca="false">$B15*P$3/$B$3</f>
        <v>4.90196078431373</v>
      </c>
      <c r="Q15" s="56" t="n">
        <f aca="false">$B15*Q$3/$B$3</f>
        <v>3.06372549019608</v>
      </c>
      <c r="R15" s="56" t="n">
        <f aca="false">$B15*R$3/$B$3</f>
        <v>3.06372549019608</v>
      </c>
      <c r="S15" s="57" t="n">
        <f aca="false">$B15*S$3/$B$3</f>
        <v>183.823529411765</v>
      </c>
      <c r="T15" s="57" t="n">
        <f aca="false">$B15*T$3/$B$3</f>
        <v>17.156862745098</v>
      </c>
      <c r="U15" s="54" t="n">
        <f aca="false">$B15*U$3/$B$3</f>
        <v>52.6960784313726</v>
      </c>
      <c r="V15" s="54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0"/>
    </row>
    <row r="16" customFormat="false" ht="12.75" hidden="false" customHeight="false" outlineLevel="0" collapsed="false">
      <c r="A16" s="52" t="s">
        <v>123</v>
      </c>
      <c r="B16" s="53" t="n">
        <v>1200</v>
      </c>
      <c r="C16" s="54" t="n">
        <f aca="false">$B16*C$3/$B$3</f>
        <v>197.058823529412</v>
      </c>
      <c r="D16" s="54" t="n">
        <f aca="false">$B16*D$3/$B$3</f>
        <v>23.5294117647059</v>
      </c>
      <c r="E16" s="54" t="n">
        <f aca="false">$B16*E$3/$B$3</f>
        <v>23.5294117647059</v>
      </c>
      <c r="F16" s="55" t="n">
        <f aca="false">$B16*F$3/$B$3</f>
        <v>105.882352941176</v>
      </c>
      <c r="G16" s="56" t="n">
        <f aca="false">$B16*G$3/$B$3</f>
        <v>7.35294117647059</v>
      </c>
      <c r="H16" s="56" t="n">
        <f aca="false">$B16*H$3/$B$3</f>
        <v>7.35294117647059</v>
      </c>
      <c r="I16" s="56" t="n">
        <f aca="false">$B16*I$3/$B$3</f>
        <v>8.82352941176471</v>
      </c>
      <c r="J16" s="56" t="n">
        <f aca="false">$B16*J$3/$B$3</f>
        <v>10.2941176470588</v>
      </c>
      <c r="K16" s="56" t="n">
        <f aca="false">$B16*K$3/$B$3</f>
        <v>10.2941176470588</v>
      </c>
      <c r="L16" s="56" t="n">
        <f aca="false">$B16*L$3/$B$3</f>
        <v>10.2941176470588</v>
      </c>
      <c r="M16" s="56" t="n">
        <f aca="false">$B16*M$3/$B$3</f>
        <v>8.82352941176471</v>
      </c>
      <c r="N16" s="56" t="n">
        <f aca="false">$B16*N$3/$B$3</f>
        <v>7.35294117647059</v>
      </c>
      <c r="O16" s="56" t="n">
        <f aca="false">$B16*O$3/$B$3</f>
        <v>8.82352941176471</v>
      </c>
      <c r="P16" s="56" t="n">
        <f aca="false">$B16*P$3/$B$3</f>
        <v>11.7647058823529</v>
      </c>
      <c r="Q16" s="56" t="n">
        <f aca="false">$B16*Q$3/$B$3</f>
        <v>7.35294117647059</v>
      </c>
      <c r="R16" s="56" t="n">
        <f aca="false">$B16*R$3/$B$3</f>
        <v>7.35294117647059</v>
      </c>
      <c r="S16" s="57" t="n">
        <f aca="false">$B16*S$3/$B$3</f>
        <v>441.176470588235</v>
      </c>
      <c r="T16" s="57" t="n">
        <f aca="false">$B16*T$3/$B$3</f>
        <v>41.1764705882353</v>
      </c>
      <c r="U16" s="54" t="n">
        <f aca="false">$B16*U$3/$B$3</f>
        <v>126.470588235294</v>
      </c>
      <c r="V16" s="54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0"/>
    </row>
    <row r="17" customFormat="false" ht="12.75" hidden="false" customHeight="false" outlineLevel="0" collapsed="false">
      <c r="A17" s="52" t="s">
        <v>124</v>
      </c>
      <c r="B17" s="53" t="n">
        <f aca="false">400*12</f>
        <v>4800</v>
      </c>
      <c r="C17" s="54" t="n">
        <f aca="false">$B17*C$3/$B$3</f>
        <v>788.235294117647</v>
      </c>
      <c r="D17" s="54" t="n">
        <f aca="false">$B17*D$3/$B$3</f>
        <v>94.1176470588235</v>
      </c>
      <c r="E17" s="54" t="n">
        <f aca="false">$B17*E$3/$B$3</f>
        <v>94.1176470588235</v>
      </c>
      <c r="F17" s="55" t="n">
        <f aca="false">$B17*F$3/$B$3</f>
        <v>423.529411764706</v>
      </c>
      <c r="G17" s="56" t="n">
        <f aca="false">$B17*G$3/$B$3</f>
        <v>29.4117647058824</v>
      </c>
      <c r="H17" s="56" t="n">
        <f aca="false">$B17*H$3/$B$3</f>
        <v>29.4117647058824</v>
      </c>
      <c r="I17" s="56" t="n">
        <f aca="false">$B17*I$3/$B$3</f>
        <v>35.2941176470588</v>
      </c>
      <c r="J17" s="56" t="n">
        <f aca="false">$B17*J$3/$B$3</f>
        <v>41.1764705882353</v>
      </c>
      <c r="K17" s="56" t="n">
        <f aca="false">$B17*K$3/$B$3</f>
        <v>41.1764705882353</v>
      </c>
      <c r="L17" s="56" t="n">
        <f aca="false">$B17*L$3/$B$3</f>
        <v>41.1764705882353</v>
      </c>
      <c r="M17" s="56" t="n">
        <f aca="false">$B17*M$3/$B$3</f>
        <v>35.2941176470588</v>
      </c>
      <c r="N17" s="56" t="n">
        <f aca="false">$B17*N$3/$B$3</f>
        <v>29.4117647058824</v>
      </c>
      <c r="O17" s="56" t="n">
        <f aca="false">$B17*O$3/$B$3</f>
        <v>35.2941176470588</v>
      </c>
      <c r="P17" s="56" t="n">
        <f aca="false">$B17*P$3/$B$3</f>
        <v>47.0588235294118</v>
      </c>
      <c r="Q17" s="56" t="n">
        <f aca="false">$B17*Q$3/$B$3</f>
        <v>29.4117647058824</v>
      </c>
      <c r="R17" s="56" t="n">
        <f aca="false">$B17*R$3/$B$3</f>
        <v>29.4117647058824</v>
      </c>
      <c r="S17" s="57" t="n">
        <f aca="false">$B17*S$3/$B$3</f>
        <v>1764.70588235294</v>
      </c>
      <c r="T17" s="57" t="n">
        <f aca="false">$B17*T$3/$B$3</f>
        <v>164.705882352941</v>
      </c>
      <c r="U17" s="54" t="n">
        <f aca="false">$B17*U$3/$B$3</f>
        <v>505.882352941176</v>
      </c>
      <c r="V17" s="54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0"/>
    </row>
    <row r="18" customFormat="false" ht="12.75" hidden="false" customHeight="false" outlineLevel="0" collapsed="false">
      <c r="A18" s="52" t="s">
        <v>125</v>
      </c>
      <c r="B18" s="53" t="n">
        <v>1350</v>
      </c>
      <c r="C18" s="54" t="n">
        <f aca="false">$B18*C$3/$B$3</f>
        <v>221.691176470588</v>
      </c>
      <c r="D18" s="54" t="n">
        <f aca="false">$B18*D$3/$B$3</f>
        <v>26.4705882352941</v>
      </c>
      <c r="E18" s="54" t="n">
        <f aca="false">$B18*E$3/$B$3</f>
        <v>26.4705882352941</v>
      </c>
      <c r="F18" s="55" t="n">
        <f aca="false">$B18*F$3/$B$3</f>
        <v>119.117647058824</v>
      </c>
      <c r="G18" s="56" t="n">
        <f aca="false">$B18*G$3/$B$3</f>
        <v>8.27205882352941</v>
      </c>
      <c r="H18" s="56" t="n">
        <f aca="false">$B18*H$3/$B$3</f>
        <v>8.27205882352941</v>
      </c>
      <c r="I18" s="56" t="n">
        <f aca="false">$B18*I$3/$B$3</f>
        <v>9.92647058823529</v>
      </c>
      <c r="J18" s="56" t="n">
        <f aca="false">$B18*J$3/$B$3</f>
        <v>11.5808823529412</v>
      </c>
      <c r="K18" s="56" t="n">
        <f aca="false">$B18*K$3/$B$3</f>
        <v>11.5808823529412</v>
      </c>
      <c r="L18" s="56" t="n">
        <f aca="false">$B18*L$3/$B$3</f>
        <v>11.5808823529412</v>
      </c>
      <c r="M18" s="56" t="n">
        <f aca="false">$B18*M$3/$B$3</f>
        <v>9.92647058823529</v>
      </c>
      <c r="N18" s="56" t="n">
        <f aca="false">$B18*N$3/$B$3</f>
        <v>8.27205882352941</v>
      </c>
      <c r="O18" s="56" t="n">
        <f aca="false">$B18*O$3/$B$3</f>
        <v>9.92647058823529</v>
      </c>
      <c r="P18" s="56" t="n">
        <f aca="false">$B18*P$3/$B$3</f>
        <v>13.2352941176471</v>
      </c>
      <c r="Q18" s="56" t="n">
        <f aca="false">$B18*Q$3/$B$3</f>
        <v>8.27205882352941</v>
      </c>
      <c r="R18" s="56" t="n">
        <f aca="false">$B18*R$3/$B$3</f>
        <v>8.27205882352941</v>
      </c>
      <c r="S18" s="57" t="n">
        <f aca="false">$B18*S$3/$B$3</f>
        <v>496.323529411765</v>
      </c>
      <c r="T18" s="57" t="n">
        <f aca="false">$B18*T$3/$B$3</f>
        <v>46.3235294117647</v>
      </c>
      <c r="U18" s="54" t="n">
        <f aca="false">$B18*U$3/$B$3</f>
        <v>142.279411764706</v>
      </c>
      <c r="V18" s="54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0"/>
    </row>
    <row r="19" customFormat="false" ht="12.75" hidden="false" customHeight="false" outlineLevel="0" collapsed="false">
      <c r="A19" s="52" t="s">
        <v>126</v>
      </c>
      <c r="B19" s="58" t="n">
        <v>500</v>
      </c>
      <c r="C19" s="54" t="n">
        <f aca="false">$B19*C$3/$B$3</f>
        <v>82.1078431372549</v>
      </c>
      <c r="D19" s="54" t="n">
        <f aca="false">$B19*D$3/$B$3</f>
        <v>9.80392156862745</v>
      </c>
      <c r="E19" s="54" t="n">
        <f aca="false">$B19*E$3/$B$3</f>
        <v>9.80392156862745</v>
      </c>
      <c r="F19" s="55" t="n">
        <f aca="false">$B19*F$3/$B$3</f>
        <v>44.1176470588235</v>
      </c>
      <c r="G19" s="56" t="n">
        <f aca="false">$B19*G$3/$B$3</f>
        <v>3.06372549019608</v>
      </c>
      <c r="H19" s="56" t="n">
        <f aca="false">$B19*H$3/$B$3</f>
        <v>3.06372549019608</v>
      </c>
      <c r="I19" s="56" t="n">
        <f aca="false">$B19*I$3/$B$3</f>
        <v>3.67647058823529</v>
      </c>
      <c r="J19" s="56" t="n">
        <f aca="false">$B19*J$3/$B$3</f>
        <v>4.28921568627451</v>
      </c>
      <c r="K19" s="56" t="n">
        <f aca="false">$B19*K$3/$B$3</f>
        <v>4.28921568627451</v>
      </c>
      <c r="L19" s="56" t="n">
        <f aca="false">$B19*L$3/$B$3</f>
        <v>4.28921568627451</v>
      </c>
      <c r="M19" s="56" t="n">
        <f aca="false">$B19*M$3/$B$3</f>
        <v>3.67647058823529</v>
      </c>
      <c r="N19" s="56" t="n">
        <f aca="false">$B19*N$3/$B$3</f>
        <v>3.06372549019608</v>
      </c>
      <c r="O19" s="56" t="n">
        <f aca="false">$B19*O$3/$B$3</f>
        <v>3.67647058823529</v>
      </c>
      <c r="P19" s="56" t="n">
        <f aca="false">$B19*P$3/$B$3</f>
        <v>4.90196078431373</v>
      </c>
      <c r="Q19" s="56" t="n">
        <f aca="false">$B19*Q$3/$B$3</f>
        <v>3.06372549019608</v>
      </c>
      <c r="R19" s="56" t="n">
        <f aca="false">$B19*R$3/$B$3</f>
        <v>3.06372549019608</v>
      </c>
      <c r="S19" s="57" t="n">
        <f aca="false">$B19*S$3/$B$3</f>
        <v>183.823529411765</v>
      </c>
      <c r="T19" s="57" t="n">
        <f aca="false">$B19*T$3/$B$3</f>
        <v>17.156862745098</v>
      </c>
      <c r="U19" s="54" t="n">
        <f aca="false">$B19*U$3/$B$3</f>
        <v>52.6960784313726</v>
      </c>
      <c r="V19" s="54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0"/>
    </row>
    <row r="20" customFormat="false" ht="12.75" hidden="false" customHeight="false" outlineLevel="0" collapsed="false">
      <c r="A20" s="52" t="s">
        <v>127</v>
      </c>
      <c r="B20" s="58" t="n">
        <v>23544</v>
      </c>
      <c r="C20" s="54" t="n">
        <f aca="false">$B20*C$3/$B$3</f>
        <v>3866.29411764706</v>
      </c>
      <c r="D20" s="54" t="n">
        <f aca="false">$B20*D$3/$B$3</f>
        <v>461.647058823529</v>
      </c>
      <c r="E20" s="54" t="n">
        <f aca="false">$B20*E$3/$B$3</f>
        <v>461.647058823529</v>
      </c>
      <c r="F20" s="54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7" t="n">
        <f aca="false">$B20*S$3/$B$3</f>
        <v>8655.88235294118</v>
      </c>
      <c r="T20" s="57" t="n">
        <f aca="false">$B20*T$3/$B$3</f>
        <v>807.882352941177</v>
      </c>
      <c r="U20" s="54" t="n">
        <f aca="false">$B20*U$3/$B$3</f>
        <v>2481.35294117647</v>
      </c>
      <c r="V20" s="54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0"/>
    </row>
    <row r="21" customFormat="false" ht="12.75" hidden="false" customHeight="false" outlineLevel="0" collapsed="false">
      <c r="A21" s="59" t="s">
        <v>128</v>
      </c>
      <c r="B21" s="60" t="n">
        <f aca="false">SUM(B6:B19)</f>
        <v>25425.12</v>
      </c>
      <c r="C21" s="54" t="n">
        <f aca="false">SUM(C6:C19)</f>
        <v>4175.20352941177</v>
      </c>
      <c r="D21" s="54" t="n">
        <f aca="false">SUM(D6:D19)</f>
        <v>498.531764705882</v>
      </c>
      <c r="E21" s="54" t="n">
        <f aca="false">SUM(E6:E19)</f>
        <v>498.531764705882</v>
      </c>
      <c r="F21" s="54" t="n">
        <f aca="false">SUM(F6:F19)</f>
        <v>2243.39294117647</v>
      </c>
      <c r="G21" s="4" t="n">
        <f aca="false">SUM(G6:G19)</f>
        <v>155.791176470588</v>
      </c>
      <c r="H21" s="4" t="n">
        <f aca="false">SUM(H6:H19)</f>
        <v>155.791176470588</v>
      </c>
      <c r="I21" s="4" t="n">
        <f aca="false">SUM(I6:I19)</f>
        <v>186.949411764706</v>
      </c>
      <c r="J21" s="4" t="n">
        <f aca="false">SUM(J6:J19)</f>
        <v>218.107647058824</v>
      </c>
      <c r="K21" s="4" t="n">
        <f aca="false">SUM(K6:K19)</f>
        <v>218.107647058824</v>
      </c>
      <c r="L21" s="4" t="n">
        <f aca="false">SUM(L6:L19)</f>
        <v>218.107647058824</v>
      </c>
      <c r="M21" s="4" t="n">
        <f aca="false">SUM(M6:M19)</f>
        <v>186.949411764706</v>
      </c>
      <c r="N21" s="4" t="n">
        <f aca="false">SUM(N6:N19)</f>
        <v>155.791176470588</v>
      </c>
      <c r="O21" s="4" t="n">
        <f aca="false">SUM(O6:O19)</f>
        <v>186.949411764706</v>
      </c>
      <c r="P21" s="4" t="n">
        <f aca="false">SUM(P6:P19)</f>
        <v>249.265882352941</v>
      </c>
      <c r="Q21" s="4" t="n">
        <f aca="false">SUM(Q6:Q19)</f>
        <v>155.791176470588</v>
      </c>
      <c r="R21" s="4" t="n">
        <f aca="false">SUM(R6:R19)</f>
        <v>155.791176470588</v>
      </c>
      <c r="S21" s="57" t="n">
        <f aca="false">SUM(S6:S19)</f>
        <v>9347.47058823529</v>
      </c>
      <c r="T21" s="57" t="n">
        <f aca="false">SUM(T6:T19)</f>
        <v>872.430588235294</v>
      </c>
      <c r="U21" s="54" t="n">
        <f aca="false">SUM(U6:U19)</f>
        <v>2679.60823529412</v>
      </c>
      <c r="V21" s="54" t="n">
        <f aca="false">U21/3</f>
        <v>893.202745098039</v>
      </c>
      <c r="W21" s="60" t="n">
        <f aca="false">SUM(W6:W19)</f>
        <v>3240.45647058824</v>
      </c>
      <c r="X21" s="60" t="n">
        <f aca="false">SUM(X6:X19)</f>
        <v>1869.49411764706</v>
      </c>
      <c r="Y21" s="61" t="n">
        <f aca="false">SUM(C21:X21)</f>
        <v>28561.7156862745</v>
      </c>
    </row>
    <row r="22" customFormat="false" ht="12.75" hidden="false" customHeight="false" outlineLevel="0" collapsed="false">
      <c r="C22" s="45"/>
      <c r="D22" s="45"/>
      <c r="E22" s="45"/>
      <c r="F22" s="45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48"/>
      <c r="T22" s="48"/>
      <c r="U22" s="45"/>
      <c r="V22" s="45" t="n">
        <f aca="false">U22/3</f>
        <v>0</v>
      </c>
      <c r="Y22" s="50"/>
    </row>
    <row r="23" customFormat="false" ht="12.75" hidden="false" customHeight="false" outlineLevel="0" collapsed="false">
      <c r="A23" s="52" t="s">
        <v>129</v>
      </c>
      <c r="B23" s="53" t="n">
        <f aca="false">16500</f>
        <v>16500</v>
      </c>
      <c r="C23" s="55" t="n">
        <f aca="false">$B23*C$3/$B$3</f>
        <v>2709.55882352941</v>
      </c>
      <c r="D23" s="55" t="n">
        <f aca="false">$B23*D$3/$B$3</f>
        <v>323.529411764706</v>
      </c>
      <c r="E23" s="55" t="n">
        <f aca="false">$B23*E$3/$B$3</f>
        <v>323.529411764706</v>
      </c>
      <c r="F23" s="55" t="n">
        <f aca="false">$B23*F$3/$B$3</f>
        <v>1455.88235294118</v>
      </c>
      <c r="G23" s="56" t="n">
        <f aca="false">$B23*G$3/$B$3</f>
        <v>101.102941176471</v>
      </c>
      <c r="H23" s="56" t="n">
        <f aca="false">$B23*H$3/$B$3</f>
        <v>101.102941176471</v>
      </c>
      <c r="I23" s="56" t="n">
        <f aca="false">$B23*I$3/$B$3</f>
        <v>121.323529411765</v>
      </c>
      <c r="J23" s="56" t="n">
        <f aca="false">$B23*J$3/$B$3</f>
        <v>141.544117647059</v>
      </c>
      <c r="K23" s="56" t="n">
        <f aca="false">$B23*K$3/$B$3</f>
        <v>141.544117647059</v>
      </c>
      <c r="L23" s="56" t="n">
        <f aca="false">$B23*L$3/$B$3</f>
        <v>141.544117647059</v>
      </c>
      <c r="M23" s="56" t="n">
        <f aca="false">$B23*M$3/$B$3</f>
        <v>121.323529411765</v>
      </c>
      <c r="N23" s="56" t="n">
        <f aca="false">$B23*N$3/$B$3</f>
        <v>101.102941176471</v>
      </c>
      <c r="O23" s="56" t="n">
        <f aca="false">$B23*O$3/$B$3</f>
        <v>121.323529411765</v>
      </c>
      <c r="P23" s="56" t="n">
        <f aca="false">$B23*P$3/$B$3</f>
        <v>161.764705882353</v>
      </c>
      <c r="Q23" s="56" t="n">
        <f aca="false">$B23*Q$3/$B$3</f>
        <v>101.102941176471</v>
      </c>
      <c r="R23" s="56" t="n">
        <f aca="false">$B23*R$3/$B$3</f>
        <v>101.102941176471</v>
      </c>
      <c r="S23" s="63" t="n">
        <f aca="false">$B23*S$3/$B$3</f>
        <v>6066.17647058824</v>
      </c>
      <c r="T23" s="63" t="n">
        <f aca="false">$B23*T$3/$B$3</f>
        <v>566.176470588235</v>
      </c>
      <c r="U23" s="55" t="n">
        <f aca="false">$B23*U$3/$B$3</f>
        <v>1738.97058823529</v>
      </c>
      <c r="V23" s="54" t="n">
        <f aca="false">U23/3</f>
        <v>579.656862745098</v>
      </c>
      <c r="W23" s="36" t="n">
        <f aca="false">$B23*W$3/$B$3</f>
        <v>2102.94117647059</v>
      </c>
      <c r="X23" s="36" t="n">
        <f aca="false">$B23*X$3/$B$3</f>
        <v>1213.23529411765</v>
      </c>
      <c r="Y23" s="61" t="n">
        <f aca="false">SUM(C23:X23)</f>
        <v>18535.5392156863</v>
      </c>
    </row>
    <row r="24" customFormat="false" ht="12.75" hidden="false" customHeight="false" outlineLevel="0" collapsed="false">
      <c r="A24" s="52" t="s">
        <v>130</v>
      </c>
      <c r="B24" s="53" t="n">
        <v>3088</v>
      </c>
      <c r="C24" s="55" t="n">
        <f aca="false">$B24*C$3/$B$3</f>
        <v>507.098039215686</v>
      </c>
      <c r="D24" s="55" t="n">
        <f aca="false">$B24*D$3/$B$3</f>
        <v>60.5490196078431</v>
      </c>
      <c r="E24" s="55" t="n">
        <f aca="false">$B24*E$3/$B$3</f>
        <v>60.5490196078431</v>
      </c>
      <c r="F24" s="55" t="n">
        <f aca="false">$B24*F$3/$B$3</f>
        <v>272.470588235294</v>
      </c>
      <c r="G24" s="56" t="n">
        <f aca="false">$B24*G$3/$B$3</f>
        <v>18.921568627451</v>
      </c>
      <c r="H24" s="56" t="n">
        <f aca="false">$B24*H$3/$B$3</f>
        <v>18.921568627451</v>
      </c>
      <c r="I24" s="56" t="n">
        <f aca="false">$B24*I$3/$B$3</f>
        <v>22.7058823529412</v>
      </c>
      <c r="J24" s="56" t="n">
        <f aca="false">$B24*J$3/$B$3</f>
        <v>26.4901960784314</v>
      </c>
      <c r="K24" s="56" t="n">
        <f aca="false">$B24*K$3/$B$3</f>
        <v>26.4901960784314</v>
      </c>
      <c r="L24" s="56" t="n">
        <f aca="false">$B24*L$3/$B$3</f>
        <v>26.4901960784314</v>
      </c>
      <c r="M24" s="56" t="n">
        <f aca="false">$B24*M$3/$B$3</f>
        <v>22.7058823529412</v>
      </c>
      <c r="N24" s="56" t="n">
        <f aca="false">$B24*N$3/$B$3</f>
        <v>18.921568627451</v>
      </c>
      <c r="O24" s="56" t="n">
        <f aca="false">$B24*O$3/$B$3</f>
        <v>22.7058823529412</v>
      </c>
      <c r="P24" s="56" t="n">
        <f aca="false">$B24*P$3/$B$3</f>
        <v>30.2745098039216</v>
      </c>
      <c r="Q24" s="56" t="n">
        <f aca="false">$B24*Q$3/$B$3</f>
        <v>18.921568627451</v>
      </c>
      <c r="R24" s="56" t="n">
        <f aca="false">$B24*R$3/$B$3</f>
        <v>18.921568627451</v>
      </c>
      <c r="S24" s="63" t="n">
        <f aca="false">$B24*S$3/$B$3</f>
        <v>1135.29411764706</v>
      </c>
      <c r="T24" s="63" t="n">
        <f aca="false">$B24*T$3/$B$3</f>
        <v>105.960784313725</v>
      </c>
      <c r="U24" s="55" t="n">
        <f aca="false">$B24*U$3/$B$3</f>
        <v>325.450980392157</v>
      </c>
      <c r="V24" s="54" t="n">
        <f aca="false">U24/3</f>
        <v>108.483660130719</v>
      </c>
      <c r="W24" s="36" t="n">
        <f aca="false">$B24*W$3/$B$3</f>
        <v>393.56862745098</v>
      </c>
      <c r="X24" s="36" t="n">
        <f aca="false">$B24*X$3/$B$3</f>
        <v>227.058823529412</v>
      </c>
      <c r="Y24" s="61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31</v>
      </c>
      <c r="B35" s="0"/>
    </row>
    <row r="36" customFormat="false" ht="12.75" hidden="false" customHeight="false" outlineLevel="0" collapsed="false">
      <c r="A36" s="8" t="s">
        <v>132</v>
      </c>
      <c r="B36" s="9" t="n">
        <v>1500</v>
      </c>
    </row>
    <row r="37" customFormat="false" ht="12.75" hidden="false" customHeight="false" outlineLevel="0" collapsed="false">
      <c r="A37" s="8" t="s">
        <v>133</v>
      </c>
      <c r="B37" s="9" t="n">
        <f aca="false">70*5</f>
        <v>350</v>
      </c>
    </row>
    <row r="38" customFormat="false" ht="12.75" hidden="false" customHeight="false" outlineLevel="0" collapsed="false">
      <c r="A38" s="59" t="s">
        <v>26</v>
      </c>
      <c r="B38" s="60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34</v>
      </c>
    </row>
    <row r="4" customFormat="false" ht="12.75" hidden="false" customHeight="false" outlineLevel="0" collapsed="false">
      <c r="A4" s="0" t="s">
        <v>135</v>
      </c>
      <c r="B4" s="1" t="n">
        <v>5500</v>
      </c>
    </row>
    <row r="5" customFormat="false" ht="12.75" hidden="false" customHeight="false" outlineLevel="0" collapsed="false">
      <c r="A5" s="0" t="s">
        <v>13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37</v>
      </c>
      <c r="B6" s="1" t="n">
        <f aca="false">20*50</f>
        <v>1000</v>
      </c>
    </row>
    <row r="7" customFormat="false" ht="12.75" hidden="false" customHeight="false" outlineLevel="0" collapsed="false">
      <c r="A7" s="30" t="s">
        <v>123</v>
      </c>
      <c r="B7" s="1" t="n">
        <v>1000</v>
      </c>
    </row>
    <row r="8" customFormat="false" ht="12.75" hidden="false" customHeight="false" outlineLevel="0" collapsed="false">
      <c r="A8" s="0" t="s">
        <v>138</v>
      </c>
      <c r="B8" s="1" t="n">
        <v>2000</v>
      </c>
    </row>
    <row r="9" customFormat="false" ht="12.75" hidden="false" customHeight="false" outlineLevel="0" collapsed="false">
      <c r="A9" s="0" t="s">
        <v>54</v>
      </c>
      <c r="B9" s="1" t="n">
        <v>1800</v>
      </c>
    </row>
    <row r="10" customFormat="false" ht="12.75" hidden="false" customHeight="false" outlineLevel="0" collapsed="false">
      <c r="A10" s="59" t="s">
        <v>26</v>
      </c>
      <c r="B10" s="60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52" activeCellId="0" sqref="E52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1.8"/>
    <col collapsed="false" customWidth="true" hidden="false" outlineLevel="0" max="5" min="3" style="0" width="8.88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62"/>
    <col collapsed="false" customWidth="true" hidden="false" outlineLevel="0" max="12" min="12" style="0" width="12.07"/>
    <col collapsed="false" customWidth="true" hidden="false" outlineLevel="0" max="16" min="16" style="64" width="11.42"/>
  </cols>
  <sheetData>
    <row r="1" customFormat="false" ht="12.75" hidden="false" customHeight="false" outlineLevel="0" collapsed="false">
      <c r="P1" s="0"/>
    </row>
    <row r="2" customFormat="false" ht="12.75" hidden="false" customHeight="false" outlineLevel="0" collapsed="false">
      <c r="B2" s="65" t="s">
        <v>139</v>
      </c>
      <c r="C2" s="65"/>
      <c r="D2" s="65"/>
      <c r="E2" s="65"/>
      <c r="F2" s="65"/>
      <c r="G2" s="66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2.75" hidden="false" customHeight="false" outlineLevel="0" collapsed="false">
      <c r="B5" s="67" t="s">
        <v>140</v>
      </c>
      <c r="C5" s="67"/>
      <c r="D5" s="67"/>
      <c r="E5" s="67"/>
      <c r="F5" s="67"/>
      <c r="G5" s="67"/>
      <c r="H5" s="68" t="s">
        <v>141</v>
      </c>
      <c r="I5" s="68"/>
      <c r="J5" s="67"/>
      <c r="L5" s="69" t="s">
        <v>142</v>
      </c>
      <c r="M5" s="70"/>
      <c r="N5" s="70"/>
      <c r="O5" s="71"/>
      <c r="P5" s="0"/>
    </row>
    <row r="6" s="72" customFormat="true" ht="12.75" hidden="false" customHeight="false" outlineLevel="0" collapsed="false">
      <c r="B6" s="73" t="s">
        <v>143</v>
      </c>
      <c r="C6" s="74" t="s">
        <v>144</v>
      </c>
      <c r="D6" s="74" t="s">
        <v>145</v>
      </c>
      <c r="E6" s="74" t="s">
        <v>146</v>
      </c>
      <c r="F6" s="75" t="s">
        <v>147</v>
      </c>
      <c r="G6" s="76" t="s">
        <v>148</v>
      </c>
      <c r="H6" s="77" t="s">
        <v>149</v>
      </c>
      <c r="I6" s="76" t="s">
        <v>150</v>
      </c>
      <c r="J6" s="78" t="s">
        <v>151</v>
      </c>
      <c r="L6" s="79" t="s">
        <v>152</v>
      </c>
      <c r="M6" s="80"/>
      <c r="N6" s="81"/>
      <c r="O6" s="82" t="n">
        <v>365</v>
      </c>
    </row>
    <row r="7" customFormat="false" ht="12.75" hidden="false" customHeight="false" outlineLevel="0" collapsed="false">
      <c r="A7" s="83" t="s">
        <v>153</v>
      </c>
      <c r="B7" s="84"/>
      <c r="C7" s="84"/>
      <c r="D7" s="84"/>
      <c r="E7" s="84"/>
      <c r="F7" s="85"/>
      <c r="G7" s="86"/>
      <c r="H7" s="87"/>
      <c r="I7" s="86"/>
      <c r="J7" s="88"/>
      <c r="L7" s="79" t="s">
        <v>154</v>
      </c>
      <c r="M7" s="80"/>
      <c r="N7" s="81"/>
      <c r="O7" s="89" t="n">
        <v>25</v>
      </c>
      <c r="P7" s="0"/>
    </row>
    <row r="8" customFormat="false" ht="12.75" hidden="false" customHeight="false" outlineLevel="0" collapsed="false">
      <c r="A8" s="90" t="s">
        <v>155</v>
      </c>
      <c r="B8" s="91" t="n">
        <v>40</v>
      </c>
      <c r="C8" s="92" t="n">
        <v>22</v>
      </c>
      <c r="D8" s="84"/>
      <c r="E8" s="92" t="n">
        <v>5</v>
      </c>
      <c r="F8" s="93" t="n">
        <f aca="false">SUM(B8:E8)</f>
        <v>67</v>
      </c>
      <c r="G8" s="94"/>
      <c r="H8" s="95"/>
      <c r="I8" s="94"/>
      <c r="J8" s="96"/>
      <c r="L8" s="79" t="s">
        <v>156</v>
      </c>
      <c r="M8" s="80"/>
      <c r="N8" s="81"/>
      <c r="O8" s="89" t="n">
        <v>24</v>
      </c>
      <c r="P8" s="0"/>
    </row>
    <row r="9" customFormat="false" ht="12.75" hidden="false" customHeight="false" outlineLevel="0" collapsed="false">
      <c r="A9" s="97" t="s">
        <v>157</v>
      </c>
      <c r="B9" s="91" t="n">
        <v>8</v>
      </c>
      <c r="C9" s="92"/>
      <c r="D9" s="92"/>
      <c r="E9" s="92"/>
      <c r="F9" s="93" t="n">
        <f aca="false">B9+C9+D9+E9</f>
        <v>8</v>
      </c>
      <c r="G9" s="94"/>
      <c r="H9" s="95"/>
      <c r="I9" s="94"/>
      <c r="J9" s="96"/>
      <c r="L9" s="79" t="s">
        <v>158</v>
      </c>
      <c r="M9" s="80"/>
      <c r="N9" s="81"/>
      <c r="O9" s="89" t="n">
        <v>105</v>
      </c>
      <c r="P9" s="0"/>
    </row>
    <row r="10" customFormat="false" ht="12.75" hidden="false" customHeight="false" outlineLevel="0" collapsed="false">
      <c r="A10" s="90" t="s">
        <v>159</v>
      </c>
      <c r="B10" s="91" t="n">
        <v>8</v>
      </c>
      <c r="C10" s="92"/>
      <c r="D10" s="92"/>
      <c r="E10" s="92"/>
      <c r="F10" s="93" t="n">
        <f aca="false">B10+C10+D10+E10</f>
        <v>8</v>
      </c>
      <c r="G10" s="94"/>
      <c r="H10" s="95"/>
      <c r="I10" s="94"/>
      <c r="J10" s="96"/>
      <c r="L10" s="79" t="s">
        <v>160</v>
      </c>
      <c r="M10" s="80"/>
      <c r="N10" s="81"/>
      <c r="O10" s="89" t="n">
        <v>8</v>
      </c>
      <c r="P10" s="0"/>
    </row>
    <row r="11" customFormat="false" ht="12.75" hidden="false" customHeight="false" outlineLevel="0" collapsed="false">
      <c r="A11" s="90" t="s">
        <v>161</v>
      </c>
      <c r="B11" s="91" t="n">
        <v>9</v>
      </c>
      <c r="C11" s="92"/>
      <c r="D11" s="92"/>
      <c r="E11" s="92" t="n">
        <v>31</v>
      </c>
      <c r="F11" s="93" t="n">
        <f aca="false">B11+C11+D11+E11</f>
        <v>40</v>
      </c>
      <c r="G11" s="94"/>
      <c r="H11" s="95"/>
      <c r="I11" s="94"/>
      <c r="J11" s="96"/>
      <c r="L11" s="79"/>
      <c r="M11" s="80"/>
      <c r="N11" s="81"/>
      <c r="O11" s="89"/>
      <c r="P11" s="0"/>
    </row>
    <row r="12" customFormat="false" ht="12.75" hidden="false" customHeight="false" outlineLevel="0" collapsed="false">
      <c r="A12" s="90" t="s">
        <v>162</v>
      </c>
      <c r="B12" s="91" t="n">
        <v>7</v>
      </c>
      <c r="C12" s="92"/>
      <c r="D12" s="92"/>
      <c r="E12" s="92"/>
      <c r="F12" s="93" t="n">
        <f aca="false">B12+C12+D12+E12</f>
        <v>7</v>
      </c>
      <c r="G12" s="94"/>
      <c r="H12" s="95"/>
      <c r="I12" s="94"/>
      <c r="J12" s="96"/>
      <c r="L12" s="79" t="s">
        <v>163</v>
      </c>
      <c r="M12" s="80"/>
      <c r="N12" s="81"/>
      <c r="O12" s="89"/>
      <c r="P12" s="0"/>
    </row>
    <row r="13" customFormat="false" ht="12.75" hidden="false" customHeight="false" outlineLevel="0" collapsed="false">
      <c r="A13" s="90" t="s">
        <v>164</v>
      </c>
      <c r="B13" s="91" t="n">
        <v>8</v>
      </c>
      <c r="C13" s="92" t="n">
        <v>137</v>
      </c>
      <c r="D13" s="92"/>
      <c r="E13" s="92" t="n">
        <v>5</v>
      </c>
      <c r="F13" s="93" t="n">
        <f aca="false">B13+C13+D13+E13</f>
        <v>150</v>
      </c>
      <c r="G13" s="94"/>
      <c r="H13" s="95"/>
      <c r="I13" s="94"/>
      <c r="J13" s="96"/>
      <c r="L13" s="79" t="s">
        <v>165</v>
      </c>
      <c r="M13" s="80"/>
      <c r="N13" s="81"/>
      <c r="O13" s="98" t="n">
        <f aca="false">O6-O7-O8-O9-O10-O12</f>
        <v>203</v>
      </c>
      <c r="P13" s="0"/>
    </row>
    <row r="14" customFormat="false" ht="12.75" hidden="false" customHeight="false" outlineLevel="0" collapsed="false">
      <c r="A14" s="90" t="s">
        <v>166</v>
      </c>
      <c r="B14" s="91" t="n">
        <v>8</v>
      </c>
      <c r="C14" s="92" t="n">
        <v>3</v>
      </c>
      <c r="D14" s="92"/>
      <c r="E14" s="92" t="n">
        <v>3</v>
      </c>
      <c r="F14" s="93" t="n">
        <f aca="false">B14+C14+D14+E14</f>
        <v>14</v>
      </c>
      <c r="G14" s="94"/>
      <c r="H14" s="95"/>
      <c r="I14" s="94"/>
      <c r="J14" s="96"/>
      <c r="P14" s="0"/>
    </row>
    <row r="15" customFormat="false" ht="12.75" hidden="false" customHeight="false" outlineLevel="0" collapsed="false">
      <c r="A15" s="90" t="s">
        <v>167</v>
      </c>
      <c r="B15" s="92" t="n">
        <v>30</v>
      </c>
      <c r="C15" s="92" t="n">
        <v>8</v>
      </c>
      <c r="D15" s="92"/>
      <c r="E15" s="92" t="n">
        <v>5</v>
      </c>
      <c r="F15" s="93" t="n">
        <f aca="false">B15+C15+D15+E15</f>
        <v>43</v>
      </c>
      <c r="G15" s="94"/>
      <c r="H15" s="95"/>
      <c r="I15" s="94"/>
      <c r="J15" s="96"/>
      <c r="L15" s="0" t="s">
        <v>168</v>
      </c>
      <c r="O15" s="33" t="n">
        <f aca="false">SUM(M19:M51)</f>
        <v>389</v>
      </c>
      <c r="P15" s="0"/>
    </row>
    <row r="16" customFormat="false" ht="12.75" hidden="false" customHeight="false" outlineLevel="0" collapsed="false">
      <c r="A16" s="97" t="s">
        <v>169</v>
      </c>
      <c r="B16" s="91" t="n">
        <f aca="false">25+2</f>
        <v>27</v>
      </c>
      <c r="C16" s="92" t="n">
        <v>20</v>
      </c>
      <c r="D16" s="92"/>
      <c r="E16" s="92" t="n">
        <v>5</v>
      </c>
      <c r="F16" s="93" t="n">
        <f aca="false">B16+C16+D16+E16</f>
        <v>52</v>
      </c>
      <c r="G16" s="94"/>
      <c r="H16" s="95"/>
      <c r="I16" s="94"/>
      <c r="J16" s="96"/>
      <c r="K16" s="33"/>
      <c r="L16" s="0" t="s">
        <v>170</v>
      </c>
      <c r="O16" s="2" t="n">
        <f aca="false">O15/F21</f>
        <v>0.63562091503268</v>
      </c>
      <c r="P16" s="0"/>
    </row>
    <row r="17" customFormat="false" ht="12.75" hidden="false" customHeight="false" outlineLevel="0" collapsed="false">
      <c r="A17" s="99" t="s">
        <v>171</v>
      </c>
      <c r="B17" s="91" t="n">
        <v>5</v>
      </c>
      <c r="C17" s="92" t="n">
        <v>5</v>
      </c>
      <c r="D17" s="92"/>
      <c r="E17" s="92" t="n">
        <v>5</v>
      </c>
      <c r="F17" s="93" t="n">
        <f aca="false">B17+C17+D17+E17</f>
        <v>15</v>
      </c>
      <c r="G17" s="94"/>
      <c r="H17" s="95"/>
      <c r="I17" s="94"/>
      <c r="J17" s="96"/>
      <c r="P17" s="0"/>
    </row>
    <row r="18" customFormat="false" ht="12.75" hidden="false" customHeight="false" outlineLevel="0" collapsed="false">
      <c r="A18" s="100" t="s">
        <v>172</v>
      </c>
      <c r="B18" s="91" t="n">
        <v>23</v>
      </c>
      <c r="C18" s="92" t="n">
        <v>2</v>
      </c>
      <c r="D18" s="92"/>
      <c r="E18" s="92" t="n">
        <v>5</v>
      </c>
      <c r="F18" s="93" t="n">
        <f aca="false">B18+C18+D18+E18</f>
        <v>30</v>
      </c>
      <c r="G18" s="94"/>
      <c r="H18" s="95"/>
      <c r="I18" s="94"/>
      <c r="J18" s="96"/>
      <c r="L18" s="0" t="s">
        <v>173</v>
      </c>
      <c r="P18" s="0"/>
    </row>
    <row r="19" customFormat="false" ht="12.75" hidden="false" customHeight="false" outlineLevel="0" collapsed="false">
      <c r="A19" s="99" t="s">
        <v>66</v>
      </c>
      <c r="B19" s="91" t="n">
        <v>6</v>
      </c>
      <c r="C19" s="92"/>
      <c r="D19" s="92"/>
      <c r="E19" s="92" t="n">
        <v>125</v>
      </c>
      <c r="F19" s="93" t="n">
        <f aca="false">B19+C19+D19+E19</f>
        <v>131</v>
      </c>
      <c r="G19" s="101"/>
      <c r="H19" s="102"/>
      <c r="I19" s="101"/>
      <c r="J19" s="103"/>
      <c r="L19" s="0" t="s">
        <v>174</v>
      </c>
      <c r="M19" s="33" t="n">
        <f aca="false">SUM(D8:D16)</f>
        <v>0</v>
      </c>
      <c r="P19" s="0"/>
    </row>
    <row r="20" customFormat="false" ht="12.75" hidden="false" customHeight="false" outlineLevel="0" collapsed="false">
      <c r="A20" s="104" t="s">
        <v>175</v>
      </c>
      <c r="B20" s="105" t="n">
        <v>25</v>
      </c>
      <c r="C20" s="106" t="n">
        <v>7</v>
      </c>
      <c r="D20" s="106"/>
      <c r="E20" s="106" t="n">
        <v>15</v>
      </c>
      <c r="F20" s="93" t="n">
        <f aca="false">B20+C20+D20+E20</f>
        <v>47</v>
      </c>
      <c r="G20" s="101"/>
      <c r="H20" s="102"/>
      <c r="I20" s="101"/>
      <c r="J20" s="103"/>
      <c r="L20" s="0" t="s">
        <v>114</v>
      </c>
      <c r="M20" s="33" t="n">
        <f aca="false">SUM(E8:E16)</f>
        <v>54</v>
      </c>
      <c r="P20" s="0"/>
    </row>
    <row r="21" customFormat="false" ht="12.75" hidden="false" customHeight="false" outlineLevel="0" collapsed="false">
      <c r="A21" s="107" t="s">
        <v>176</v>
      </c>
      <c r="B21" s="108" t="n">
        <f aca="false">SUM(B7:B20)</f>
        <v>204</v>
      </c>
      <c r="C21" s="108" t="n">
        <f aca="false">SUM(C7:C20)</f>
        <v>204</v>
      </c>
      <c r="D21" s="108" t="n">
        <f aca="false">SUM(D7:D20)</f>
        <v>0</v>
      </c>
      <c r="E21" s="108" t="n">
        <f aca="false">SUM(E7:E20)</f>
        <v>204</v>
      </c>
      <c r="F21" s="109" t="n">
        <f aca="false">SUM(F8:F20)</f>
        <v>612</v>
      </c>
      <c r="G21" s="110"/>
      <c r="H21" s="111"/>
      <c r="I21" s="110"/>
      <c r="J21" s="112"/>
      <c r="L21" s="0" t="s">
        <v>177</v>
      </c>
      <c r="M21" s="33" t="n">
        <f aca="false">SUM(C8:C16)</f>
        <v>190</v>
      </c>
      <c r="P21" s="0"/>
    </row>
    <row r="22" s="48" customFormat="true" ht="12.75" hidden="true" customHeight="false" outlineLevel="1" collapsed="false">
      <c r="A22" s="113" t="s">
        <v>17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12.75" hidden="true" customHeight="false" outlineLevel="1" collapsed="false">
      <c r="A23" s="83" t="s">
        <v>17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0"/>
    </row>
    <row r="24" customFormat="false" ht="12.75" hidden="true" customHeight="false" outlineLevel="1" collapsed="false">
      <c r="A24" s="100" t="s">
        <v>18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0"/>
    </row>
    <row r="25" customFormat="false" ht="12.75" hidden="true" customHeight="false" outlineLevel="1" collapsed="false">
      <c r="A25" s="90" t="s">
        <v>18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0"/>
    </row>
    <row r="26" customFormat="false" ht="12.75" hidden="true" customHeight="false" outlineLevel="1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1"/>
      <c r="P26" s="0"/>
    </row>
    <row r="27" customFormat="false" ht="12.75" hidden="true" customHeight="false" outlineLevel="1" collapsed="false">
      <c r="A27" s="83" t="s">
        <v>18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0"/>
    </row>
    <row r="28" customFormat="false" ht="12.75" hidden="true" customHeight="false" outlineLevel="1" collapsed="false">
      <c r="A28" s="100" t="s">
        <v>18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0"/>
    </row>
    <row r="29" customFormat="false" ht="12.75" hidden="true" customHeight="false" outlineLevel="1" collapsed="false">
      <c r="A29" s="100" t="s">
        <v>18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0"/>
    </row>
    <row r="30" customFormat="false" ht="12.75" hidden="true" customHeight="false" outlineLevel="1" collapsed="false">
      <c r="A30" s="100" t="s">
        <v>18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0"/>
    </row>
    <row r="31" customFormat="false" ht="12.75" hidden="true" customHeight="false" outlineLevel="1" collapsed="false">
      <c r="A31" s="100" t="s">
        <v>18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0"/>
    </row>
    <row r="32" customFormat="false" ht="12.75" hidden="true" customHeight="false" outlineLevel="1" collapsed="false">
      <c r="A32" s="100" t="s">
        <v>18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8"/>
      <c r="P32" s="0"/>
    </row>
    <row r="33" customFormat="false" ht="12.75" hidden="true" customHeight="false" outlineLevel="1" collapsed="false">
      <c r="A33" s="100" t="s">
        <v>18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8"/>
      <c r="P33" s="0"/>
    </row>
    <row r="34" customFormat="false" ht="12.75" hidden="true" customHeight="false" outlineLevel="1" collapsed="false">
      <c r="A34" s="100" t="s">
        <v>189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0"/>
    </row>
    <row r="35" customFormat="false" ht="12.75" hidden="true" customHeight="false" outlineLevel="1" collapsed="false">
      <c r="A35" s="100" t="s">
        <v>19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0"/>
    </row>
    <row r="36" customFormat="false" ht="12.75" hidden="true" customHeight="false" outlineLevel="1" collapsed="false">
      <c r="A36" s="100" t="s">
        <v>19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0"/>
    </row>
    <row r="37" customFormat="false" ht="12.75" hidden="true" customHeight="false" outlineLevel="1" collapsed="false">
      <c r="A37" s="100" t="s">
        <v>19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2"/>
      <c r="P37" s="0"/>
    </row>
    <row r="38" customFormat="false" ht="12.75" hidden="true" customHeight="false" outlineLevel="1" collapsed="false">
      <c r="A38" s="100" t="s">
        <v>19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2"/>
      <c r="P38" s="0"/>
    </row>
    <row r="39" customFormat="false" ht="12.75" hidden="true" customHeight="false" outlineLevel="1" collapsed="false">
      <c r="A39" s="100" t="s">
        <v>19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22"/>
      <c r="P39" s="0"/>
    </row>
    <row r="40" customFormat="false" ht="12.75" hidden="true" customHeight="false" outlineLevel="1" collapsed="false">
      <c r="A40" s="100" t="s">
        <v>19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22"/>
      <c r="P40" s="0"/>
    </row>
    <row r="41" customFormat="false" ht="12.75" hidden="true" customHeight="false" outlineLevel="1" collapsed="false">
      <c r="A41" s="100" t="s">
        <v>19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22"/>
      <c r="P41" s="0"/>
    </row>
    <row r="42" customFormat="false" ht="12.75" hidden="true" customHeight="false" outlineLevel="1" collapsed="false">
      <c r="A42" s="123" t="s">
        <v>197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4"/>
      <c r="P42" s="0"/>
    </row>
    <row r="43" customFormat="false" ht="12.75" hidden="true" customHeight="false" outlineLevel="1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0"/>
    </row>
    <row r="44" customFormat="false" ht="12.75" hidden="true" customHeight="false" outlineLevel="1" collapsed="false">
      <c r="A44" s="128" t="s">
        <v>19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29"/>
      <c r="P44" s="0"/>
    </row>
    <row r="45" customFormat="false" ht="12.75" hidden="true" customHeight="false" outlineLevel="1" collapsed="false">
      <c r="A45" s="130" t="s">
        <v>19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0"/>
    </row>
    <row r="46" customFormat="false" ht="12.75" hidden="true" customHeight="false" outlineLevel="1" collapsed="false">
      <c r="A46" s="130" t="s">
        <v>20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0"/>
    </row>
    <row r="47" customFormat="false" ht="12.75" hidden="true" customHeight="false" outlineLevel="1" collapsed="false">
      <c r="A47" s="131" t="s">
        <v>20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29"/>
      <c r="P47" s="0"/>
    </row>
    <row r="48" customFormat="false" ht="12.75" hidden="true" customHeight="false" outlineLevel="1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0"/>
    </row>
    <row r="49" customFormat="false" ht="12.75" hidden="true" customHeight="false" outlineLevel="1" collapsed="false">
      <c r="A49" s="134" t="s">
        <v>20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6"/>
      <c r="P49" s="0"/>
    </row>
    <row r="50" s="141" customFormat="true" ht="12.75" hidden="true" customHeight="false" outlineLevel="1" collapsed="false">
      <c r="A50" s="137" t="s">
        <v>203</v>
      </c>
      <c r="B50" s="138"/>
      <c r="C50" s="138"/>
      <c r="D50" s="138"/>
      <c r="E50" s="138"/>
      <c r="F50" s="138"/>
      <c r="G50" s="138"/>
      <c r="H50" s="138"/>
      <c r="I50" s="138"/>
      <c r="J50" s="138" t="n">
        <v>927</v>
      </c>
      <c r="K50" s="138"/>
      <c r="L50" s="138"/>
      <c r="M50" s="138"/>
      <c r="N50" s="139" t="n">
        <v>360000</v>
      </c>
      <c r="O50" s="140"/>
    </row>
    <row r="51" customFormat="false" ht="12.75" hidden="false" customHeight="false" outlineLevel="0" collapsed="false">
      <c r="L51" s="0" t="s">
        <v>115</v>
      </c>
      <c r="M51" s="33" t="n">
        <f aca="false">SUM(B8:B16)</f>
        <v>145</v>
      </c>
      <c r="O51" s="64"/>
      <c r="P51" s="0"/>
    </row>
    <row r="52" customFormat="false" ht="12.75" hidden="false" customHeight="false" outlineLevel="0" collapsed="false">
      <c r="B52" s="33"/>
      <c r="C52" s="33"/>
      <c r="D52" s="33"/>
      <c r="E52" s="33"/>
      <c r="M52" s="33"/>
      <c r="O52" s="64"/>
      <c r="P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4"/>
      <c r="P53" s="0"/>
    </row>
    <row r="54" customFormat="false" ht="12.75" hidden="false" customHeight="false" outlineLevel="0" collapsed="false">
      <c r="A54" s="0" t="s">
        <v>204</v>
      </c>
      <c r="B54" s="142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205</v>
      </c>
      <c r="B55" s="142" t="n">
        <f aca="false">'frais généraux '!B21+'frais généraux '!B23+'frais généraux '!B24</f>
        <v>45013.12</v>
      </c>
    </row>
    <row r="56" customFormat="false" ht="12.75" hidden="false" customHeight="false" outlineLevel="0" collapsed="false">
      <c r="A56" s="0" t="s">
        <v>206</v>
      </c>
      <c r="B56" s="142" t="n">
        <v>25000</v>
      </c>
    </row>
    <row r="57" customFormat="false" ht="12.75" hidden="false" customHeight="false" outlineLevel="0" collapsed="false">
      <c r="A57" s="0" t="s">
        <v>207</v>
      </c>
    </row>
    <row r="58" customFormat="false" ht="12.75" hidden="false" customHeight="false" outlineLevel="0" collapsed="false">
      <c r="A58" s="143"/>
      <c r="B58" s="143"/>
      <c r="C58" s="1"/>
    </row>
    <row r="59" customFormat="false" ht="12.75" hidden="false" customHeight="false" outlineLevel="0" collapsed="false">
      <c r="A59" s="0" t="s">
        <v>208</v>
      </c>
      <c r="B59" s="142" t="n">
        <f aca="false">(B54+B55+B56)/O15</f>
        <v>486.3276349614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02"/>
    <col collapsed="false" customWidth="true" hidden="false" outlineLevel="0" max="2" min="2" style="144" width="8.72"/>
    <col collapsed="false" customWidth="true" hidden="false" outlineLevel="0" max="3" min="3" style="0" width="28.06"/>
    <col collapsed="false" customWidth="true" hidden="false" outlineLevel="0" max="4" min="4" style="145" width="9.79"/>
    <col collapsed="false" customWidth="true" hidden="false" outlineLevel="0" max="5" min="5" style="146" width="7.81"/>
    <col collapsed="false" customWidth="true" hidden="false" outlineLevel="0" max="6" min="6" style="0" width="7.49"/>
    <col collapsed="false" customWidth="true" hidden="false" outlineLevel="0" max="7" min="7" style="0" width="42.5"/>
    <col collapsed="false" customWidth="true" hidden="false" outlineLevel="0" max="9" min="9" style="0" width="32.68"/>
  </cols>
  <sheetData>
    <row r="1" customFormat="false" ht="43.15" hidden="false" customHeight="true" outlineLevel="0" collapsed="false">
      <c r="A1" s="147" t="s">
        <v>20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/>
    </row>
    <row r="3" customFormat="false" ht="12.75" hidden="false" customHeight="false" outlineLevel="0" collapsed="false">
      <c r="A3" s="149" t="s">
        <v>210</v>
      </c>
      <c r="B3" s="149"/>
      <c r="C3" s="149"/>
      <c r="D3" s="149"/>
      <c r="E3" s="149"/>
    </row>
    <row r="5" customFormat="false" ht="12.75" hidden="false" customHeight="false" outlineLevel="0" collapsed="false">
      <c r="A5" s="150" t="s">
        <v>211</v>
      </c>
      <c r="B5" s="151" t="s">
        <v>212</v>
      </c>
      <c r="C5" s="150" t="s">
        <v>213</v>
      </c>
      <c r="D5" s="152" t="s">
        <v>212</v>
      </c>
      <c r="E5" s="153" t="s">
        <v>15</v>
      </c>
    </row>
    <row r="6" customFormat="false" ht="12.75" hidden="false" customHeight="false" outlineLevel="0" collapsed="false">
      <c r="A6" s="154" t="s">
        <v>214</v>
      </c>
      <c r="B6" s="154"/>
      <c r="C6" s="155" t="s">
        <v>215</v>
      </c>
      <c r="D6" s="155"/>
      <c r="E6" s="155"/>
      <c r="F6" s="0" t="s">
        <v>216</v>
      </c>
    </row>
    <row r="7" s="162" customFormat="true" ht="12.75" hidden="false" customHeight="false" outlineLevel="0" collapsed="false">
      <c r="A7" s="156" t="s">
        <v>217</v>
      </c>
      <c r="B7" s="157"/>
      <c r="C7" s="156" t="s">
        <v>218</v>
      </c>
      <c r="D7" s="158" t="n">
        <f aca="false">'charges directes'!E33+'charges directes'!E26+'charges directes'!E9+'recette fonctionnement'!B5+'recette fonctionnement'!B6+'recette fonctionnement'!B8</f>
        <v>10800</v>
      </c>
      <c r="E7" s="159" t="n">
        <f aca="false">D7/D$46</f>
        <v>0.0434345465513774</v>
      </c>
      <c r="F7" s="160" t="n">
        <f aca="false">(39.8+39.8+60+10+20+350+350+207.6+350+21.67+400+280+39.8+50+19.9+600+600+600+150+39.8+39.8+200)/D7</f>
        <v>0.413719444444445</v>
      </c>
      <c r="G7" s="161" t="s">
        <v>219</v>
      </c>
      <c r="H7" s="0"/>
      <c r="I7" s="0"/>
      <c r="J7" s="0"/>
      <c r="K7" s="0"/>
    </row>
    <row r="8" customFormat="false" ht="12.75" hidden="false" customHeight="false" outlineLevel="0" collapsed="false">
      <c r="A8" s="163" t="s">
        <v>220</v>
      </c>
      <c r="B8" s="164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33480</v>
      </c>
      <c r="C8" s="163"/>
      <c r="D8" s="165"/>
      <c r="E8" s="159"/>
    </row>
    <row r="9" customFormat="false" ht="12.75" hidden="false" customHeight="false" outlineLevel="0" collapsed="false">
      <c r="A9" s="163" t="s">
        <v>221</v>
      </c>
      <c r="B9" s="164" t="n">
        <f aca="false">'charges directes'!C32+'charges directes'!C24+'charges directes'!C15+'charges directes'!C14</f>
        <v>2920</v>
      </c>
      <c r="C9" s="166" t="s">
        <v>222</v>
      </c>
      <c r="D9" s="165"/>
      <c r="E9" s="159"/>
    </row>
    <row r="10" customFormat="false" ht="12.75" hidden="false" customHeight="false" outlineLevel="0" collapsed="false">
      <c r="A10" s="163" t="s">
        <v>223</v>
      </c>
      <c r="B10" s="167" t="n">
        <f aca="false">'frais généraux '!B10</f>
        <v>900</v>
      </c>
      <c r="C10" s="163"/>
      <c r="D10" s="165"/>
      <c r="E10" s="159"/>
    </row>
    <row r="11" customFormat="false" ht="12.75" hidden="false" customHeight="false" outlineLevel="0" collapsed="false">
      <c r="A11" s="166" t="s">
        <v>224</v>
      </c>
      <c r="B11" s="167"/>
      <c r="C11" s="163"/>
      <c r="D11" s="165"/>
      <c r="E11" s="159"/>
    </row>
    <row r="12" customFormat="false" ht="12.75" hidden="false" customHeight="false" outlineLevel="0" collapsed="false">
      <c r="A12" s="163" t="s">
        <v>225</v>
      </c>
      <c r="B12" s="167" t="n">
        <f aca="false">'charges directes'!C31</f>
        <v>0</v>
      </c>
      <c r="C12" s="163"/>
      <c r="D12" s="165"/>
      <c r="E12" s="159"/>
    </row>
    <row r="13" customFormat="false" ht="12.75" hidden="false" customHeight="false" outlineLevel="0" collapsed="false">
      <c r="A13" s="163" t="s">
        <v>226</v>
      </c>
      <c r="B13" s="167" t="n">
        <f aca="false">'frais généraux '!B6</f>
        <v>900</v>
      </c>
      <c r="C13" s="163" t="s">
        <v>43</v>
      </c>
      <c r="D13" s="165" t="n">
        <v>10000</v>
      </c>
      <c r="E13" s="159" t="n">
        <f aca="false">D13/D$46</f>
        <v>0.0402171727327569</v>
      </c>
      <c r="F13" s="0" t="s">
        <v>227</v>
      </c>
    </row>
    <row r="14" customFormat="false" ht="12.75" hidden="false" customHeight="false" outlineLevel="0" collapsed="false">
      <c r="A14" s="163" t="s">
        <v>228</v>
      </c>
      <c r="B14" s="167" t="n">
        <f aca="false">'frais généraux '!B12</f>
        <v>871.12</v>
      </c>
      <c r="C14" s="163"/>
      <c r="D14" s="165"/>
      <c r="E14" s="159"/>
    </row>
    <row r="15" customFormat="false" ht="12.75" hidden="false" customHeight="false" outlineLevel="0" collapsed="false">
      <c r="A15" s="163" t="s">
        <v>229</v>
      </c>
      <c r="B15" s="167" t="n">
        <f aca="false">'charges directes'!C6</f>
        <v>0</v>
      </c>
      <c r="C15" s="163" t="s">
        <v>230</v>
      </c>
      <c r="D15" s="165" t="n">
        <v>26000</v>
      </c>
      <c r="E15" s="159" t="n">
        <f aca="false">D15/D$46</f>
        <v>0.104564649105168</v>
      </c>
      <c r="F15" s="0" t="s">
        <v>231</v>
      </c>
    </row>
    <row r="16" customFormat="false" ht="12.75" hidden="false" customHeight="false" outlineLevel="0" collapsed="false">
      <c r="A16" s="166" t="s">
        <v>232</v>
      </c>
      <c r="B16" s="167"/>
      <c r="C16" s="163"/>
      <c r="D16" s="165"/>
      <c r="E16" s="159"/>
    </row>
    <row r="17" customFormat="false" ht="12.75" hidden="false" customHeight="false" outlineLevel="0" collapsed="false">
      <c r="A17" s="168" t="s">
        <v>233</v>
      </c>
      <c r="B17" s="169" t="n">
        <f aca="false">'frais généraux '!B8+'frais généraux '!B9</f>
        <v>8000</v>
      </c>
      <c r="C17" s="163" t="s">
        <v>35</v>
      </c>
      <c r="D17" s="165" t="n">
        <f aca="false">'charges directes'!J19+12000</f>
        <v>27500</v>
      </c>
      <c r="E17" s="159" t="n">
        <f aca="false">D17/D$46</f>
        <v>0.110597225015081</v>
      </c>
      <c r="F17" s="0" t="s">
        <v>231</v>
      </c>
    </row>
    <row r="18" customFormat="false" ht="12.75" hidden="false" customHeight="false" outlineLevel="0" collapsed="false">
      <c r="A18" s="168" t="s">
        <v>234</v>
      </c>
      <c r="B18" s="170" t="n">
        <f aca="false">'frais généraux '!B19+'charges directes'!C61+'charges directes'!C23+'charges directes'!C19</f>
        <v>2100</v>
      </c>
      <c r="C18" s="163"/>
      <c r="D18" s="165"/>
      <c r="E18" s="159"/>
    </row>
    <row r="19" customFormat="false" ht="12.75" hidden="false" customHeight="false" outlineLevel="0" collapsed="false">
      <c r="A19" s="163" t="s">
        <v>235</v>
      </c>
      <c r="B19" s="164" t="n">
        <f aca="false">'frais généraux '!B14+'charges directes'!C5+'charges directes'!C12+'charges directes'!C36+'charges directes'!C42+'charges directes'!C49+'charges directes'!C55</f>
        <v>5900</v>
      </c>
      <c r="C19" s="163" t="s">
        <v>47</v>
      </c>
      <c r="D19" s="165" t="n">
        <f aca="false">'charges directes'!E30+'charges directes'!E42</f>
        <v>4500</v>
      </c>
      <c r="E19" s="159" t="n">
        <f aca="false">D19/D$46</f>
        <v>0.0180977277297406</v>
      </c>
      <c r="F19" s="0" t="s">
        <v>236</v>
      </c>
    </row>
    <row r="20" customFormat="false" ht="12.75" hidden="false" customHeight="false" outlineLevel="0" collapsed="false">
      <c r="A20" s="163" t="s">
        <v>237</v>
      </c>
      <c r="B20" s="167" t="n">
        <f aca="false">'frais généraux '!B11+'frais généraux '!B7+'charges directes'!C62+'charges directes'!C53+'charges directes'!C54</f>
        <v>6868.54</v>
      </c>
      <c r="C20" s="163"/>
      <c r="D20" s="165"/>
      <c r="E20" s="159"/>
    </row>
    <row r="21" customFormat="false" ht="12.75" hidden="false" customHeight="false" outlineLevel="0" collapsed="false">
      <c r="A21" s="163" t="s">
        <v>21</v>
      </c>
      <c r="B21" s="167" t="n">
        <f aca="false">'frais généraux '!B13</f>
        <v>1000</v>
      </c>
      <c r="C21" s="163" t="s">
        <v>61</v>
      </c>
      <c r="D21" s="165" t="n">
        <f aca="false">'charges directes'!E44+'charges directes'!E60+'charges directes'!E6</f>
        <v>30000</v>
      </c>
      <c r="E21" s="159" t="n">
        <f aca="false">D21/D$46</f>
        <v>0.120651518198271</v>
      </c>
      <c r="F21" s="0" t="s">
        <v>238</v>
      </c>
    </row>
    <row r="22" customFormat="false" ht="12.75" hidden="false" customHeight="false" outlineLevel="0" collapsed="false">
      <c r="A22" s="163" t="s">
        <v>239</v>
      </c>
      <c r="B22" s="167" t="n">
        <f aca="false">'frais généraux '!B18</f>
        <v>1350</v>
      </c>
      <c r="C22" s="163"/>
      <c r="D22" s="165"/>
      <c r="E22" s="159"/>
    </row>
    <row r="23" customFormat="false" ht="12.75" hidden="false" customHeight="true" outlineLevel="0" collapsed="false">
      <c r="A23" s="163" t="s">
        <v>240</v>
      </c>
      <c r="B23" s="167" t="n">
        <f aca="false">'frais généraux '!B17</f>
        <v>4800</v>
      </c>
      <c r="C23" s="163" t="s">
        <v>241</v>
      </c>
      <c r="D23" s="165" t="n">
        <f aca="false">'charges directes'!J20+'charges directes'!E59+'charges directes'!E43</f>
        <v>79950</v>
      </c>
      <c r="E23" s="159" t="n">
        <f aca="false">D23/D$46</f>
        <v>0.321536295998391</v>
      </c>
      <c r="F23" s="171" t="s">
        <v>242</v>
      </c>
      <c r="G23" s="171"/>
    </row>
    <row r="24" customFormat="false" ht="12.75" hidden="false" customHeight="false" outlineLevel="0" collapsed="false">
      <c r="A24" s="166" t="s">
        <v>243</v>
      </c>
      <c r="B24" s="167"/>
      <c r="C24" s="163" t="s">
        <v>244</v>
      </c>
      <c r="D24" s="165" t="n">
        <v>5000</v>
      </c>
      <c r="E24" s="159" t="n">
        <f aca="false">D24/D$46</f>
        <v>0.0201085863663784</v>
      </c>
      <c r="F24" s="0" t="s">
        <v>245</v>
      </c>
    </row>
    <row r="25" customFormat="false" ht="12.75" hidden="false" customHeight="false" outlineLevel="0" collapsed="false">
      <c r="A25" s="163" t="s">
        <v>246</v>
      </c>
      <c r="B25" s="167" t="n">
        <f aca="false">'frais généraux '!B24</f>
        <v>3088</v>
      </c>
      <c r="C25" s="163"/>
      <c r="D25" s="165"/>
      <c r="E25" s="159"/>
    </row>
    <row r="26" customFormat="false" ht="12.75" hidden="false" customHeight="false" outlineLevel="0" collapsed="false">
      <c r="A26" s="163" t="s">
        <v>247</v>
      </c>
      <c r="B26" s="167"/>
      <c r="C26" s="163" t="s">
        <v>248</v>
      </c>
      <c r="D26" s="165" t="n">
        <f aca="false">'charges directes'!E48</f>
        <v>4600</v>
      </c>
      <c r="E26" s="159" t="n">
        <f aca="false">D26/D$46</f>
        <v>0.0184998994570682</v>
      </c>
      <c r="F26" s="0" t="s">
        <v>231</v>
      </c>
    </row>
    <row r="27" customFormat="false" ht="12.75" hidden="false" customHeight="false" outlineLevel="0" collapsed="false">
      <c r="A27" s="166" t="s">
        <v>249</v>
      </c>
      <c r="B27" s="167"/>
      <c r="C27" s="163" t="s">
        <v>250</v>
      </c>
      <c r="D27" s="165" t="n">
        <f aca="false">'charges directes'!E61+'charges directes'!E45</f>
        <v>20000</v>
      </c>
      <c r="E27" s="159" t="n">
        <f aca="false">D27/D$46</f>
        <v>0.0804343454655138</v>
      </c>
      <c r="F27" s="2" t="n">
        <f aca="false">1500/D27</f>
        <v>0.075</v>
      </c>
      <c r="G27" s="0" t="s">
        <v>251</v>
      </c>
    </row>
    <row r="28" customFormat="false" ht="12.75" hidden="false" customHeight="false" outlineLevel="0" collapsed="false">
      <c r="A28" s="163" t="s">
        <v>252</v>
      </c>
      <c r="B28" s="167" t="n">
        <f aca="false">personnel!B16+personnel!B22</f>
        <v>81986.56</v>
      </c>
      <c r="C28" s="163" t="s">
        <v>253</v>
      </c>
      <c r="D28" s="165" t="n">
        <v>10000</v>
      </c>
      <c r="E28" s="159" t="n">
        <f aca="false">D28/D$46</f>
        <v>0.0402171727327569</v>
      </c>
      <c r="F28" s="0" t="s">
        <v>254</v>
      </c>
    </row>
    <row r="29" customFormat="false" ht="12.75" hidden="false" customHeight="false" outlineLevel="0" collapsed="false">
      <c r="A29" s="163" t="s">
        <v>255</v>
      </c>
      <c r="B29" s="167" t="n">
        <f aca="false">personnel!C16+personnel!C22</f>
        <v>35981.77</v>
      </c>
      <c r="C29" s="163" t="s">
        <v>256</v>
      </c>
      <c r="D29" s="165" t="n">
        <f aca="false">'recette fonctionnement'!B9</f>
        <v>1800</v>
      </c>
      <c r="E29" s="159" t="n">
        <f aca="false">D29/D$46</f>
        <v>0.00723909109189624</v>
      </c>
      <c r="F29" s="0" t="s">
        <v>254</v>
      </c>
    </row>
    <row r="30" customFormat="false" ht="12.75" hidden="false" customHeight="false" outlineLevel="0" collapsed="false">
      <c r="A30" s="163" t="s">
        <v>257</v>
      </c>
      <c r="B30" s="167" t="n">
        <f aca="false">405.36*11+105.96*18</f>
        <v>6366.24</v>
      </c>
      <c r="C30" s="163"/>
      <c r="D30" s="165"/>
      <c r="E30" s="159"/>
    </row>
    <row r="31" customFormat="false" ht="12.75" hidden="false" customHeight="false" outlineLevel="0" collapsed="false">
      <c r="A31" s="166" t="s">
        <v>258</v>
      </c>
      <c r="B31" s="167"/>
      <c r="C31" s="166" t="s">
        <v>259</v>
      </c>
      <c r="D31" s="165"/>
      <c r="E31" s="159"/>
    </row>
    <row r="32" customFormat="false" ht="12.75" hidden="false" customHeight="false" outlineLevel="0" collapsed="false">
      <c r="A32" s="166" t="s">
        <v>260</v>
      </c>
      <c r="B32" s="167"/>
      <c r="C32" s="163" t="s">
        <v>261</v>
      </c>
      <c r="D32" s="165" t="n">
        <f aca="false">'recette fonctionnement'!B4</f>
        <v>5500</v>
      </c>
      <c r="E32" s="159" t="n">
        <f aca="false">D32/D$46</f>
        <v>0.0221194450030163</v>
      </c>
      <c r="F32" s="2" t="n">
        <f aca="false">(2162+50+128)/D32</f>
        <v>0.425454545454546</v>
      </c>
      <c r="G32" s="0" t="s">
        <v>254</v>
      </c>
    </row>
    <row r="33" customFormat="false" ht="12.75" hidden="false" customHeight="false" outlineLevel="0" collapsed="false">
      <c r="A33" s="166" t="s">
        <v>262</v>
      </c>
      <c r="B33" s="167"/>
      <c r="C33" s="166" t="s">
        <v>263</v>
      </c>
      <c r="D33" s="165"/>
      <c r="E33" s="159"/>
    </row>
    <row r="34" customFormat="false" ht="12.75" hidden="false" customHeight="false" outlineLevel="0" collapsed="false">
      <c r="A34" s="172" t="s">
        <v>264</v>
      </c>
      <c r="B34" s="167" t="n">
        <f aca="false">'frais généraux '!B23</f>
        <v>16500</v>
      </c>
      <c r="C34" s="156" t="s">
        <v>265</v>
      </c>
      <c r="D34" s="165"/>
      <c r="E34" s="159"/>
    </row>
    <row r="35" customFormat="false" ht="12.75" hidden="false" customHeight="false" outlineLevel="0" collapsed="false">
      <c r="A35" s="173" t="s">
        <v>266</v>
      </c>
      <c r="B35" s="173"/>
      <c r="C35" s="173"/>
      <c r="D35" s="173"/>
      <c r="E35" s="173" t="n">
        <f aca="false">D35/D$46</f>
        <v>0</v>
      </c>
    </row>
    <row r="36" customFormat="false" ht="12.75" hidden="false" customHeight="false" outlineLevel="0" collapsed="false">
      <c r="A36" s="174" t="s">
        <v>267</v>
      </c>
      <c r="B36" s="175"/>
      <c r="C36" s="156" t="s">
        <v>268</v>
      </c>
      <c r="D36" s="169"/>
      <c r="E36" s="159"/>
    </row>
    <row r="37" customFormat="false" ht="12.75" hidden="false" customHeight="false" outlineLevel="0" collapsed="false">
      <c r="A37" s="174" t="s">
        <v>269</v>
      </c>
      <c r="B37" s="169" t="n">
        <v>5000</v>
      </c>
      <c r="C37" s="168" t="s">
        <v>270</v>
      </c>
      <c r="D37" s="169" t="n">
        <f aca="false">'recette fonctionnement'!B7</f>
        <v>1000</v>
      </c>
      <c r="E37" s="159" t="n">
        <f aca="false">D37/D$46</f>
        <v>0.00402171727327569</v>
      </c>
    </row>
    <row r="38" customFormat="false" ht="12.75" hidden="false" customHeight="false" outlineLevel="0" collapsed="false">
      <c r="A38" s="174" t="s">
        <v>271</v>
      </c>
      <c r="B38" s="169"/>
      <c r="C38" s="168" t="s">
        <v>272</v>
      </c>
      <c r="D38" s="169" t="n">
        <f aca="false">'charges directes'!E52</f>
        <v>12000</v>
      </c>
      <c r="E38" s="159" t="n">
        <f aca="false">D38/D$46</f>
        <v>0.0482606072793083</v>
      </c>
    </row>
    <row r="39" customFormat="false" ht="12.75" hidden="false" customHeight="false" outlineLevel="0" collapsed="false">
      <c r="A39" s="174" t="s">
        <v>273</v>
      </c>
      <c r="B39" s="169" t="n">
        <v>23544</v>
      </c>
      <c r="C39" s="168"/>
      <c r="D39" s="169"/>
      <c r="E39" s="159"/>
    </row>
    <row r="40" customFormat="false" ht="12.75" hidden="false" customHeight="false" outlineLevel="0" collapsed="false">
      <c r="A40" s="176" t="s">
        <v>274</v>
      </c>
      <c r="B40" s="169" t="n">
        <f aca="false">SUM(B8:B39)</f>
        <v>241556.23</v>
      </c>
      <c r="C40" s="177" t="s">
        <v>275</v>
      </c>
      <c r="D40" s="169" t="n">
        <f aca="false">SUM(D7:D38)</f>
        <v>248650</v>
      </c>
      <c r="E40" s="178"/>
    </row>
    <row r="41" customFormat="false" ht="12.75" hidden="false" customHeight="false" outlineLevel="0" collapsed="false">
      <c r="A41" s="179" t="s">
        <v>276</v>
      </c>
      <c r="B41" s="179"/>
      <c r="C41" s="179"/>
      <c r="D41" s="179"/>
      <c r="E41" s="179"/>
    </row>
    <row r="42" customFormat="false" ht="12.75" hidden="false" customHeight="false" outlineLevel="0" collapsed="false">
      <c r="A42" s="156" t="s">
        <v>277</v>
      </c>
      <c r="B42" s="167"/>
      <c r="C42" s="166" t="s">
        <v>278</v>
      </c>
      <c r="D42" s="165"/>
      <c r="E42" s="178"/>
    </row>
    <row r="43" customFormat="false" ht="12.75" hidden="false" customHeight="false" outlineLevel="0" collapsed="false">
      <c r="A43" s="163" t="s">
        <v>279</v>
      </c>
      <c r="B43" s="167"/>
      <c r="C43" s="163" t="s">
        <v>280</v>
      </c>
      <c r="D43" s="165"/>
      <c r="E43" s="178"/>
    </row>
    <row r="44" customFormat="false" ht="12.75" hidden="false" customHeight="false" outlineLevel="0" collapsed="false">
      <c r="A44" s="163" t="s">
        <v>281</v>
      </c>
      <c r="B44" s="167"/>
      <c r="C44" s="163" t="s">
        <v>282</v>
      </c>
      <c r="D44" s="165"/>
      <c r="E44" s="178"/>
    </row>
    <row r="45" customFormat="false" ht="12.75" hidden="false" customHeight="false" outlineLevel="0" collapsed="false">
      <c r="A45" s="163" t="s">
        <v>283</v>
      </c>
      <c r="B45" s="167"/>
      <c r="C45" s="163" t="s">
        <v>284</v>
      </c>
      <c r="D45" s="165"/>
      <c r="E45" s="178"/>
    </row>
    <row r="46" customFormat="false" ht="12.75" hidden="false" customHeight="false" outlineLevel="0" collapsed="false">
      <c r="A46" s="180" t="s">
        <v>285</v>
      </c>
      <c r="B46" s="181" t="n">
        <f aca="false">B40+B44+B45</f>
        <v>241556.23</v>
      </c>
      <c r="C46" s="180" t="s">
        <v>285</v>
      </c>
      <c r="D46" s="182" t="n">
        <f aca="false">D40+D43</f>
        <v>248650</v>
      </c>
      <c r="E46" s="183" t="n">
        <f aca="false">SUM(E7:E43)</f>
        <v>1</v>
      </c>
    </row>
    <row r="48" customFormat="false" ht="12.75" hidden="false" customHeight="false" outlineLevel="0" collapsed="false">
      <c r="B48" s="184"/>
      <c r="C48" s="185"/>
    </row>
  </sheetData>
  <mergeCells count="7">
    <mergeCell ref="A1:F1"/>
    <mergeCell ref="A3:E3"/>
    <mergeCell ref="A6:B6"/>
    <mergeCell ref="C6:E6"/>
    <mergeCell ref="F23:G23"/>
    <mergeCell ref="A35:E35"/>
    <mergeCell ref="A41:E41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56:53Z</dcterms:created>
  <dc:creator>fne midi-pyrénées </dc:creator>
  <dc:description/>
  <dc:language>en-US</dc:language>
  <cp:lastModifiedBy>fne midi-pyrénées </cp:lastModifiedBy>
  <cp:lastPrinted>2013-04-15T10:06:24Z</cp:lastPrinted>
  <dcterms:modified xsi:type="dcterms:W3CDTF">2013-04-23T09:42:06Z</dcterms:modified>
  <cp:revision>75</cp:revision>
  <dc:subject/>
  <dc:title/>
</cp:coreProperties>
</file>