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charges directes" sheetId="1" state="visible" r:id="rId2"/>
    <sheet name="personnel" sheetId="2" state="visible" r:id="rId3"/>
    <sheet name="frais généraux " sheetId="3" state="visible" r:id="rId4"/>
    <sheet name="recette fonctionnement" sheetId="4" state="visible" r:id="rId5"/>
    <sheet name="calcul cout jour 2012" sheetId="5" state="visible" r:id="rId6"/>
    <sheet name="récap factures" sheetId="6" state="visible" r:id="rId7"/>
    <sheet name="RECAP CERFA" sheetId="7" state="visible" r:id="rId8"/>
  </sheets>
  <externalReferences>
    <externalReference r:id="rId9"/>
  </externalReferences>
  <definedNames>
    <definedName function="false" hidden="false" localSheetId="5" name="_xlnm.Print_Area" vbProcedure="false">'récap factures'!$A$3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77">
  <si>
    <t xml:space="preserve">Budget prévisionnel par projets – 2013-</t>
  </si>
  <si>
    <t xml:space="preserve">Budget prévisionnel 2012</t>
  </si>
  <si>
    <t xml:space="preserve">dépenses</t>
  </si>
  <si>
    <t xml:space="preserve">recettes </t>
  </si>
  <si>
    <t xml:space="preserve">Projets </t>
  </si>
  <si>
    <t xml:space="preserve">libellé </t>
  </si>
  <si>
    <t xml:space="preserve">montant prévu </t>
  </si>
  <si>
    <t xml:space="preserve">libellé</t>
  </si>
  <si>
    <t xml:space="preserve">montant prévu</t>
  </si>
  <si>
    <t xml:space="preserve">%</t>
  </si>
  <si>
    <t xml:space="preserve">Réseau énergie</t>
  </si>
  <si>
    <t xml:space="preserve">frais de déplacements </t>
  </si>
  <si>
    <t xml:space="preserve">Conseil Régional Énergie</t>
  </si>
  <si>
    <t xml:space="preserve">documentation</t>
  </si>
  <si>
    <t xml:space="preserve">conférence téléphonique</t>
  </si>
  <si>
    <t xml:space="preserve">DREAL/ ADEME ????</t>
  </si>
  <si>
    <t xml:space="preserve">graphiste </t>
  </si>
  <si>
    <t xml:space="preserve">impression expo</t>
  </si>
  <si>
    <t xml:space="preserve">formations précarité énergétique</t>
  </si>
  <si>
    <t xml:space="preserve">TOTAL</t>
  </si>
  <si>
    <t xml:space="preserve">Réseau eau</t>
  </si>
  <si>
    <t xml:space="preserve">Agence de l'eau</t>
  </si>
  <si>
    <t xml:space="preserve">évolution site internet</t>
  </si>
  <si>
    <t xml:space="preserve">poste informatique</t>
  </si>
  <si>
    <t xml:space="preserve">Expertise outils pédagogiques</t>
  </si>
  <si>
    <t xml:space="preserve">prestations </t>
  </si>
  <si>
    <t xml:space="preserve">impression</t>
  </si>
  <si>
    <t xml:space="preserve">DREAL</t>
  </si>
  <si>
    <t xml:space="preserve">CPO DREAL 2011/2013</t>
  </si>
  <si>
    <t xml:space="preserve">CPO AEAG en attente : 2013/2018</t>
  </si>
  <si>
    <t xml:space="preserve">CPO CRMIP en attente : 2013/2015</t>
  </si>
  <si>
    <t xml:space="preserve">RESIDE MIP</t>
  </si>
  <si>
    <t xml:space="preserve">Kopen</t>
  </si>
  <si>
    <t xml:space="preserve">Conseil Régional DEDD</t>
  </si>
  <si>
    <t xml:space="preserve">achats matériel</t>
  </si>
  <si>
    <t xml:space="preserve">ADEME</t>
  </si>
  <si>
    <t xml:space="preserve">formations</t>
  </si>
  <si>
    <t xml:space="preserve">Cycles de conférences</t>
  </si>
  <si>
    <t xml:space="preserve">impression </t>
  </si>
  <si>
    <t xml:space="preserve">CUGT</t>
  </si>
  <si>
    <t xml:space="preserve">location de salle</t>
  </si>
  <si>
    <t xml:space="preserve">buffet</t>
  </si>
  <si>
    <t xml:space="preserve">Conseil Généraux</t>
  </si>
  <si>
    <t xml:space="preserve">intervenants </t>
  </si>
  <si>
    <t xml:space="preserve">interventions conf</t>
  </si>
  <si>
    <t xml:space="preserve">volontaire</t>
  </si>
  <si>
    <t xml:space="preserve">ASP</t>
  </si>
  <si>
    <t xml:space="preserve">déplacements </t>
  </si>
  <si>
    <t xml:space="preserve">Pesticides </t>
  </si>
  <si>
    <t xml:space="preserve">achats prestations</t>
  </si>
  <si>
    <t xml:space="preserve">DREAL </t>
  </si>
  <si>
    <t xml:space="preserve">journée d'étude</t>
  </si>
  <si>
    <t xml:space="preserve">frais dep</t>
  </si>
  <si>
    <t xml:space="preserve">fondations</t>
  </si>
  <si>
    <t xml:space="preserve">Formation des bénévoles</t>
  </si>
  <si>
    <t xml:space="preserve">CDVA</t>
  </si>
  <si>
    <t xml:space="preserve">frais déplacements </t>
  </si>
  <si>
    <t xml:space="preserve">juridique</t>
  </si>
  <si>
    <t xml:space="preserve">stagiaire</t>
  </si>
  <si>
    <t xml:space="preserve">affaires gagnées</t>
  </si>
  <si>
    <t xml:space="preserve">frais postaux</t>
  </si>
  <si>
    <t xml:space="preserve">timbres fiscaux</t>
  </si>
  <si>
    <t xml:space="preserve">avocat</t>
  </si>
  <si>
    <t xml:space="preserve">Expo eau</t>
  </si>
  <si>
    <t xml:space="preserve">conception graphique</t>
  </si>
  <si>
    <t xml:space="preserve">impression livret</t>
  </si>
  <si>
    <t xml:space="preserve">Fondation</t>
  </si>
  <si>
    <t xml:space="preserve">4 salariés </t>
  </si>
  <si>
    <t xml:space="preserve">points janv 2013</t>
  </si>
  <si>
    <t xml:space="preserve">points sept 2013</t>
  </si>
  <si>
    <t xml:space="preserve">Marie-Laure CAMBUS</t>
  </si>
  <si>
    <t xml:space="preserve">Nelly LOUSTALOT</t>
  </si>
  <si>
    <t xml:space="preserve">Hervé HOURCADE</t>
  </si>
  <si>
    <t xml:space="preserve">Aurore CARLOT</t>
  </si>
  <si>
    <t xml:space="preserve">2 services civiques de 6 mois</t>
  </si>
  <si>
    <t xml:space="preserve">1 service civique de 3 mois</t>
  </si>
  <si>
    <t xml:space="preserve">2 stagiaires indemnisés : cf projets</t>
  </si>
  <si>
    <t xml:space="preserve">(436 €/mois)</t>
  </si>
  <si>
    <t xml:space="preserve">salaire brut</t>
  </si>
  <si>
    <t xml:space="preserve">charges</t>
  </si>
  <si>
    <t xml:space="preserve">nbr jours travaillé par direction </t>
  </si>
  <si>
    <t xml:space="preserve">cout jour salaire brut</t>
  </si>
  <si>
    <t xml:space="preserve">cout jour charges</t>
  </si>
  <si>
    <t xml:space="preserve">nbr jours travaillé par Ch Mission</t>
  </si>
  <si>
    <t xml:space="preserve">chargés de mission</t>
  </si>
  <si>
    <t xml:space="preserve">Juliette Robin</t>
  </si>
  <si>
    <t xml:space="preserve">frais généraux</t>
  </si>
  <si>
    <t xml:space="preserve">TOTAL 2012</t>
  </si>
  <si>
    <t xml:space="preserve">Risques</t>
  </si>
  <si>
    <t xml:space="preserve">Sous Action 1.1</t>
  </si>
  <si>
    <t xml:space="preserve">Sous Action 1.2</t>
  </si>
  <si>
    <t xml:space="preserve">Sous Action 1.3</t>
  </si>
  <si>
    <t xml:space="preserve">Sous Action 2.1</t>
  </si>
  <si>
    <t xml:space="preserve">Sous Action 2.2</t>
  </si>
  <si>
    <t xml:space="preserve">Sous Action 2.3</t>
  </si>
  <si>
    <t xml:space="preserve">Sous Action 3.1</t>
  </si>
  <si>
    <t xml:space="preserve">Sous Action 3.2</t>
  </si>
  <si>
    <t xml:space="preserve">Sous Action 3.3</t>
  </si>
  <si>
    <t xml:space="preserve">Sous Action 4.1</t>
  </si>
  <si>
    <t xml:space="preserve">Sous Action 4.2</t>
  </si>
  <si>
    <t xml:space="preserve">Sous Action 4.3</t>
  </si>
  <si>
    <t xml:space="preserve">prix agir 2013</t>
  </si>
  <si>
    <t xml:space="preserve">Vérification</t>
  </si>
  <si>
    <t xml:space="preserve">nombre de jours travaillés </t>
  </si>
  <si>
    <t xml:space="preserve">HH</t>
  </si>
  <si>
    <t xml:space="preserve">MLC</t>
  </si>
  <si>
    <t xml:space="preserve">Photocopies</t>
  </si>
  <si>
    <t xml:space="preserve">Axxium</t>
  </si>
  <si>
    <t xml:space="preserve">CaC</t>
  </si>
  <si>
    <t xml:space="preserve">fournitures de bureau</t>
  </si>
  <si>
    <t xml:space="preserve">Téléphone &amp; internet</t>
  </si>
  <si>
    <t xml:space="preserve">assurance</t>
  </si>
  <si>
    <t xml:space="preserve">médecine du travail</t>
  </si>
  <si>
    <t xml:space="preserve">uniformation</t>
  </si>
  <si>
    <t xml:space="preserve">frais bancaires</t>
  </si>
  <si>
    <t xml:space="preserve">cotisation</t>
  </si>
  <si>
    <t xml:space="preserve">impression plaquette + cartes vœux</t>
  </si>
  <si>
    <t xml:space="preserve">résultat sur fonds propres</t>
  </si>
  <si>
    <t xml:space="preserve">TOTAL frais généraux</t>
  </si>
  <si>
    <t xml:space="preserve">Amortissement</t>
  </si>
  <si>
    <t xml:space="preserve">impôts et taxes</t>
  </si>
  <si>
    <t xml:space="preserve">Immobilisation 2012</t>
  </si>
  <si>
    <t xml:space="preserve">matériel informatique</t>
  </si>
  <si>
    <t xml:space="preserve">licences windows</t>
  </si>
  <si>
    <t xml:space="preserve">Recettes de fonctionnement</t>
  </si>
  <si>
    <t xml:space="preserve">Dons et cotisations</t>
  </si>
  <si>
    <t xml:space="preserve">formations pro</t>
  </si>
  <si>
    <t xml:space="preserve">ventes jeux</t>
  </si>
  <si>
    <t xml:space="preserve">location expo</t>
  </si>
  <si>
    <t xml:space="preserve">ORGANISATION TEMPS DE TRAVAIL EQUIPE 2013</t>
  </si>
  <si>
    <t xml:space="preserve">PREVISIONNEL</t>
  </si>
  <si>
    <t xml:space="preserve">REALISE</t>
  </si>
  <si>
    <t xml:space="preserve">Calcul du nombre de jours de travail sur la période</t>
  </si>
  <si>
    <t xml:space="preserve">Marie-Laure</t>
  </si>
  <si>
    <t xml:space="preserve">Aurore</t>
  </si>
  <si>
    <t xml:space="preserve">Nelly</t>
  </si>
  <si>
    <t xml:space="preserve">Hervé</t>
  </si>
  <si>
    <t xml:space="preserve">Total jours/ mission </t>
  </si>
  <si>
    <t xml:space="preserve">Produits prévisionnels</t>
  </si>
  <si>
    <t xml:space="preserve">Total jour réalisés</t>
  </si>
  <si>
    <t xml:space="preserve">Produits réalisés</t>
  </si>
  <si>
    <t xml:space="preserve">Remarques</t>
  </si>
  <si>
    <t xml:space="preserve">total des jours théoriques </t>
  </si>
  <si>
    <t xml:space="preserve">Missions financées</t>
  </si>
  <si>
    <t xml:space="preserve">Congés </t>
  </si>
  <si>
    <t xml:space="preserve">Projet pesticides 2013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EOP 2013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RESIDE 2013</t>
  </si>
  <si>
    <t xml:space="preserve">Fériés</t>
  </si>
  <si>
    <t xml:space="preserve">DREAL Risques</t>
  </si>
  <si>
    <t xml:space="preserve">Animation réseau énergie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Animation réseau eau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Formations bénévoles</t>
  </si>
  <si>
    <t xml:space="preserve">Cylcle de conf 2013</t>
  </si>
  <si>
    <t xml:space="preserve">Nombre de jours travaillé sur projet </t>
  </si>
  <si>
    <t xml:space="preserve">expo eau</t>
  </si>
  <si>
    <t xml:space="preserve">% jours travaillés sur projet</t>
  </si>
  <si>
    <t xml:space="preserve">autre (formation, maladie...)</t>
  </si>
  <si>
    <t xml:space="preserve">formation/ intervention</t>
  </si>
  <si>
    <t xml:space="preserve">Nombre de jours sur projet :</t>
  </si>
  <si>
    <t xml:space="preserve">NL</t>
  </si>
  <si>
    <t xml:space="preserve">vie asso/ fonctionnement interne</t>
  </si>
  <si>
    <t xml:space="preserve">Sous totaux</t>
  </si>
  <si>
    <t xml:space="preserve">AC</t>
  </si>
  <si>
    <t xml:space="preserve">TOUT CE QUI EST AU DESSOUS DE CETTE LIGNE N'EST PAS FINANCE </t>
  </si>
  <si>
    <t xml:space="preserve">Développement de missions</t>
  </si>
  <si>
    <t xml:space="preserve">Développement formations</t>
  </si>
  <si>
    <t xml:space="preserve">Développement projets</t>
  </si>
  <si>
    <t xml:space="preserve">Animation Fnars</t>
  </si>
  <si>
    <t xml:space="preserve">Organisation et Animation 4 CA, 4 Bureau, 2 restreints, AG et concertation décisions hors tps rencontre </t>
  </si>
  <si>
    <t xml:space="preserve">Réunions d'équipe</t>
  </si>
  <si>
    <t xml:space="preserve">Organisation d'actions + Conf de presse (3) </t>
  </si>
  <si>
    <t xml:space="preserve">Déplacements au national</t>
  </si>
  <si>
    <t xml:space="preserve">Représentation politique (Dirrecte, DRJSCS, Préfecture, Dreal, CRH, GPS, Collectif ect)</t>
  </si>
  <si>
    <t xml:space="preserve">Réunions interréseaux</t>
  </si>
  <si>
    <t xml:space="preserve">Animation C° réfugiés/Migrants</t>
  </si>
  <si>
    <t xml:space="preserve">Animation C° Habitat/logt</t>
  </si>
  <si>
    <t xml:space="preserve">Animation EPI</t>
  </si>
  <si>
    <t xml:space="preserve">Animation C° Emploi</t>
  </si>
  <si>
    <t xml:space="preserve">Animation gpe SIAO/115</t>
  </si>
  <si>
    <t xml:space="preserve">GT AI</t>
  </si>
  <si>
    <t xml:space="preserve">GT accompagnement SIAE</t>
  </si>
  <si>
    <t xml:space="preserve">Visites adhérents et participation à AG ou journées</t>
  </si>
  <si>
    <t xml:space="preserve">Réponses individuelles adhérents</t>
  </si>
  <si>
    <t xml:space="preserve">Administratif Fnars</t>
  </si>
  <si>
    <t xml:space="preserve">Compta/ Paie/ Suivi budgétaire</t>
  </si>
  <si>
    <t xml:space="preserve">Suivi adhésions et rencontre nx adhérents</t>
  </si>
  <si>
    <t xml:space="preserve">Administratif divers</t>
  </si>
  <si>
    <t xml:space="preserve">Totaux produits</t>
  </si>
  <si>
    <t xml:space="preserve">Charges prévisionnelles</t>
  </si>
  <si>
    <t xml:space="preserve">TOTAL frais de personnel :</t>
  </si>
  <si>
    <t xml:space="preserve">TOTAL charges fixes :</t>
  </si>
  <si>
    <t xml:space="preserve">résultat recherché </t>
  </si>
  <si>
    <t xml:space="preserve">Nombre de jours travaillé sur projet :</t>
  </si>
  <si>
    <t xml:space="preserve">Cout jour</t>
  </si>
  <si>
    <t xml:space="preserve">Colonne1</t>
  </si>
  <si>
    <t xml:space="preserve">Colonne2</t>
  </si>
  <si>
    <t xml:space="preserve">factures </t>
  </si>
  <si>
    <t xml:space="preserve">MLC08-13</t>
  </si>
  <si>
    <t xml:space="preserve">EB-16</t>
  </si>
  <si>
    <t xml:space="preserve">1-13</t>
  </si>
  <si>
    <t xml:space="preserve">NL-09</t>
  </si>
  <si>
    <t xml:space="preserve">MLC12-13</t>
  </si>
  <si>
    <t xml:space="preserve">CRMPK</t>
  </si>
  <si>
    <t xml:space="preserve">EB-17</t>
  </si>
  <si>
    <t xml:space="preserve">2-13</t>
  </si>
  <si>
    <t xml:space="preserve">NL-10</t>
  </si>
  <si>
    <t xml:space="preserve">MLC13-13</t>
  </si>
  <si>
    <t xml:space="preserve">EB-18</t>
  </si>
  <si>
    <t xml:space="preserve">3-13</t>
  </si>
  <si>
    <t xml:space="preserve">NL-11</t>
  </si>
  <si>
    <t xml:space="preserve">MLC14-13</t>
  </si>
  <si>
    <t xml:space="preserve">EB-19</t>
  </si>
  <si>
    <t xml:space="preserve">04-13</t>
  </si>
  <si>
    <t xml:space="preserve">MLC15-13</t>
  </si>
  <si>
    <t xml:space="preserve">FNE</t>
  </si>
  <si>
    <t xml:space="preserve">EB-20</t>
  </si>
  <si>
    <t xml:space="preserve">05-13</t>
  </si>
  <si>
    <t xml:space="preserve">AC-01</t>
  </si>
  <si>
    <t xml:space="preserve">MLC16-13</t>
  </si>
  <si>
    <t xml:space="preserve">EB-21</t>
  </si>
  <si>
    <t xml:space="preserve">06-13</t>
  </si>
  <si>
    <t xml:space="preserve">AC-02</t>
  </si>
  <si>
    <t xml:space="preserve">MLC17-13</t>
  </si>
  <si>
    <t xml:space="preserve">EB-22</t>
  </si>
  <si>
    <t xml:space="preserve">07-13</t>
  </si>
  <si>
    <t xml:space="preserve">AC-03</t>
  </si>
  <si>
    <t xml:space="preserve">MLC18-13</t>
  </si>
  <si>
    <t xml:space="preserve">EB-23</t>
  </si>
  <si>
    <t xml:space="preserve">0813</t>
  </si>
  <si>
    <t xml:space="preserve">MLC19-13</t>
  </si>
  <si>
    <t xml:space="preserve">EB-24</t>
  </si>
  <si>
    <t xml:space="preserve">09-13</t>
  </si>
  <si>
    <t xml:space="preserve">MLC20-13</t>
  </si>
  <si>
    <t xml:space="preserve">EB-25</t>
  </si>
  <si>
    <t xml:space="preserve">10-13</t>
  </si>
  <si>
    <t xml:space="preserve">MLC21-13</t>
  </si>
  <si>
    <t xml:space="preserve">EB-26</t>
  </si>
  <si>
    <t xml:space="preserve">11-13</t>
  </si>
  <si>
    <t xml:space="preserve">MLC22-13</t>
  </si>
  <si>
    <t xml:space="preserve">EB-27</t>
  </si>
  <si>
    <t xml:space="preserve">12-13</t>
  </si>
  <si>
    <t xml:space="preserve">MLC23-13</t>
  </si>
  <si>
    <t xml:space="preserve">EB-28</t>
  </si>
  <si>
    <t xml:space="preserve">13-13</t>
  </si>
  <si>
    <t xml:space="preserve">MLC24-13</t>
  </si>
  <si>
    <t xml:space="preserve">EB-29</t>
  </si>
  <si>
    <t xml:space="preserve">14-13</t>
  </si>
  <si>
    <t xml:space="preserve">MLC25-13</t>
  </si>
  <si>
    <t xml:space="preserve">EB-30</t>
  </si>
  <si>
    <t xml:space="preserve">15-13</t>
  </si>
  <si>
    <t xml:space="preserve">MLC26-13</t>
  </si>
  <si>
    <t xml:space="preserve">EB-31</t>
  </si>
  <si>
    <t xml:space="preserve">MLC27/13</t>
  </si>
  <si>
    <t xml:space="preserve">EB-32</t>
  </si>
  <si>
    <t xml:space="preserve">MLC28/13</t>
  </si>
  <si>
    <t xml:space="preserve">EB-33</t>
  </si>
  <si>
    <t xml:space="preserve">MLC29/13</t>
  </si>
  <si>
    <t xml:space="preserve">EB-34</t>
  </si>
  <si>
    <t xml:space="preserve">MLC30/13</t>
  </si>
  <si>
    <t xml:space="preserve">EB-35</t>
  </si>
  <si>
    <t xml:space="preserve">MLC31/13</t>
  </si>
  <si>
    <t xml:space="preserve">EB-36</t>
  </si>
  <si>
    <t xml:space="preserve">MLC32/13</t>
  </si>
  <si>
    <t xml:space="preserve">EB-37</t>
  </si>
  <si>
    <t xml:space="preserve">MLC 33/13</t>
  </si>
  <si>
    <t xml:space="preserve">EB-38</t>
  </si>
  <si>
    <t xml:space="preserve">MLC 34/13</t>
  </si>
  <si>
    <t xml:space="preserve">EB-39</t>
  </si>
  <si>
    <t xml:space="preserve">sous-total</t>
  </si>
  <si>
    <t xml:space="preserve">Sous-total</t>
  </si>
  <si>
    <t xml:space="preserve">Récap juridique</t>
  </si>
  <si>
    <t xml:space="preserve">socata</t>
  </si>
  <si>
    <t xml:space="preserve">Potentielles factures 2013 :</t>
  </si>
  <si>
    <t xml:space="preserve">grand tétras</t>
  </si>
  <si>
    <t xml:space="preserve">gadel/ carrières</t>
  </si>
  <si>
    <t xml:space="preserve">pesticides</t>
  </si>
  <si>
    <t xml:space="preserve">locations</t>
  </si>
  <si>
    <t xml:space="preserve">Spanghero</t>
  </si>
  <si>
    <t xml:space="preserve">Mouniq</t>
  </si>
  <si>
    <t xml:space="preserve">FNE fonct </t>
  </si>
  <si>
    <t xml:space="preserve">eurovia</t>
  </si>
  <si>
    <t xml:space="preserve">A suivre </t>
  </si>
  <si>
    <t xml:space="preserve">potentiel 2013</t>
  </si>
  <si>
    <t xml:space="preserve"> + 2 audiences gerlero </t>
  </si>
  <si>
    <r>
      <rPr>
        <b val="true"/>
        <sz val="19"/>
        <color rgb="FFFFFF99"/>
        <rFont val="Arial"/>
        <family val="2"/>
      </rPr>
      <t xml:space="preserve">3-2. </t>
    </r>
    <r>
      <rPr>
        <b val="true"/>
        <sz val="22"/>
        <color rgb="FF000080"/>
        <rFont val="Arial"/>
        <family val="2"/>
      </rPr>
      <t xml:space="preserve">Budget prévisionnel </t>
    </r>
    <r>
      <rPr>
        <b val="true"/>
        <u val="single"/>
        <sz val="22"/>
        <color rgb="FF000080"/>
        <rFont val="Arial"/>
        <family val="2"/>
      </rPr>
      <t xml:space="preserve">de FNE Midi-Pyrénées</t>
    </r>
  </si>
  <si>
    <t xml:space="preserve">Du 01-01-2013 au 31-12-2013</t>
  </si>
  <si>
    <t xml:space="preserve">Mis à jour le 12 novembre 2013</t>
  </si>
  <si>
    <t xml:space="preserve">CHARGES</t>
  </si>
  <si>
    <t xml:space="preserve">INITIAL</t>
  </si>
  <si>
    <t xml:space="preserve">au 25/06/2013</t>
  </si>
  <si>
    <t xml:space="preserve">PRODUITS</t>
  </si>
  <si>
    <t xml:space="preserve">initial</t>
  </si>
  <si>
    <t xml:space="preserve">au 12/11/2013</t>
  </si>
  <si>
    <t xml:space="preserve">proprotion / budget global prévisionnel</t>
  </si>
  <si>
    <t xml:space="preserve">CHARGES DIRECTES</t>
  </si>
  <si>
    <t xml:space="preserve">RESSOURCES DIRECTES </t>
  </si>
  <si>
    <t xml:space="preserve">avancement</t>
  </si>
  <si>
    <t xml:space="preserve">60 – Achats</t>
  </si>
  <si>
    <t xml:space="preserve">70 – Vente de produits finis, prestations de services</t>
  </si>
  <si>
    <t xml:space="preserve">facturé, </t>
  </si>
  <si>
    <t xml:space="preserve">Prestations de services</t>
  </si>
  <si>
    <t xml:space="preserve">Achats matières et fournitures</t>
  </si>
  <si>
    <t xml:space="preserve">74- Subventions d’exploitation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signature en cours auprès de la direction régionale</t>
  </si>
  <si>
    <t xml:space="preserve">Assurance</t>
  </si>
  <si>
    <t xml:space="preserve">Documentation</t>
  </si>
  <si>
    <t xml:space="preserve">Conseil Régional</t>
  </si>
  <si>
    <t xml:space="preserve">Notifié</t>
  </si>
  <si>
    <t xml:space="preserve">62 - Autres services extérieurs</t>
  </si>
  <si>
    <t xml:space="preserve">Conseil Régional Vie Associative </t>
  </si>
  <si>
    <t xml:space="preserve">passage en commission de décembre</t>
  </si>
  <si>
    <t xml:space="preserve">Rémunérations intermédiaires et honoraires</t>
  </si>
  <si>
    <t xml:space="preserve">notifié</t>
  </si>
  <si>
    <t xml:space="preserve">Publicité, publication</t>
  </si>
  <si>
    <t xml:space="preserve">CESER</t>
  </si>
  <si>
    <t xml:space="preserve">ok</t>
  </si>
  <si>
    <t xml:space="preserve">Déplacements, missions</t>
  </si>
  <si>
    <t xml:space="preserve">Toulouse Métropole</t>
  </si>
  <si>
    <t xml:space="preserve">frais postaux et télécommunication</t>
  </si>
  <si>
    <t xml:space="preserve">FEDER</t>
  </si>
  <si>
    <t xml:space="preserve">abandonné</t>
  </si>
  <si>
    <t xml:space="preserve">cotisations</t>
  </si>
  <si>
    <t xml:space="preserve">Services bancaires, autres</t>
  </si>
  <si>
    <t xml:space="preserve">Agence de l'Eau</t>
  </si>
  <si>
    <r>
      <rPr>
        <sz val="10"/>
        <rFont val="Arial"/>
        <family val="2"/>
      </rPr>
      <t xml:space="preserve">acquis, le reste en cours d'instruction (passage du dernier dossier en décembre </t>
    </r>
    <r>
      <rPr>
        <sz val="10"/>
        <color rgb="FFFF0000"/>
        <rFont val="Arial"/>
        <family val="2"/>
      </rPr>
      <t xml:space="preserve">+ demande ralonge car trop risqué</t>
    </r>
  </si>
  <si>
    <t xml:space="preserve">63 - Impôts et taxes</t>
  </si>
  <si>
    <t xml:space="preserve">Impôts et taxes sur rémunération</t>
  </si>
  <si>
    <t xml:space="preserve">autres collectivités</t>
  </si>
  <si>
    <t xml:space="preserve">Autres impôts et taxes</t>
  </si>
  <si>
    <t xml:space="preserve">FDVA</t>
  </si>
  <si>
    <t xml:space="preserve">64- Charges de personnel</t>
  </si>
  <si>
    <t xml:space="preserve">Fondations</t>
  </si>
  <si>
    <t xml:space="preserve">acquis, en attente de Cemex (5000€)</t>
  </si>
  <si>
    <t xml:space="preserve">Rémunération des personnels</t>
  </si>
  <si>
    <t xml:space="preserve">Charges sociales</t>
  </si>
  <si>
    <t xml:space="preserve">L'agence de services et de paiement </t>
  </si>
  <si>
    <t xml:space="preserve">Autres charges de personnel</t>
  </si>
  <si>
    <t xml:space="preserve">65- Autres charges de gestion courante</t>
  </si>
  <si>
    <t xml:space="preserve">75 - Autres produits de gestion courante</t>
  </si>
  <si>
    <t xml:space="preserve">66- Charges financières</t>
  </si>
  <si>
    <t xml:space="preserve">Dont cotisations, dons manuels </t>
  </si>
  <si>
    <t xml:space="preserve">acquis</t>
  </si>
  <si>
    <t xml:space="preserve">67- Charges exceptionnelles</t>
  </si>
  <si>
    <t xml:space="preserve">76 - Produits financiers</t>
  </si>
  <si>
    <t xml:space="preserve">68- Dotation aux amortissement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cquis, en attente de remboursements de Unif sur 500 € suplémenataires</t>
  </si>
  <si>
    <t xml:space="preserve">Autres</t>
  </si>
  <si>
    <t xml:space="preserve">Juridique – affaires gagnées</t>
  </si>
  <si>
    <t xml:space="preserve">acquis, attente de  2000€ supplémentaires</t>
  </si>
  <si>
    <t xml:space="preserve">Résultat sur fonds propre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C];[RED]\-#,##0.00\ [$€-40C]"/>
    <numFmt numFmtId="166" formatCode="0.00%"/>
    <numFmt numFmtId="167" formatCode="General"/>
    <numFmt numFmtId="168" formatCode="0"/>
    <numFmt numFmtId="169" formatCode="#,##0"/>
    <numFmt numFmtId="170" formatCode="@"/>
    <numFmt numFmtId="171" formatCode="0%"/>
    <numFmt numFmtId="172" formatCode="_-* #,##0.00&quot; €&quot;_-;\-* #,##0.00&quot; €&quot;_-;_-* \-??&quot; €&quot;_-;_-@_-"/>
    <numFmt numFmtId="173" formatCode="#,##0\ [$€-40C];[RED]\-#,##0\ [$€-40C]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.5"/>
      <color rgb="FFFF0000"/>
      <name val="Arial"/>
      <family val="2"/>
    </font>
    <font>
      <b val="true"/>
      <sz val="20"/>
      <color rgb="FFFFFF9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D4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19"/>
      <color rgb="FFFFFF99"/>
      <name val="Arial"/>
      <family val="2"/>
    </font>
    <font>
      <b val="true"/>
      <sz val="22"/>
      <color rgb="FF000080"/>
      <name val="Arial"/>
      <family val="2"/>
    </font>
    <font>
      <b val="true"/>
      <u val="single"/>
      <sz val="22"/>
      <color rgb="FF000080"/>
      <name val="Arial"/>
      <family val="2"/>
    </font>
    <font>
      <b val="true"/>
      <sz val="12"/>
      <name val="Arial"/>
      <family val="2"/>
    </font>
    <font>
      <sz val="16"/>
      <color rgb="FF000080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CCCCCC"/>
        <bgColor rgb="FFC0C0C0"/>
      </patternFill>
    </fill>
    <fill>
      <patternFill patternType="solid">
        <fgColor rgb="FF00B8FF"/>
        <bgColor rgb="FF00CCCC"/>
      </patternFill>
    </fill>
    <fill>
      <patternFill patternType="solid">
        <fgColor rgb="FFFFCC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FF00FF"/>
        <bgColor rgb="FFFF00FF"/>
      </patternFill>
    </fill>
    <fill>
      <patternFill patternType="solid">
        <fgColor rgb="FF00CCCC"/>
        <bgColor rgb="FF00DCFF"/>
      </patternFill>
    </fill>
    <fill>
      <patternFill patternType="solid">
        <fgColor rgb="FFFFFF00"/>
        <bgColor rgb="FFFFFF66"/>
      </patternFill>
    </fill>
    <fill>
      <patternFill patternType="solid">
        <fgColor rgb="FFE6E6E6"/>
        <bgColor rgb="FFE6E6FF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E6E6FF"/>
      </patternFill>
    </fill>
    <fill>
      <patternFill patternType="solid">
        <fgColor rgb="FFFF0000"/>
        <bgColor rgb="FFFF3333"/>
      </patternFill>
    </fill>
    <fill>
      <patternFill patternType="solid">
        <fgColor rgb="FF00FFFF"/>
        <bgColor rgb="FF00D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66"/>
        <bgColor rgb="FF00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6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1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16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" fillId="24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22" borderId="32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7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66"/>
      <rgbColor rgb="FF00B8FF"/>
      <rgbColor rgb="FF800080"/>
      <rgbColor rgb="FF800000"/>
      <rgbColor rgb="FF008080"/>
      <rgbColor rgb="FF0000D4"/>
      <rgbColor rgb="FF00D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3333"/>
      <rgbColor rgb="FF666699"/>
      <rgbColor rgb="FFB3B3B3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p_2013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charges directes"/>
      <sheetName val="personnel"/>
      <sheetName val="frais généraux "/>
      <sheetName val="recette fonctionnement"/>
      <sheetName val="calcul cout jour 2012"/>
      <sheetName val="RECAP CERFA"/>
      <sheetName val="RESIDE 2013"/>
      <sheetName val="EOP2013"/>
      <sheetName val="prix agir FNE"/>
      <sheetName val="Cycles de conférences"/>
      <sheetName val="Pesticides"/>
      <sheetName val="risques"/>
      <sheetName val="risques_1.1"/>
      <sheetName val="risques_1.2"/>
      <sheetName val="risques_1.3"/>
      <sheetName val="risques_2.1"/>
      <sheetName val="risques_2.2"/>
      <sheetName val="risques_2.3"/>
      <sheetName val="risques_3.1"/>
      <sheetName val="risques_3.2"/>
      <sheetName val="risques_3.3"/>
      <sheetName val="risques_4.1"/>
      <sheetName val="risques_4.2"/>
      <sheetName val="risques_4.3"/>
      <sheetName val="total formations"/>
      <sheetName val="formation 1 jour"/>
      <sheetName val="formation 2 jours"/>
    </sheetNames>
    <sheetDataSet>
      <sheetData sheetId="0"/>
      <sheetData sheetId="1">
        <row r="5">
          <cell r="C5">
            <v>1200</v>
          </cell>
        </row>
        <row r="6">
          <cell r="C6">
            <v>500</v>
          </cell>
        </row>
        <row r="8">
          <cell r="C8">
            <v>3000</v>
          </cell>
        </row>
        <row r="9">
          <cell r="C9">
            <v>5000</v>
          </cell>
        </row>
        <row r="12">
          <cell r="C12">
            <v>2500</v>
          </cell>
        </row>
        <row r="13">
          <cell r="C13">
            <v>2300</v>
          </cell>
        </row>
        <row r="14">
          <cell r="C14">
            <v>500</v>
          </cell>
        </row>
        <row r="15">
          <cell r="C15">
            <v>400</v>
          </cell>
        </row>
        <row r="18">
          <cell r="C18">
            <v>180</v>
          </cell>
        </row>
        <row r="19">
          <cell r="C19">
            <v>500</v>
          </cell>
        </row>
        <row r="22">
          <cell r="C22">
            <v>5000</v>
          </cell>
        </row>
        <row r="23">
          <cell r="C23">
            <v>600</v>
          </cell>
        </row>
        <row r="24">
          <cell r="C24">
            <v>1020</v>
          </cell>
        </row>
        <row r="30">
          <cell r="C30">
            <v>850</v>
          </cell>
        </row>
        <row r="31">
          <cell r="C31">
            <v>1372</v>
          </cell>
        </row>
        <row r="32">
          <cell r="C32">
            <v>1000</v>
          </cell>
        </row>
        <row r="33">
          <cell r="C33">
            <v>1500</v>
          </cell>
        </row>
        <row r="35">
          <cell r="C35">
            <v>2500</v>
          </cell>
        </row>
        <row r="36">
          <cell r="C36">
            <v>850</v>
          </cell>
        </row>
        <row r="40">
          <cell r="C40">
            <v>13000</v>
          </cell>
        </row>
        <row r="41">
          <cell r="C41">
            <v>2500</v>
          </cell>
        </row>
        <row r="42">
          <cell r="C42">
            <v>500</v>
          </cell>
        </row>
        <row r="49">
          <cell r="C49">
            <v>600</v>
          </cell>
        </row>
        <row r="53">
          <cell r="C53">
            <v>144.54</v>
          </cell>
        </row>
        <row r="54">
          <cell r="C54">
            <v>420</v>
          </cell>
        </row>
        <row r="55">
          <cell r="C55">
            <v>850</v>
          </cell>
        </row>
        <row r="56">
          <cell r="C56">
            <v>800</v>
          </cell>
        </row>
        <row r="59">
          <cell r="C59">
            <v>5000</v>
          </cell>
        </row>
        <row r="60">
          <cell r="C60">
            <v>1500</v>
          </cell>
        </row>
        <row r="61">
          <cell r="C61">
            <v>500</v>
          </cell>
        </row>
        <row r="62">
          <cell r="C62">
            <v>1500</v>
          </cell>
        </row>
      </sheetData>
      <sheetData sheetId="2">
        <row r="16">
          <cell r="B16">
            <v>28384</v>
          </cell>
          <cell r="C16">
            <v>10784</v>
          </cell>
        </row>
        <row r="22">
          <cell r="B22">
            <v>64492</v>
          </cell>
          <cell r="C22">
            <v>22580</v>
          </cell>
        </row>
      </sheetData>
      <sheetData sheetId="3">
        <row r="6">
          <cell r="B6">
            <v>1800</v>
          </cell>
        </row>
        <row r="7">
          <cell r="B7">
            <v>900</v>
          </cell>
        </row>
        <row r="8">
          <cell r="B8">
            <v>5500</v>
          </cell>
        </row>
        <row r="9">
          <cell r="B9">
            <v>2500</v>
          </cell>
        </row>
        <row r="10">
          <cell r="B10">
            <v>900</v>
          </cell>
        </row>
        <row r="11">
          <cell r="B11">
            <v>3904</v>
          </cell>
        </row>
        <row r="12">
          <cell r="B12">
            <v>1500</v>
          </cell>
        </row>
        <row r="13">
          <cell r="B13">
            <v>1000</v>
          </cell>
        </row>
        <row r="14">
          <cell r="B14">
            <v>600</v>
          </cell>
        </row>
        <row r="17">
          <cell r="B17">
            <v>4800</v>
          </cell>
        </row>
        <row r="18">
          <cell r="B18">
            <v>1350</v>
          </cell>
        </row>
        <row r="19">
          <cell r="B19">
            <v>500</v>
          </cell>
        </row>
        <row r="23">
          <cell r="B23">
            <v>8498</v>
          </cell>
        </row>
        <row r="24">
          <cell r="B24">
            <v>3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4" colorId="64" zoomScale="102" zoomScaleNormal="102" zoomScalePageLayoutView="100" workbookViewId="0">
      <selection pane="topLeft" activeCell="D68" activeCellId="0" sqref="D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13"/>
    <col collapsed="false" customWidth="true" hidden="false" outlineLevel="0" max="3" min="3" style="1" width="13.14"/>
    <col collapsed="false" customWidth="true" hidden="false" outlineLevel="0" max="4" min="4" style="0" width="30.13"/>
    <col collapsed="false" customWidth="true" hidden="false" outlineLevel="0" max="5" min="5" style="2" width="12.7"/>
    <col collapsed="false" customWidth="false" hidden="false" outlineLevel="0" max="6" min="6" style="3" width="11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32.85"/>
  </cols>
  <sheetData>
    <row r="1" customFormat="false" ht="18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</row>
    <row r="3" customFormat="false" ht="12.75" hidden="false" customHeight="false" outlineLevel="0" collapsed="false">
      <c r="B3" s="5" t="s">
        <v>2</v>
      </c>
      <c r="C3" s="5"/>
      <c r="D3" s="5" t="s">
        <v>3</v>
      </c>
      <c r="E3" s="5"/>
      <c r="F3" s="5"/>
    </row>
    <row r="4" customFormat="false" ht="12.75" hidden="false" customHeight="fals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7" t="s">
        <v>8</v>
      </c>
      <c r="F4" s="8" t="s">
        <v>9</v>
      </c>
    </row>
    <row r="5" customFormat="false" ht="12.75" hidden="false" customHeight="true" outlineLevel="0" collapsed="false">
      <c r="A5" s="9" t="s">
        <v>10</v>
      </c>
      <c r="B5" s="6" t="s">
        <v>11</v>
      </c>
      <c r="C5" s="7"/>
      <c r="D5" s="10" t="s">
        <v>12</v>
      </c>
      <c r="E5" s="11"/>
      <c r="F5" s="12" t="e">
        <f aca="false">E5/E$10</f>
        <v>#DIV/0!</v>
      </c>
    </row>
    <row r="6" customFormat="false" ht="12.75" hidden="false" customHeight="false" outlineLevel="0" collapsed="false">
      <c r="A6" s="9"/>
      <c r="B6" s="6" t="s">
        <v>13</v>
      </c>
      <c r="C6" s="7"/>
      <c r="D6" s="6"/>
      <c r="E6" s="6"/>
      <c r="F6" s="7"/>
    </row>
    <row r="7" customFormat="false" ht="12.75" hidden="false" customHeight="false" outlineLevel="0" collapsed="false">
      <c r="A7" s="9"/>
      <c r="B7" s="6" t="s">
        <v>14</v>
      </c>
      <c r="C7" s="7"/>
      <c r="D7" s="6" t="s">
        <v>15</v>
      </c>
      <c r="E7" s="6"/>
      <c r="F7" s="7"/>
    </row>
    <row r="8" customFormat="false" ht="12.75" hidden="false" customHeight="false" outlineLevel="0" collapsed="false">
      <c r="A8" s="9"/>
      <c r="B8" s="6" t="s">
        <v>16</v>
      </c>
      <c r="C8" s="7"/>
      <c r="D8" s="6"/>
      <c r="E8" s="6"/>
      <c r="F8" s="7"/>
    </row>
    <row r="9" customFormat="false" ht="12.75" hidden="false" customHeight="false" outlineLevel="0" collapsed="false">
      <c r="A9" s="9"/>
      <c r="B9" s="6" t="s">
        <v>17</v>
      </c>
      <c r="C9" s="7"/>
      <c r="D9" s="13" t="s">
        <v>18</v>
      </c>
      <c r="E9" s="7"/>
      <c r="F9" s="12" t="e">
        <f aca="false">E9/E$10</f>
        <v>#DIV/0!</v>
      </c>
    </row>
    <row r="10" customFormat="false" ht="12.75" hidden="false" customHeight="false" outlineLevel="0" collapsed="false">
      <c r="A10" s="14" t="s">
        <v>19</v>
      </c>
      <c r="B10" s="14"/>
      <c r="C10" s="15" t="n">
        <f aca="false">SUM(C5:C9)</f>
        <v>0</v>
      </c>
      <c r="D10" s="14"/>
      <c r="E10" s="16" t="n">
        <f aca="false">SUM(E5:E9)</f>
        <v>0</v>
      </c>
      <c r="F10" s="17"/>
    </row>
    <row r="12" customFormat="false" ht="12.75" hidden="false" customHeight="true" outlineLevel="0" collapsed="false">
      <c r="A12" s="9" t="s">
        <v>20</v>
      </c>
      <c r="B12" s="6" t="s">
        <v>11</v>
      </c>
      <c r="C12" s="7" t="n">
        <v>800</v>
      </c>
      <c r="D12" s="18" t="s">
        <v>21</v>
      </c>
      <c r="E12" s="19" t="n">
        <v>40000</v>
      </c>
      <c r="F12" s="12" t="n">
        <f aca="false">E12/E16</f>
        <v>1</v>
      </c>
    </row>
    <row r="13" customFormat="false" ht="12.75" hidden="false" customHeight="false" outlineLevel="0" collapsed="false">
      <c r="A13" s="9"/>
      <c r="B13" s="6" t="s">
        <v>22</v>
      </c>
      <c r="C13" s="20" t="n">
        <v>2300</v>
      </c>
      <c r="D13" s="13"/>
      <c r="E13" s="7"/>
      <c r="F13" s="12"/>
    </row>
    <row r="14" customFormat="false" ht="12.75" hidden="false" customHeight="false" outlineLevel="0" collapsed="false">
      <c r="A14" s="9"/>
      <c r="B14" s="6" t="s">
        <v>23</v>
      </c>
      <c r="C14" s="7"/>
      <c r="D14" s="13"/>
      <c r="E14" s="7"/>
      <c r="F14" s="12"/>
    </row>
    <row r="15" customFormat="false" ht="12.75" hidden="false" customHeight="false" outlineLevel="0" collapsed="false">
      <c r="A15" s="9"/>
      <c r="B15" s="6"/>
      <c r="C15" s="7"/>
      <c r="D15" s="13"/>
      <c r="E15" s="7"/>
      <c r="F15" s="12"/>
    </row>
    <row r="16" customFormat="false" ht="12.75" hidden="false" customHeight="false" outlineLevel="0" collapsed="false">
      <c r="A16" s="14" t="s">
        <v>19</v>
      </c>
      <c r="B16" s="14"/>
      <c r="C16" s="15" t="n">
        <f aca="false">SUM(C12:C14)</f>
        <v>3100</v>
      </c>
      <c r="D16" s="14"/>
      <c r="E16" s="16" t="n">
        <f aca="false">E12+E13</f>
        <v>40000</v>
      </c>
      <c r="F16" s="17"/>
    </row>
    <row r="18" customFormat="false" ht="12.75" hidden="false" customHeight="true" outlineLevel="0" collapsed="false">
      <c r="A18" s="21" t="s">
        <v>24</v>
      </c>
      <c r="B18" s="6" t="s">
        <v>25</v>
      </c>
      <c r="C18" s="7"/>
      <c r="D18" s="13"/>
      <c r="E18" s="7"/>
      <c r="F18" s="12"/>
    </row>
    <row r="19" customFormat="false" ht="12.75" hidden="false" customHeight="false" outlineLevel="0" collapsed="false">
      <c r="A19" s="21"/>
      <c r="B19" s="6" t="s">
        <v>26</v>
      </c>
      <c r="C19" s="7"/>
      <c r="D19" s="22" t="s">
        <v>27</v>
      </c>
      <c r="E19" s="23" t="n">
        <v>2500</v>
      </c>
      <c r="F19" s="12" t="n">
        <f aca="false">E19/E$20</f>
        <v>1</v>
      </c>
      <c r="H19" s="24"/>
      <c r="I19" s="0" t="s">
        <v>28</v>
      </c>
      <c r="J19" s="0" t="n">
        <v>15500</v>
      </c>
    </row>
    <row r="20" customFormat="false" ht="12.75" hidden="false" customHeight="false" outlineLevel="0" collapsed="false">
      <c r="A20" s="14" t="s">
        <v>19</v>
      </c>
      <c r="B20" s="14"/>
      <c r="C20" s="15" t="n">
        <f aca="false">SUM(C18:C19)</f>
        <v>0</v>
      </c>
      <c r="D20" s="14"/>
      <c r="E20" s="16" t="n">
        <f aca="false">E19+E18</f>
        <v>2500</v>
      </c>
      <c r="F20" s="17"/>
      <c r="H20" s="25"/>
      <c r="I20" s="0" t="s">
        <v>29</v>
      </c>
      <c r="J20" s="0" t="n">
        <v>49950</v>
      </c>
    </row>
    <row r="21" customFormat="false" ht="12.75" hidden="false" customHeight="false" outlineLevel="0" collapsed="false">
      <c r="H21" s="26"/>
      <c r="I21" s="0" t="s">
        <v>30</v>
      </c>
      <c r="J21" s="1" t="n">
        <f aca="false">E5+E23+E41</f>
        <v>17000</v>
      </c>
    </row>
    <row r="22" customFormat="false" ht="12.75" hidden="false" customHeight="true" outlineLevel="0" collapsed="false">
      <c r="A22" s="27" t="s">
        <v>31</v>
      </c>
      <c r="B22" s="6" t="s">
        <v>32</v>
      </c>
      <c r="C22" s="20" t="n">
        <v>4500</v>
      </c>
      <c r="D22" s="13"/>
      <c r="E22" s="7"/>
      <c r="F22" s="12"/>
    </row>
    <row r="23" customFormat="false" ht="12.75" hidden="false" customHeight="false" outlineLevel="0" collapsed="false">
      <c r="A23" s="27"/>
      <c r="B23" s="6" t="s">
        <v>26</v>
      </c>
      <c r="C23" s="7"/>
      <c r="D23" s="10" t="s">
        <v>33</v>
      </c>
      <c r="E23" s="11" t="n">
        <v>7000</v>
      </c>
      <c r="F23" s="12" t="n">
        <f aca="false">E23/E$28</f>
        <v>0.434782608695652</v>
      </c>
    </row>
    <row r="24" customFormat="false" ht="12.75" hidden="false" customHeight="false" outlineLevel="0" collapsed="false">
      <c r="A24" s="27"/>
      <c r="B24" s="6" t="s">
        <v>34</v>
      </c>
      <c r="C24" s="7" t="n">
        <f aca="false">70*6</f>
        <v>420</v>
      </c>
      <c r="D24" s="13" t="s">
        <v>35</v>
      </c>
      <c r="E24" s="7" t="n">
        <v>3000</v>
      </c>
      <c r="F24" s="12" t="n">
        <f aca="false">E24/E$28</f>
        <v>0.186335403726708</v>
      </c>
    </row>
    <row r="25" customFormat="false" ht="12.75" hidden="false" customHeight="false" outlineLevel="0" collapsed="false">
      <c r="A25" s="27"/>
      <c r="B25" s="6"/>
      <c r="C25" s="7"/>
      <c r="D25" s="22" t="s">
        <v>27</v>
      </c>
      <c r="E25" s="23" t="n">
        <v>4000</v>
      </c>
      <c r="F25" s="12" t="n">
        <f aca="false">E25/E$28</f>
        <v>0.248447204968944</v>
      </c>
    </row>
    <row r="26" customFormat="false" ht="12.75" hidden="false" customHeight="false" outlineLevel="0" collapsed="false">
      <c r="A26" s="27"/>
      <c r="B26" s="6"/>
      <c r="C26" s="7"/>
      <c r="D26" s="13" t="s">
        <v>36</v>
      </c>
      <c r="E26" s="7" t="n">
        <f aca="false">6*350</f>
        <v>2100</v>
      </c>
      <c r="F26" s="12" t="n">
        <f aca="false">E26/E$28</f>
        <v>0.130434782608696</v>
      </c>
    </row>
    <row r="27" customFormat="false" ht="12.75" hidden="false" customHeight="false" outlineLevel="0" collapsed="false">
      <c r="A27" s="27"/>
      <c r="B27" s="6"/>
      <c r="C27" s="7"/>
      <c r="D27" s="13"/>
      <c r="E27" s="7"/>
      <c r="F27" s="12"/>
    </row>
    <row r="28" customFormat="false" ht="12.75" hidden="false" customHeight="false" outlineLevel="0" collapsed="false">
      <c r="A28" s="14"/>
      <c r="B28" s="14"/>
      <c r="C28" s="15" t="n">
        <f aca="false">SUM(C22:C25)</f>
        <v>4920</v>
      </c>
      <c r="D28" s="14"/>
      <c r="E28" s="16" t="n">
        <f aca="false">SUM(E22:E27)</f>
        <v>16100</v>
      </c>
      <c r="F28" s="17"/>
    </row>
    <row r="30" customFormat="false" ht="12.75" hidden="false" customHeight="true" outlineLevel="0" collapsed="false">
      <c r="A30" s="28" t="s">
        <v>37</v>
      </c>
      <c r="B30" s="6" t="s">
        <v>38</v>
      </c>
      <c r="C30" s="29"/>
      <c r="D30" s="13" t="s">
        <v>39</v>
      </c>
      <c r="E30" s="30" t="n">
        <v>2000</v>
      </c>
      <c r="F30" s="12" t="n">
        <f aca="false">E30/E$37</f>
        <v>0.19047619047619</v>
      </c>
    </row>
    <row r="31" customFormat="false" ht="12.75" hidden="false" customHeight="false" outlineLevel="0" collapsed="false">
      <c r="A31" s="28"/>
      <c r="B31" s="6" t="s">
        <v>40</v>
      </c>
      <c r="C31" s="29"/>
      <c r="D31" s="22" t="s">
        <v>27</v>
      </c>
      <c r="E31" s="23" t="n">
        <v>4000</v>
      </c>
      <c r="F31" s="12" t="n">
        <f aca="false">E31/E$37</f>
        <v>0.380952380952381</v>
      </c>
    </row>
    <row r="32" customFormat="false" ht="12.75" hidden="false" customHeight="false" outlineLevel="0" collapsed="false">
      <c r="A32" s="28"/>
      <c r="B32" s="6" t="s">
        <v>41</v>
      </c>
      <c r="C32" s="29" t="n">
        <f aca="false">980</f>
        <v>980</v>
      </c>
      <c r="D32" s="13" t="s">
        <v>42</v>
      </c>
      <c r="E32" s="7" t="n">
        <v>3000</v>
      </c>
      <c r="F32" s="12" t="n">
        <f aca="false">E32/E$37</f>
        <v>0.285714285714286</v>
      </c>
    </row>
    <row r="33" customFormat="false" ht="12.75" hidden="false" customHeight="false" outlineLevel="0" collapsed="false">
      <c r="A33" s="28"/>
      <c r="B33" s="6" t="s">
        <v>43</v>
      </c>
      <c r="C33" s="29"/>
      <c r="D33" s="13" t="s">
        <v>44</v>
      </c>
      <c r="E33" s="7" t="n">
        <f aca="false">3*300</f>
        <v>900</v>
      </c>
      <c r="F33" s="12" t="n">
        <f aca="false">E33/E$37</f>
        <v>0.0857142857142857</v>
      </c>
    </row>
    <row r="34" customFormat="false" ht="12.75" hidden="false" customHeight="false" outlineLevel="0" collapsed="false">
      <c r="A34" s="28"/>
      <c r="B34" s="6" t="s">
        <v>45</v>
      </c>
      <c r="C34" s="29" t="n">
        <f aca="false">6*105.94</f>
        <v>635.64</v>
      </c>
      <c r="D34" s="6"/>
      <c r="E34" s="7"/>
      <c r="F34" s="12"/>
    </row>
    <row r="35" customFormat="false" ht="12.75" hidden="false" customHeight="false" outlineLevel="0" collapsed="false">
      <c r="A35" s="28"/>
      <c r="B35" s="6" t="s">
        <v>16</v>
      </c>
      <c r="C35" s="29"/>
      <c r="D35" s="13" t="s">
        <v>46</v>
      </c>
      <c r="E35" s="7" t="n">
        <v>600</v>
      </c>
      <c r="F35" s="12" t="n">
        <f aca="false">E35/E$37</f>
        <v>0.0571428571428571</v>
      </c>
    </row>
    <row r="36" customFormat="false" ht="12.75" hidden="false" customHeight="false" outlineLevel="0" collapsed="false">
      <c r="A36" s="28"/>
      <c r="B36" s="6" t="s">
        <v>47</v>
      </c>
      <c r="C36" s="29" t="n">
        <v>850</v>
      </c>
      <c r="E36" s="31"/>
      <c r="F36" s="0"/>
    </row>
    <row r="37" customFormat="false" ht="12.75" hidden="false" customHeight="false" outlineLevel="0" collapsed="false">
      <c r="A37" s="14"/>
      <c r="B37" s="14"/>
      <c r="C37" s="15" t="n">
        <f aca="false">SUM(C30:C36)</f>
        <v>2465.64</v>
      </c>
      <c r="D37" s="14"/>
      <c r="E37" s="16" t="n">
        <f aca="false">SUM(E30:E36)</f>
        <v>10500</v>
      </c>
      <c r="F37" s="17"/>
    </row>
    <row r="40" customFormat="false" ht="12.75" hidden="false" customHeight="true" outlineLevel="0" collapsed="false">
      <c r="A40" s="9" t="s">
        <v>48</v>
      </c>
      <c r="B40" s="6" t="s">
        <v>49</v>
      </c>
      <c r="C40" s="7" t="n">
        <v>13000</v>
      </c>
      <c r="D40" s="22" t="s">
        <v>50</v>
      </c>
      <c r="E40" s="23" t="n">
        <v>5000</v>
      </c>
      <c r="F40" s="12" t="n">
        <f aca="false">E40/E$46</f>
        <v>0.117647058823529</v>
      </c>
    </row>
    <row r="41" customFormat="false" ht="12.75" hidden="false" customHeight="false" outlineLevel="0" collapsed="false">
      <c r="A41" s="9"/>
      <c r="B41" s="6" t="s">
        <v>51</v>
      </c>
      <c r="C41" s="7"/>
      <c r="D41" s="10" t="s">
        <v>33</v>
      </c>
      <c r="E41" s="11" t="n">
        <v>10000</v>
      </c>
      <c r="F41" s="12" t="n">
        <f aca="false">E41/E$46</f>
        <v>0.235294117647059</v>
      </c>
    </row>
    <row r="42" customFormat="false" ht="12.75" hidden="false" customHeight="false" outlineLevel="0" collapsed="false">
      <c r="A42" s="9"/>
      <c r="B42" s="6" t="s">
        <v>52</v>
      </c>
      <c r="C42" s="7" t="n">
        <v>250</v>
      </c>
      <c r="D42" s="13" t="s">
        <v>39</v>
      </c>
      <c r="E42" s="7" t="n">
        <v>2500</v>
      </c>
      <c r="F42" s="12" t="n">
        <f aca="false">E42/E$46</f>
        <v>0.0588235294117647</v>
      </c>
    </row>
    <row r="43" customFormat="false" ht="12.75" hidden="false" customHeight="false" outlineLevel="0" collapsed="false">
      <c r="A43" s="9"/>
      <c r="B43" s="6"/>
      <c r="C43" s="7"/>
      <c r="D43" s="13" t="s">
        <v>21</v>
      </c>
      <c r="E43" s="7" t="n">
        <v>15000</v>
      </c>
      <c r="F43" s="12" t="n">
        <f aca="false">E43/E$46</f>
        <v>0.352941176470588</v>
      </c>
    </row>
    <row r="44" customFormat="false" ht="12.75" hidden="false" customHeight="false" outlineLevel="0" collapsed="false">
      <c r="A44" s="9"/>
      <c r="B44" s="6"/>
      <c r="C44" s="7"/>
      <c r="D44" s="13"/>
      <c r="E44" s="7"/>
      <c r="F44" s="12"/>
    </row>
    <row r="45" customFormat="false" ht="12.75" hidden="false" customHeight="false" outlineLevel="0" collapsed="false">
      <c r="A45" s="9"/>
      <c r="B45" s="6"/>
      <c r="C45" s="7"/>
      <c r="D45" s="13" t="s">
        <v>53</v>
      </c>
      <c r="E45" s="7" t="n">
        <v>10000</v>
      </c>
      <c r="F45" s="12" t="n">
        <f aca="false">E45/E$46</f>
        <v>0.235294117647059</v>
      </c>
    </row>
    <row r="46" customFormat="false" ht="12.75" hidden="false" customHeight="false" outlineLevel="0" collapsed="false">
      <c r="A46" s="14"/>
      <c r="B46" s="14"/>
      <c r="C46" s="15" t="n">
        <f aca="false">SUM(C40:C45)</f>
        <v>13250</v>
      </c>
      <c r="D46" s="14"/>
      <c r="E46" s="16" t="n">
        <f aca="false">SUM(E40:E45)</f>
        <v>42500</v>
      </c>
      <c r="F46" s="17"/>
    </row>
    <row r="48" customFormat="false" ht="12.75" hidden="false" customHeight="true" outlineLevel="0" collapsed="false">
      <c r="A48" s="9" t="s">
        <v>54</v>
      </c>
      <c r="B48" s="6"/>
      <c r="C48" s="7"/>
      <c r="D48" s="13" t="s">
        <v>55</v>
      </c>
      <c r="E48" s="7" t="n">
        <v>4600</v>
      </c>
      <c r="F48" s="12"/>
    </row>
    <row r="49" customFormat="false" ht="12.75" hidden="false" customHeight="false" outlineLevel="0" collapsed="false">
      <c r="A49" s="9"/>
      <c r="B49" s="6" t="s">
        <v>56</v>
      </c>
      <c r="C49" s="7" t="n">
        <v>600</v>
      </c>
      <c r="D49" s="13"/>
      <c r="E49" s="7"/>
      <c r="F49" s="12"/>
    </row>
    <row r="50" customFormat="false" ht="12.75" hidden="false" customHeight="false" outlineLevel="0" collapsed="false">
      <c r="A50" s="14"/>
      <c r="B50" s="14"/>
      <c r="C50" s="15" t="n">
        <f aca="false">SUM(C48:C49)</f>
        <v>600</v>
      </c>
      <c r="D50" s="14"/>
      <c r="E50" s="16" t="n">
        <f aca="false">SUM(E48:E49)</f>
        <v>4600</v>
      </c>
      <c r="F50" s="17"/>
    </row>
    <row r="52" customFormat="false" ht="12.75" hidden="false" customHeight="false" outlineLevel="0" collapsed="false">
      <c r="A52" s="32" t="s">
        <v>57</v>
      </c>
      <c r="B52" s="6" t="s">
        <v>58</v>
      </c>
      <c r="C52" s="7" t="n">
        <f aca="false">6*436</f>
        <v>2616</v>
      </c>
      <c r="D52" s="13" t="s">
        <v>59</v>
      </c>
      <c r="E52" s="7" t="n">
        <v>12000</v>
      </c>
      <c r="F52" s="12"/>
    </row>
    <row r="53" customFormat="false" ht="12.75" hidden="false" customHeight="false" outlineLevel="0" collapsed="false">
      <c r="A53" s="32"/>
      <c r="B53" s="6" t="s">
        <v>60</v>
      </c>
      <c r="C53" s="7" t="n">
        <f aca="false">3*11*4.38</f>
        <v>144.54</v>
      </c>
      <c r="D53" s="13"/>
      <c r="E53" s="7"/>
      <c r="F53" s="12"/>
    </row>
    <row r="54" customFormat="false" ht="12.75" hidden="false" customHeight="false" outlineLevel="0" collapsed="false">
      <c r="A54" s="32"/>
      <c r="B54" s="6" t="s">
        <v>61</v>
      </c>
      <c r="C54" s="7" t="n">
        <f aca="false">35*12</f>
        <v>420</v>
      </c>
      <c r="D54" s="13"/>
      <c r="E54" s="7"/>
      <c r="F54" s="12"/>
    </row>
    <row r="55" customFormat="false" ht="12.75" hidden="false" customHeight="false" outlineLevel="0" collapsed="false">
      <c r="A55" s="32"/>
      <c r="B55" s="6" t="s">
        <v>47</v>
      </c>
      <c r="C55" s="7" t="n">
        <v>850</v>
      </c>
      <c r="D55" s="13"/>
      <c r="E55" s="7"/>
      <c r="F55" s="12"/>
    </row>
    <row r="56" customFormat="false" ht="12.75" hidden="false" customHeight="false" outlineLevel="0" collapsed="false">
      <c r="A56" s="32"/>
      <c r="B56" s="6" t="s">
        <v>62</v>
      </c>
      <c r="C56" s="7" t="n">
        <v>900</v>
      </c>
      <c r="D56" s="13"/>
      <c r="E56" s="7"/>
      <c r="F56" s="12"/>
    </row>
    <row r="57" customFormat="false" ht="12.75" hidden="false" customHeight="false" outlineLevel="0" collapsed="false">
      <c r="A57" s="14"/>
      <c r="B57" s="14"/>
      <c r="C57" s="15" t="n">
        <f aca="false">SUM(C52:C56)</f>
        <v>4930.54</v>
      </c>
      <c r="D57" s="14"/>
      <c r="E57" s="16" t="n">
        <f aca="false">SUM(E52:E55)</f>
        <v>12000</v>
      </c>
      <c r="F57" s="17"/>
    </row>
    <row r="59" customFormat="false" ht="12.75" hidden="false" customHeight="true" outlineLevel="0" collapsed="false">
      <c r="A59" s="9" t="s">
        <v>63</v>
      </c>
      <c r="B59" s="6" t="s">
        <v>17</v>
      </c>
      <c r="C59" s="7"/>
      <c r="D59" s="33" t="s">
        <v>21</v>
      </c>
      <c r="E59" s="30" t="n">
        <v>15000</v>
      </c>
      <c r="F59" s="12" t="n">
        <f aca="false">E59/E$63</f>
        <v>0.6</v>
      </c>
    </row>
    <row r="60" customFormat="false" ht="12.75" hidden="false" customHeight="false" outlineLevel="0" collapsed="false">
      <c r="A60" s="9"/>
      <c r="B60" s="6" t="s">
        <v>64</v>
      </c>
      <c r="C60" s="7"/>
      <c r="D60" s="13"/>
      <c r="E60" s="7"/>
      <c r="F60" s="12"/>
    </row>
    <row r="61" customFormat="false" ht="12.75" hidden="false" customHeight="false" outlineLevel="0" collapsed="false">
      <c r="A61" s="9"/>
      <c r="B61" s="6" t="s">
        <v>65</v>
      </c>
      <c r="C61" s="7"/>
      <c r="D61" s="13" t="s">
        <v>66</v>
      </c>
      <c r="E61" s="7" t="n">
        <v>10000</v>
      </c>
      <c r="F61" s="12" t="n">
        <f aca="false">E61/E$63</f>
        <v>0.4</v>
      </c>
    </row>
    <row r="62" customFormat="false" ht="12.75" hidden="false" customHeight="false" outlineLevel="0" collapsed="false">
      <c r="A62" s="9"/>
      <c r="B62" s="6"/>
      <c r="C62" s="7"/>
      <c r="D62" s="13"/>
      <c r="E62" s="7"/>
      <c r="F62" s="12"/>
    </row>
    <row r="63" customFormat="false" ht="12.75" hidden="false" customHeight="false" outlineLevel="0" collapsed="false">
      <c r="A63" s="14" t="s">
        <v>19</v>
      </c>
      <c r="B63" s="14"/>
      <c r="C63" s="15" t="n">
        <f aca="false">SUM(C59:C62)</f>
        <v>0</v>
      </c>
      <c r="D63" s="14"/>
      <c r="E63" s="16" t="n">
        <f aca="false">E59+E60+E61</f>
        <v>25000</v>
      </c>
      <c r="F63" s="17"/>
    </row>
  </sheetData>
  <mergeCells count="12">
    <mergeCell ref="A1:F1"/>
    <mergeCell ref="B3:C3"/>
    <mergeCell ref="D3:F3"/>
    <mergeCell ref="A5:A9"/>
    <mergeCell ref="A12:A15"/>
    <mergeCell ref="A18:A19"/>
    <mergeCell ref="A22:A27"/>
    <mergeCell ref="A30:A36"/>
    <mergeCell ref="A40:A45"/>
    <mergeCell ref="A48:A49"/>
    <mergeCell ref="A52:A56"/>
    <mergeCell ref="A59:A6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H24" activeCellId="0" sqref="H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</cols>
  <sheetData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</row>
    <row r="4" customFormat="false" ht="12.75" hidden="false" customHeight="false" outlineLevel="0" collapsed="false">
      <c r="A4" s="0" t="s">
        <v>70</v>
      </c>
      <c r="B4" s="0" t="n">
        <v>404</v>
      </c>
      <c r="C4" s="0" t="n">
        <v>404</v>
      </c>
    </row>
    <row r="5" customFormat="false" ht="12.75" hidden="false" customHeight="false" outlineLevel="0" collapsed="false">
      <c r="A5" s="0" t="s">
        <v>71</v>
      </c>
      <c r="B5" s="0" t="n">
        <v>308</v>
      </c>
      <c r="C5" s="0" t="n">
        <v>308</v>
      </c>
    </row>
    <row r="6" customFormat="false" ht="12.75" hidden="false" customHeight="false" outlineLevel="0" collapsed="false">
      <c r="A6" s="0" t="s">
        <v>72</v>
      </c>
      <c r="B6" s="0" t="n">
        <v>300</v>
      </c>
      <c r="C6" s="0" t="n">
        <v>300</v>
      </c>
    </row>
    <row r="7" customFormat="false" ht="12.75" hidden="false" customHeight="false" outlineLevel="0" collapsed="false">
      <c r="A7" s="0" t="s">
        <v>73</v>
      </c>
      <c r="B7" s="0" t="n">
        <v>304</v>
      </c>
      <c r="C7" s="0" t="n">
        <v>304</v>
      </c>
    </row>
    <row r="9" customFormat="false" ht="12.75" hidden="false" customHeight="false" outlineLevel="0" collapsed="false">
      <c r="A9" s="0" t="s">
        <v>74</v>
      </c>
      <c r="D9" s="34" t="n">
        <f aca="false">6*2*100</f>
        <v>1200</v>
      </c>
    </row>
    <row r="10" customFormat="false" ht="12.75" hidden="false" customHeight="false" outlineLevel="0" collapsed="false">
      <c r="A10" s="35" t="s">
        <v>75</v>
      </c>
      <c r="B10" s="35"/>
      <c r="C10" s="35"/>
      <c r="D10" s="35" t="n">
        <v>600</v>
      </c>
      <c r="E10" s="35" t="n">
        <f aca="false">SUM(E4:E9)</f>
        <v>0</v>
      </c>
    </row>
    <row r="12" customFormat="false" ht="12.75" hidden="false" customHeight="false" outlineLevel="0" collapsed="false">
      <c r="A12" s="0" t="s">
        <v>76</v>
      </c>
      <c r="C12" s="0" t="s">
        <v>77</v>
      </c>
    </row>
    <row r="15" customFormat="false" ht="38.25" hidden="false" customHeight="false" outlineLevel="0" collapsed="false">
      <c r="B15" s="0" t="s">
        <v>78</v>
      </c>
      <c r="C15" s="1" t="s">
        <v>79</v>
      </c>
      <c r="D15" s="36" t="s">
        <v>80</v>
      </c>
      <c r="E15" s="36" t="s">
        <v>81</v>
      </c>
      <c r="F15" s="36" t="s">
        <v>82</v>
      </c>
    </row>
    <row r="16" customFormat="false" ht="12.75" hidden="false" customHeight="false" outlineLevel="0" collapsed="false">
      <c r="A16" s="6" t="s">
        <v>70</v>
      </c>
      <c r="B16" s="7" t="n">
        <v>27984</v>
      </c>
      <c r="C16" s="7" t="n">
        <v>15414.57</v>
      </c>
      <c r="D16" s="6" t="n">
        <f aca="false">'calcul cout jour 2012'!M51</f>
        <v>145</v>
      </c>
      <c r="E16" s="37" t="n">
        <f aca="false">B16/D16</f>
        <v>192.993103448276</v>
      </c>
      <c r="F16" s="37" t="n">
        <f aca="false">C16/D16</f>
        <v>106.307379310345</v>
      </c>
      <c r="H16" s="1" t="n">
        <f aca="false">E16+F16</f>
        <v>299.300482758621</v>
      </c>
    </row>
    <row r="18" customFormat="false" ht="12.75" hidden="false" customHeight="false" outlineLevel="0" collapsed="false">
      <c r="E18" s="1"/>
    </row>
    <row r="21" customFormat="false" ht="38.25" hidden="false" customHeight="false" outlineLevel="0" collapsed="false">
      <c r="D21" s="36" t="s">
        <v>83</v>
      </c>
      <c r="E21" s="36" t="s">
        <v>81</v>
      </c>
      <c r="F21" s="36" t="s">
        <v>82</v>
      </c>
    </row>
    <row r="22" customFormat="false" ht="12.75" hidden="false" customHeight="false" outlineLevel="0" collapsed="false">
      <c r="A22" s="6" t="s">
        <v>84</v>
      </c>
      <c r="B22" s="37" t="n">
        <f aca="false">SUM(B25:B28)</f>
        <v>54002.56</v>
      </c>
      <c r="C22" s="37" t="n">
        <f aca="false">SUM(C25:C28)</f>
        <v>20567.2</v>
      </c>
      <c r="D22" s="6" t="n">
        <f aca="false">SUM('calcul cout jour 2012'!M19:M21)</f>
        <v>244</v>
      </c>
      <c r="E22" s="37" t="n">
        <f aca="false">B22/D22</f>
        <v>221.321967213115</v>
      </c>
      <c r="F22" s="37" t="n">
        <f aca="false">C22/D22</f>
        <v>84.2918032786885</v>
      </c>
      <c r="H22" s="1" t="n">
        <f aca="false">F22+E22</f>
        <v>305.613770491803</v>
      </c>
    </row>
    <row r="24" customFormat="false" ht="12.75" hidden="false" customHeight="false" outlineLevel="0" collapsed="false">
      <c r="E24" s="1"/>
      <c r="H24" s="1"/>
    </row>
    <row r="25" customFormat="false" ht="12.75" hidden="false" customHeight="false" outlineLevel="0" collapsed="false">
      <c r="A25" s="7" t="s">
        <v>85</v>
      </c>
      <c r="B25" s="7" t="n">
        <f aca="false">624.26+979.44</f>
        <v>1603.7</v>
      </c>
      <c r="C25" s="7" t="n">
        <f aca="false">166.23+260</f>
        <v>426.23</v>
      </c>
      <c r="E25" s="1"/>
      <c r="H25" s="1"/>
    </row>
    <row r="26" customFormat="false" ht="12.75" hidden="false" customHeight="false" outlineLevel="0" collapsed="false">
      <c r="A26" s="6" t="s">
        <v>71</v>
      </c>
      <c r="B26" s="7" t="n">
        <f aca="false">3514.14+3290+1818.96*2</f>
        <v>10442.06</v>
      </c>
      <c r="C26" s="7" t="n">
        <f aca="false">739.43+727.43+2328.11</f>
        <v>3794.97</v>
      </c>
    </row>
    <row r="27" customFormat="false" ht="12.75" hidden="false" customHeight="false" outlineLevel="0" collapsed="false">
      <c r="A27" s="6" t="s">
        <v>72</v>
      </c>
      <c r="B27" s="7" t="n">
        <v>20988</v>
      </c>
      <c r="C27" s="7" t="n">
        <v>8173</v>
      </c>
    </row>
    <row r="28" customFormat="false" ht="12.75" hidden="false" customHeight="false" outlineLevel="0" collapsed="false">
      <c r="A28" s="6" t="s">
        <v>73</v>
      </c>
      <c r="B28" s="7" t="n">
        <f aca="false">17424.16+1772.32*2</f>
        <v>20968.8</v>
      </c>
      <c r="C28" s="7" t="n">
        <v>81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false" hidden="false" outlineLevel="0" max="2" min="2" style="1" width="11.56"/>
  </cols>
  <sheetData>
    <row r="1" customFormat="false" ht="18" hidden="false" customHeight="false" outlineLevel="0" collapsed="false">
      <c r="A1" s="38" t="s">
        <v>8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s="39" customFormat="true" ht="38.25" hidden="false" customHeight="false" outlineLevel="0" collapsed="false">
      <c r="B2" s="40" t="s">
        <v>87</v>
      </c>
      <c r="C2" s="41" t="str">
        <f aca="false">'calcul cout jour 2012'!A8</f>
        <v>Projet pesticides 2013</v>
      </c>
      <c r="D2" s="41" t="str">
        <f aca="false">'calcul cout jour 2012'!A9</f>
        <v>EOP 2013</v>
      </c>
      <c r="E2" s="41" t="str">
        <f aca="false">'calcul cout jour 2012'!A10</f>
        <v>RESIDE 2013</v>
      </c>
      <c r="F2" s="42" t="s">
        <v>88</v>
      </c>
      <c r="G2" s="36" t="s">
        <v>89</v>
      </c>
      <c r="H2" s="36" t="s">
        <v>90</v>
      </c>
      <c r="I2" s="36" t="s">
        <v>91</v>
      </c>
      <c r="J2" s="36" t="s">
        <v>92</v>
      </c>
      <c r="K2" s="36" t="s">
        <v>93</v>
      </c>
      <c r="L2" s="36" t="s">
        <v>94</v>
      </c>
      <c r="M2" s="36" t="s">
        <v>95</v>
      </c>
      <c r="N2" s="36" t="s">
        <v>96</v>
      </c>
      <c r="O2" s="36" t="s">
        <v>97</v>
      </c>
      <c r="P2" s="36" t="s">
        <v>98</v>
      </c>
      <c r="Q2" s="36" t="s">
        <v>99</v>
      </c>
      <c r="R2" s="36" t="s">
        <v>100</v>
      </c>
      <c r="S2" s="43" t="str">
        <f aca="false">'calcul cout jour 2012'!A13</f>
        <v>Animation réseau eau</v>
      </c>
      <c r="T2" s="43" t="str">
        <f aca="false">'calcul cout jour 2012'!A14</f>
        <v>Formations bénévoles</v>
      </c>
      <c r="U2" s="41" t="str">
        <f aca="false">'calcul cout jour 2012'!A15</f>
        <v>Cylcle de conf 2013</v>
      </c>
      <c r="V2" s="41" t="s">
        <v>101</v>
      </c>
      <c r="W2" s="39" t="str">
        <f aca="false">'calcul cout jour 2012'!A16</f>
        <v>expo eau</v>
      </c>
      <c r="X2" s="39" t="str">
        <f aca="false">'calcul cout jour 2012'!A18</f>
        <v>formation/ intervention</v>
      </c>
      <c r="Y2" s="44" t="s">
        <v>102</v>
      </c>
    </row>
    <row r="3" customFormat="false" ht="12.75" hidden="false" customHeight="false" outlineLevel="0" collapsed="false">
      <c r="A3" s="0" t="s">
        <v>103</v>
      </c>
      <c r="B3" s="45" t="n">
        <f aca="false">SUM(C3:X3)-V3-SUM(G3:R3)</f>
        <v>408</v>
      </c>
      <c r="C3" s="46" t="n">
        <f aca="false">'calcul cout jour 2012'!F8</f>
        <v>67</v>
      </c>
      <c r="D3" s="46" t="n">
        <f aca="false">'calcul cout jour 2012'!F9</f>
        <v>8</v>
      </c>
      <c r="E3" s="46" t="n">
        <f aca="false">'calcul cout jour 2012'!F10</f>
        <v>8</v>
      </c>
      <c r="F3" s="47" t="n">
        <f aca="false">SUM(G3:R3)</f>
        <v>36</v>
      </c>
      <c r="G3" s="48" t="n">
        <f aca="false">SUM(G4:G5)</f>
        <v>2.5</v>
      </c>
      <c r="H3" s="48" t="n">
        <f aca="false">SUM(H4:H5)</f>
        <v>2.5</v>
      </c>
      <c r="I3" s="48" t="n">
        <f aca="false">SUM(I4:I5)</f>
        <v>3</v>
      </c>
      <c r="J3" s="48" t="n">
        <f aca="false">SUM(J4:J5)</f>
        <v>3.5</v>
      </c>
      <c r="K3" s="48" t="n">
        <f aca="false">SUM(K4:K5)</f>
        <v>3.5</v>
      </c>
      <c r="L3" s="48" t="n">
        <f aca="false">SUM(L4:L5)</f>
        <v>3.5</v>
      </c>
      <c r="M3" s="48" t="n">
        <f aca="false">SUM(M4:M5)</f>
        <v>3</v>
      </c>
      <c r="N3" s="48" t="n">
        <f aca="false">SUM(N4:N5)</f>
        <v>2.5</v>
      </c>
      <c r="O3" s="48" t="n">
        <f aca="false">SUM(O4:O5)</f>
        <v>3</v>
      </c>
      <c r="P3" s="48" t="n">
        <f aca="false">SUM(P4:P5)</f>
        <v>4</v>
      </c>
      <c r="Q3" s="48" t="n">
        <f aca="false">SUM(Q4:Q5)</f>
        <v>2.5</v>
      </c>
      <c r="R3" s="48" t="n">
        <f aca="false">SUM(R4:R5)</f>
        <v>2.5</v>
      </c>
      <c r="S3" s="49" t="n">
        <f aca="false">'calcul cout jour 2012'!F13</f>
        <v>150</v>
      </c>
      <c r="T3" s="49" t="n">
        <f aca="false">'calcul cout jour 2012'!F14</f>
        <v>14</v>
      </c>
      <c r="U3" s="46" t="n">
        <f aca="false">'calcul cout jour 2012'!F15</f>
        <v>43</v>
      </c>
      <c r="V3" s="46" t="n">
        <f aca="false">U3/3</f>
        <v>14.3333333333333</v>
      </c>
      <c r="W3" s="50" t="n">
        <f aca="false">'calcul cout jour 2012'!F16</f>
        <v>52</v>
      </c>
      <c r="X3" s="50" t="n">
        <f aca="false">'calcul cout jour 2012'!F18</f>
        <v>30</v>
      </c>
      <c r="Y3" s="51"/>
    </row>
    <row r="4" customFormat="false" ht="12.75" hidden="false" customHeight="false" outlineLevel="0" collapsed="false">
      <c r="B4" s="45" t="n">
        <f aca="false">SUM(G4:R4)</f>
        <v>29</v>
      </c>
      <c r="C4" s="46"/>
      <c r="D4" s="46"/>
      <c r="E4" s="46"/>
      <c r="F4" s="52" t="s">
        <v>104</v>
      </c>
      <c r="G4" s="48" t="n">
        <v>2</v>
      </c>
      <c r="H4" s="48" t="n">
        <v>2</v>
      </c>
      <c r="I4" s="48" t="n">
        <v>2</v>
      </c>
      <c r="J4" s="48" t="n">
        <v>3</v>
      </c>
      <c r="K4" s="48" t="n">
        <v>3</v>
      </c>
      <c r="L4" s="48" t="n">
        <v>3</v>
      </c>
      <c r="M4" s="48" t="n">
        <v>2.5</v>
      </c>
      <c r="N4" s="48" t="n">
        <v>2</v>
      </c>
      <c r="O4" s="48" t="n">
        <v>2.5</v>
      </c>
      <c r="P4" s="48" t="n">
        <v>3.5</v>
      </c>
      <c r="Q4" s="48" t="n">
        <v>1.5</v>
      </c>
      <c r="R4" s="48" t="n">
        <v>2</v>
      </c>
      <c r="S4" s="49"/>
      <c r="T4" s="49"/>
      <c r="U4" s="46"/>
      <c r="V4" s="46"/>
      <c r="W4" s="50"/>
      <c r="X4" s="50"/>
      <c r="Y4" s="51"/>
    </row>
    <row r="5" customFormat="false" ht="12.75" hidden="false" customHeight="false" outlineLevel="0" collapsed="false">
      <c r="B5" s="45" t="n">
        <f aca="false">SUM(G5:R5)</f>
        <v>7</v>
      </c>
      <c r="C5" s="46"/>
      <c r="D5" s="46"/>
      <c r="E5" s="46"/>
      <c r="F5" s="52" t="s">
        <v>105</v>
      </c>
      <c r="G5" s="48" t="n">
        <v>0.5</v>
      </c>
      <c r="H5" s="48" t="n">
        <v>0.5</v>
      </c>
      <c r="I5" s="48" t="n">
        <v>1</v>
      </c>
      <c r="J5" s="48" t="n">
        <v>0.5</v>
      </c>
      <c r="K5" s="48" t="n">
        <v>0.5</v>
      </c>
      <c r="L5" s="48" t="n">
        <v>0.5</v>
      </c>
      <c r="M5" s="48" t="n">
        <v>0.5</v>
      </c>
      <c r="N5" s="48" t="n">
        <v>0.5</v>
      </c>
      <c r="O5" s="48" t="n">
        <v>0.5</v>
      </c>
      <c r="P5" s="48" t="n">
        <v>0.5</v>
      </c>
      <c r="Q5" s="48" t="n">
        <v>1</v>
      </c>
      <c r="R5" s="48" t="n">
        <v>0.5</v>
      </c>
      <c r="S5" s="49"/>
      <c r="T5" s="49"/>
      <c r="U5" s="46"/>
      <c r="V5" s="46"/>
      <c r="W5" s="50"/>
      <c r="X5" s="50"/>
      <c r="Y5" s="51"/>
    </row>
    <row r="6" customFormat="false" ht="12.75" hidden="false" customHeight="false" outlineLevel="0" collapsed="false">
      <c r="A6" s="53" t="s">
        <v>106</v>
      </c>
      <c r="B6" s="54" t="n">
        <f aca="false">225*4</f>
        <v>900</v>
      </c>
      <c r="C6" s="55" t="n">
        <f aca="false">$B6*C$3/$B$3</f>
        <v>147.794117647059</v>
      </c>
      <c r="D6" s="55" t="n">
        <f aca="false">$B6*D$3/$B$3</f>
        <v>17.6470588235294</v>
      </c>
      <c r="E6" s="55" t="n">
        <f aca="false">$B6*E$3/$B$3</f>
        <v>17.6470588235294</v>
      </c>
      <c r="F6" s="56" t="n">
        <f aca="false">$B6*F$3/$B$3</f>
        <v>79.4117647058824</v>
      </c>
      <c r="G6" s="57" t="n">
        <f aca="false">$B6*G$3/$B$3</f>
        <v>5.51470588235294</v>
      </c>
      <c r="H6" s="57" t="n">
        <f aca="false">$B6*H$3/$B$3</f>
        <v>5.51470588235294</v>
      </c>
      <c r="I6" s="57" t="n">
        <f aca="false">$B6*I$3/$B$3</f>
        <v>6.61764705882353</v>
      </c>
      <c r="J6" s="57" t="n">
        <f aca="false">$B6*J$3/$B$3</f>
        <v>7.72058823529412</v>
      </c>
      <c r="K6" s="57" t="n">
        <f aca="false">$B6*K$3/$B$3</f>
        <v>7.72058823529412</v>
      </c>
      <c r="L6" s="57" t="n">
        <f aca="false">$B6*L$3/$B$3</f>
        <v>7.72058823529412</v>
      </c>
      <c r="M6" s="57" t="n">
        <f aca="false">$B6*M$3/$B$3</f>
        <v>6.61764705882353</v>
      </c>
      <c r="N6" s="57" t="n">
        <f aca="false">$B6*N$3/$B$3</f>
        <v>5.51470588235294</v>
      </c>
      <c r="O6" s="57" t="n">
        <f aca="false">$B6*O$3/$B$3</f>
        <v>6.61764705882353</v>
      </c>
      <c r="P6" s="57" t="n">
        <f aca="false">$B6*P$3/$B$3</f>
        <v>8.82352941176471</v>
      </c>
      <c r="Q6" s="57" t="n">
        <f aca="false">$B6*Q$3/$B$3</f>
        <v>5.51470588235294</v>
      </c>
      <c r="R6" s="57" t="n">
        <f aca="false">$B6*R$3/$B$3</f>
        <v>5.51470588235294</v>
      </c>
      <c r="S6" s="58" t="n">
        <f aca="false">$B6*S$3/$B$3</f>
        <v>330.882352941176</v>
      </c>
      <c r="T6" s="58" t="n">
        <f aca="false">$B6*T$3/$B$3</f>
        <v>30.8823529411765</v>
      </c>
      <c r="U6" s="55" t="n">
        <f aca="false">$B6*U$3/$B$3</f>
        <v>94.8529411764706</v>
      </c>
      <c r="V6" s="55" t="n">
        <f aca="false">U6/3</f>
        <v>31.6176470588235</v>
      </c>
      <c r="W6" s="1" t="n">
        <f aca="false">$B6*W$3/$B$3</f>
        <v>114.705882352941</v>
      </c>
      <c r="X6" s="1" t="n">
        <f aca="false">$B6*X$3/$B$3</f>
        <v>66.1764705882353</v>
      </c>
      <c r="Y6" s="51"/>
    </row>
    <row r="7" customFormat="false" ht="12.75" hidden="false" customHeight="false" outlineLevel="0" collapsed="false">
      <c r="A7" s="53" t="s">
        <v>60</v>
      </c>
      <c r="B7" s="54" t="n">
        <v>900</v>
      </c>
      <c r="C7" s="55" t="n">
        <f aca="false">$B7*C$3/$B$3</f>
        <v>147.794117647059</v>
      </c>
      <c r="D7" s="55" t="n">
        <f aca="false">$B7*D$3/$B$3</f>
        <v>17.6470588235294</v>
      </c>
      <c r="E7" s="55" t="n">
        <f aca="false">$B7*E$3/$B$3</f>
        <v>17.6470588235294</v>
      </c>
      <c r="F7" s="56" t="n">
        <f aca="false">$B7*F$3/$B$3</f>
        <v>79.4117647058824</v>
      </c>
      <c r="G7" s="57" t="n">
        <f aca="false">$B7*G$3/$B$3</f>
        <v>5.51470588235294</v>
      </c>
      <c r="H7" s="57" t="n">
        <f aca="false">$B7*H$3/$B$3</f>
        <v>5.51470588235294</v>
      </c>
      <c r="I7" s="57" t="n">
        <f aca="false">$B7*I$3/$B$3</f>
        <v>6.61764705882353</v>
      </c>
      <c r="J7" s="57" t="n">
        <f aca="false">$B7*J$3/$B$3</f>
        <v>7.72058823529412</v>
      </c>
      <c r="K7" s="57" t="n">
        <f aca="false">$B7*K$3/$B$3</f>
        <v>7.72058823529412</v>
      </c>
      <c r="L7" s="57" t="n">
        <f aca="false">$B7*L$3/$B$3</f>
        <v>7.72058823529412</v>
      </c>
      <c r="M7" s="57" t="n">
        <f aca="false">$B7*M$3/$B$3</f>
        <v>6.61764705882353</v>
      </c>
      <c r="N7" s="57" t="n">
        <f aca="false">$B7*N$3/$B$3</f>
        <v>5.51470588235294</v>
      </c>
      <c r="O7" s="57" t="n">
        <f aca="false">$B7*O$3/$B$3</f>
        <v>6.61764705882353</v>
      </c>
      <c r="P7" s="57" t="n">
        <f aca="false">$B7*P$3/$B$3</f>
        <v>8.82352941176471</v>
      </c>
      <c r="Q7" s="57" t="n">
        <f aca="false">$B7*Q$3/$B$3</f>
        <v>5.51470588235294</v>
      </c>
      <c r="R7" s="57" t="n">
        <f aca="false">$B7*R$3/$B$3</f>
        <v>5.51470588235294</v>
      </c>
      <c r="S7" s="58" t="n">
        <f aca="false">$B7*S$3/$B$3</f>
        <v>330.882352941176</v>
      </c>
      <c r="T7" s="58" t="n">
        <f aca="false">$B7*T$3/$B$3</f>
        <v>30.8823529411765</v>
      </c>
      <c r="U7" s="55" t="n">
        <f aca="false">$B7*U$3/$B$3</f>
        <v>94.8529411764706</v>
      </c>
      <c r="V7" s="55" t="n">
        <f aca="false">U7/3</f>
        <v>31.6176470588235</v>
      </c>
      <c r="W7" s="1" t="n">
        <f aca="false">$B7*W$3/$B$3</f>
        <v>114.705882352941</v>
      </c>
      <c r="X7" s="1" t="n">
        <f aca="false">$B7*X$3/$B$3</f>
        <v>66.1764705882353</v>
      </c>
      <c r="Y7" s="51"/>
    </row>
    <row r="8" customFormat="false" ht="12.75" hidden="false" customHeight="false" outlineLevel="0" collapsed="false">
      <c r="A8" s="53" t="s">
        <v>107</v>
      </c>
      <c r="B8" s="54" t="n">
        <v>5500</v>
      </c>
      <c r="C8" s="55" t="n">
        <f aca="false">$B8*C$3/$B$3</f>
        <v>903.186274509804</v>
      </c>
      <c r="D8" s="55" t="n">
        <f aca="false">$B8*D$3/$B$3</f>
        <v>107.843137254902</v>
      </c>
      <c r="E8" s="55" t="n">
        <f aca="false">$B8*E$3/$B$3</f>
        <v>107.843137254902</v>
      </c>
      <c r="F8" s="56" t="n">
        <f aca="false">$B8*F$3/$B$3</f>
        <v>485.294117647059</v>
      </c>
      <c r="G8" s="57" t="n">
        <f aca="false">$B8*G$3/$B$3</f>
        <v>33.7009803921569</v>
      </c>
      <c r="H8" s="57" t="n">
        <f aca="false">$B8*H$3/$B$3</f>
        <v>33.7009803921569</v>
      </c>
      <c r="I8" s="57" t="n">
        <f aca="false">$B8*I$3/$B$3</f>
        <v>40.4411764705882</v>
      </c>
      <c r="J8" s="57" t="n">
        <f aca="false">$B8*J$3/$B$3</f>
        <v>47.1813725490196</v>
      </c>
      <c r="K8" s="57" t="n">
        <f aca="false">$B8*K$3/$B$3</f>
        <v>47.1813725490196</v>
      </c>
      <c r="L8" s="57" t="n">
        <f aca="false">$B8*L$3/$B$3</f>
        <v>47.1813725490196</v>
      </c>
      <c r="M8" s="57" t="n">
        <f aca="false">$B8*M$3/$B$3</f>
        <v>40.4411764705882</v>
      </c>
      <c r="N8" s="57" t="n">
        <f aca="false">$B8*N$3/$B$3</f>
        <v>33.7009803921569</v>
      </c>
      <c r="O8" s="57" t="n">
        <f aca="false">$B8*O$3/$B$3</f>
        <v>40.4411764705882</v>
      </c>
      <c r="P8" s="57" t="n">
        <f aca="false">$B8*P$3/$B$3</f>
        <v>53.921568627451</v>
      </c>
      <c r="Q8" s="57" t="n">
        <f aca="false">$B8*Q$3/$B$3</f>
        <v>33.7009803921569</v>
      </c>
      <c r="R8" s="57" t="n">
        <f aca="false">$B8*R$3/$B$3</f>
        <v>33.7009803921569</v>
      </c>
      <c r="S8" s="58" t="n">
        <f aca="false">$B8*S$3/$B$3</f>
        <v>2022.05882352941</v>
      </c>
      <c r="T8" s="58" t="n">
        <f aca="false">$B8*T$3/$B$3</f>
        <v>188.725490196078</v>
      </c>
      <c r="U8" s="55" t="n">
        <f aca="false">$B8*U$3/$B$3</f>
        <v>579.656862745098</v>
      </c>
      <c r="V8" s="55" t="n">
        <f aca="false">U8/3</f>
        <v>193.218954248366</v>
      </c>
      <c r="W8" s="1" t="n">
        <f aca="false">$B8*W$3/$B$3</f>
        <v>700.980392156863</v>
      </c>
      <c r="X8" s="1" t="n">
        <f aca="false">$B8*X$3/$B$3</f>
        <v>404.411764705882</v>
      </c>
      <c r="Y8" s="51"/>
    </row>
    <row r="9" customFormat="false" ht="12.75" hidden="false" customHeight="false" outlineLevel="0" collapsed="false">
      <c r="A9" s="53" t="s">
        <v>108</v>
      </c>
      <c r="B9" s="54" t="n">
        <v>2500</v>
      </c>
      <c r="C9" s="55" t="n">
        <f aca="false">$B9*C$3/$B$3</f>
        <v>410.539215686275</v>
      </c>
      <c r="D9" s="55" t="n">
        <f aca="false">$B9*D$3/$B$3</f>
        <v>49.0196078431373</v>
      </c>
      <c r="E9" s="55" t="n">
        <f aca="false">$B9*E$3/$B$3</f>
        <v>49.0196078431373</v>
      </c>
      <c r="F9" s="56" t="n">
        <f aca="false">$B9*F$3/$B$3</f>
        <v>220.588235294118</v>
      </c>
      <c r="G9" s="57" t="n">
        <f aca="false">$B9*G$3/$B$3</f>
        <v>15.3186274509804</v>
      </c>
      <c r="H9" s="57" t="n">
        <f aca="false">$B9*H$3/$B$3</f>
        <v>15.3186274509804</v>
      </c>
      <c r="I9" s="57" t="n">
        <f aca="false">$B9*I$3/$B$3</f>
        <v>18.3823529411765</v>
      </c>
      <c r="J9" s="57" t="n">
        <f aca="false">$B9*J$3/$B$3</f>
        <v>21.4460784313726</v>
      </c>
      <c r="K9" s="57" t="n">
        <f aca="false">$B9*K$3/$B$3</f>
        <v>21.4460784313726</v>
      </c>
      <c r="L9" s="57" t="n">
        <f aca="false">$B9*L$3/$B$3</f>
        <v>21.4460784313726</v>
      </c>
      <c r="M9" s="57" t="n">
        <f aca="false">$B9*M$3/$B$3</f>
        <v>18.3823529411765</v>
      </c>
      <c r="N9" s="57" t="n">
        <f aca="false">$B9*N$3/$B$3</f>
        <v>15.3186274509804</v>
      </c>
      <c r="O9" s="57" t="n">
        <f aca="false">$B9*O$3/$B$3</f>
        <v>18.3823529411765</v>
      </c>
      <c r="P9" s="57" t="n">
        <f aca="false">$B9*P$3/$B$3</f>
        <v>24.5098039215686</v>
      </c>
      <c r="Q9" s="57" t="n">
        <f aca="false">$B9*Q$3/$B$3</f>
        <v>15.3186274509804</v>
      </c>
      <c r="R9" s="57" t="n">
        <f aca="false">$B9*R$3/$B$3</f>
        <v>15.3186274509804</v>
      </c>
      <c r="S9" s="58" t="n">
        <f aca="false">$B9*S$3/$B$3</f>
        <v>919.117647058824</v>
      </c>
      <c r="T9" s="58" t="n">
        <f aca="false">$B9*T$3/$B$3</f>
        <v>85.7843137254902</v>
      </c>
      <c r="U9" s="55" t="n">
        <f aca="false">$B9*U$3/$B$3</f>
        <v>263.480392156863</v>
      </c>
      <c r="V9" s="55" t="n">
        <f aca="false">U9/3</f>
        <v>87.8267973856209</v>
      </c>
      <c r="W9" s="1" t="n">
        <f aca="false">$B9*W$3/$B$3</f>
        <v>318.627450980392</v>
      </c>
      <c r="X9" s="1" t="n">
        <f aca="false">$B9*X$3/$B$3</f>
        <v>183.823529411765</v>
      </c>
      <c r="Y9" s="51"/>
    </row>
    <row r="10" customFormat="false" ht="12.75" hidden="false" customHeight="false" outlineLevel="0" collapsed="false">
      <c r="A10" s="53" t="s">
        <v>109</v>
      </c>
      <c r="B10" s="54" t="n">
        <v>900</v>
      </c>
      <c r="C10" s="55" t="n">
        <f aca="false">$B10*C$3/$B$3</f>
        <v>147.794117647059</v>
      </c>
      <c r="D10" s="55" t="n">
        <f aca="false">$B10*D$3/$B$3</f>
        <v>17.6470588235294</v>
      </c>
      <c r="E10" s="55" t="n">
        <f aca="false">$B10*E$3/$B$3</f>
        <v>17.6470588235294</v>
      </c>
      <c r="F10" s="56" t="n">
        <f aca="false">$B10*F$3/$B$3</f>
        <v>79.4117647058824</v>
      </c>
      <c r="G10" s="57" t="n">
        <f aca="false">$B10*G$3/$B$3</f>
        <v>5.51470588235294</v>
      </c>
      <c r="H10" s="57" t="n">
        <f aca="false">$B10*H$3/$B$3</f>
        <v>5.51470588235294</v>
      </c>
      <c r="I10" s="57" t="n">
        <f aca="false">$B10*I$3/$B$3</f>
        <v>6.61764705882353</v>
      </c>
      <c r="J10" s="57" t="n">
        <f aca="false">$B10*J$3/$B$3</f>
        <v>7.72058823529412</v>
      </c>
      <c r="K10" s="57" t="n">
        <f aca="false">$B10*K$3/$B$3</f>
        <v>7.72058823529412</v>
      </c>
      <c r="L10" s="57" t="n">
        <f aca="false">$B10*L$3/$B$3</f>
        <v>7.72058823529412</v>
      </c>
      <c r="M10" s="57" t="n">
        <f aca="false">$B10*M$3/$B$3</f>
        <v>6.61764705882353</v>
      </c>
      <c r="N10" s="57" t="n">
        <f aca="false">$B10*N$3/$B$3</f>
        <v>5.51470588235294</v>
      </c>
      <c r="O10" s="57" t="n">
        <f aca="false">$B10*O$3/$B$3</f>
        <v>6.61764705882353</v>
      </c>
      <c r="P10" s="57" t="n">
        <f aca="false">$B10*P$3/$B$3</f>
        <v>8.82352941176471</v>
      </c>
      <c r="Q10" s="57" t="n">
        <f aca="false">$B10*Q$3/$B$3</f>
        <v>5.51470588235294</v>
      </c>
      <c r="R10" s="57" t="n">
        <f aca="false">$B10*R$3/$B$3</f>
        <v>5.51470588235294</v>
      </c>
      <c r="S10" s="58" t="n">
        <f aca="false">$B10*S$3/$B$3</f>
        <v>330.882352941176</v>
      </c>
      <c r="T10" s="58" t="n">
        <f aca="false">$B10*T$3/$B$3</f>
        <v>30.8823529411765</v>
      </c>
      <c r="U10" s="55" t="n">
        <f aca="false">$B10*U$3/$B$3</f>
        <v>94.8529411764706</v>
      </c>
      <c r="V10" s="55" t="n">
        <f aca="false">U10/3</f>
        <v>31.6176470588235</v>
      </c>
      <c r="W10" s="1" t="n">
        <f aca="false">$B10*W$3/$B$3</f>
        <v>114.705882352941</v>
      </c>
      <c r="X10" s="1" t="n">
        <f aca="false">$B10*X$3/$B$3</f>
        <v>66.1764705882353</v>
      </c>
      <c r="Y10" s="51"/>
    </row>
    <row r="11" customFormat="false" ht="12.75" hidden="false" customHeight="false" outlineLevel="0" collapsed="false">
      <c r="A11" s="53" t="s">
        <v>110</v>
      </c>
      <c r="B11" s="54" t="n">
        <f aca="false">45*6+850+32*12+1200</f>
        <v>2704</v>
      </c>
      <c r="C11" s="55" t="n">
        <f aca="false">$B11*C$3/$B$3</f>
        <v>444.039215686275</v>
      </c>
      <c r="D11" s="55" t="n">
        <f aca="false">$B11*D$3/$B$3</f>
        <v>53.0196078431373</v>
      </c>
      <c r="E11" s="55" t="n">
        <f aca="false">$B11*E$3/$B$3</f>
        <v>53.0196078431373</v>
      </c>
      <c r="F11" s="56" t="n">
        <f aca="false">$B11*F$3/$B$3</f>
        <v>238.588235294118</v>
      </c>
      <c r="G11" s="57" t="n">
        <f aca="false">$B11*G$3/$B$3</f>
        <v>16.5686274509804</v>
      </c>
      <c r="H11" s="57" t="n">
        <f aca="false">$B11*H$3/$B$3</f>
        <v>16.5686274509804</v>
      </c>
      <c r="I11" s="57" t="n">
        <f aca="false">$B11*I$3/$B$3</f>
        <v>19.8823529411765</v>
      </c>
      <c r="J11" s="57" t="n">
        <f aca="false">$B11*J$3/$B$3</f>
        <v>23.1960784313726</v>
      </c>
      <c r="K11" s="57" t="n">
        <f aca="false">$B11*K$3/$B$3</f>
        <v>23.1960784313726</v>
      </c>
      <c r="L11" s="57" t="n">
        <f aca="false">$B11*L$3/$B$3</f>
        <v>23.1960784313726</v>
      </c>
      <c r="M11" s="57" t="n">
        <f aca="false">$B11*M$3/$B$3</f>
        <v>19.8823529411765</v>
      </c>
      <c r="N11" s="57" t="n">
        <f aca="false">$B11*N$3/$B$3</f>
        <v>16.5686274509804</v>
      </c>
      <c r="O11" s="57" t="n">
        <f aca="false">$B11*O$3/$B$3</f>
        <v>19.8823529411765</v>
      </c>
      <c r="P11" s="57" t="n">
        <f aca="false">$B11*P$3/$B$3</f>
        <v>26.5098039215686</v>
      </c>
      <c r="Q11" s="57" t="n">
        <f aca="false">$B11*Q$3/$B$3</f>
        <v>16.5686274509804</v>
      </c>
      <c r="R11" s="57" t="n">
        <f aca="false">$B11*R$3/$B$3</f>
        <v>16.5686274509804</v>
      </c>
      <c r="S11" s="58" t="n">
        <f aca="false">$B11*S$3/$B$3</f>
        <v>994.117647058824</v>
      </c>
      <c r="T11" s="58" t="n">
        <f aca="false">$B11*T$3/$B$3</f>
        <v>92.7843137254902</v>
      </c>
      <c r="U11" s="55" t="n">
        <f aca="false">$B11*U$3/$B$3</f>
        <v>284.980392156863</v>
      </c>
      <c r="V11" s="55" t="n">
        <f aca="false">U11/3</f>
        <v>94.9934640522876</v>
      </c>
      <c r="W11" s="1" t="n">
        <f aca="false">$B11*W$3/$B$3</f>
        <v>344.627450980392</v>
      </c>
      <c r="X11" s="1" t="n">
        <f aca="false">$B11*X$3/$B$3</f>
        <v>198.823529411765</v>
      </c>
      <c r="Y11" s="51"/>
    </row>
    <row r="12" customFormat="false" ht="12.75" hidden="false" customHeight="false" outlineLevel="0" collapsed="false">
      <c r="A12" s="53" t="s">
        <v>111</v>
      </c>
      <c r="B12" s="54" t="n">
        <f aca="false">1244.8-373.68</f>
        <v>871.12</v>
      </c>
      <c r="C12" s="55" t="n">
        <f aca="false">$B12*C$3/$B$3</f>
        <v>143.051568627451</v>
      </c>
      <c r="D12" s="55" t="n">
        <f aca="false">$B12*D$3/$B$3</f>
        <v>17.0807843137255</v>
      </c>
      <c r="E12" s="55" t="n">
        <f aca="false">$B12*E$3/$B$3</f>
        <v>17.0807843137255</v>
      </c>
      <c r="F12" s="56" t="n">
        <f aca="false">$B12*F$3/$B$3</f>
        <v>76.8635294117647</v>
      </c>
      <c r="G12" s="57" t="n">
        <f aca="false">$B12*G$3/$B$3</f>
        <v>5.33774509803922</v>
      </c>
      <c r="H12" s="57" t="n">
        <f aca="false">$B12*H$3/$B$3</f>
        <v>5.33774509803922</v>
      </c>
      <c r="I12" s="57" t="n">
        <f aca="false">$B12*I$3/$B$3</f>
        <v>6.40529411764706</v>
      </c>
      <c r="J12" s="57" t="n">
        <f aca="false">$B12*J$3/$B$3</f>
        <v>7.4728431372549</v>
      </c>
      <c r="K12" s="57" t="n">
        <f aca="false">$B12*K$3/$B$3</f>
        <v>7.4728431372549</v>
      </c>
      <c r="L12" s="57" t="n">
        <f aca="false">$B12*L$3/$B$3</f>
        <v>7.4728431372549</v>
      </c>
      <c r="M12" s="57" t="n">
        <f aca="false">$B12*M$3/$B$3</f>
        <v>6.40529411764706</v>
      </c>
      <c r="N12" s="57" t="n">
        <f aca="false">$B12*N$3/$B$3</f>
        <v>5.33774509803922</v>
      </c>
      <c r="O12" s="57" t="n">
        <f aca="false">$B12*O$3/$B$3</f>
        <v>6.40529411764706</v>
      </c>
      <c r="P12" s="57" t="n">
        <f aca="false">$B12*P$3/$B$3</f>
        <v>8.54039215686274</v>
      </c>
      <c r="Q12" s="57" t="n">
        <f aca="false">$B12*Q$3/$B$3</f>
        <v>5.33774509803922</v>
      </c>
      <c r="R12" s="57" t="n">
        <f aca="false">$B12*R$3/$B$3</f>
        <v>5.33774509803922</v>
      </c>
      <c r="S12" s="58" t="n">
        <f aca="false">$B12*S$3/$B$3</f>
        <v>320.264705882353</v>
      </c>
      <c r="T12" s="58" t="n">
        <f aca="false">$B12*T$3/$B$3</f>
        <v>29.8913725490196</v>
      </c>
      <c r="U12" s="55" t="n">
        <f aca="false">$B12*U$3/$B$3</f>
        <v>91.8092156862745</v>
      </c>
      <c r="V12" s="55" t="n">
        <f aca="false">U12/3</f>
        <v>30.6030718954248</v>
      </c>
      <c r="W12" s="1" t="n">
        <f aca="false">$B12*W$3/$B$3</f>
        <v>111.025098039216</v>
      </c>
      <c r="X12" s="1" t="n">
        <f aca="false">$B12*X$3/$B$3</f>
        <v>64.0529411764706</v>
      </c>
      <c r="Y12" s="51"/>
    </row>
    <row r="13" customFormat="false" ht="12.75" hidden="false" customHeight="false" outlineLevel="0" collapsed="false">
      <c r="A13" s="53" t="s">
        <v>14</v>
      </c>
      <c r="B13" s="54" t="n">
        <v>700</v>
      </c>
      <c r="C13" s="55" t="n">
        <f aca="false">$B13*C$3/$B$3</f>
        <v>114.950980392157</v>
      </c>
      <c r="D13" s="55" t="n">
        <f aca="false">$B13*D$3/$B$3</f>
        <v>13.7254901960784</v>
      </c>
      <c r="E13" s="55" t="n">
        <f aca="false">$B13*E$3/$B$3</f>
        <v>13.7254901960784</v>
      </c>
      <c r="F13" s="56" t="n">
        <f aca="false">$B13*F$3/$B$3</f>
        <v>61.7647058823529</v>
      </c>
      <c r="G13" s="57" t="n">
        <f aca="false">$B13*G$3/$B$3</f>
        <v>4.28921568627451</v>
      </c>
      <c r="H13" s="57" t="n">
        <f aca="false">$B13*H$3/$B$3</f>
        <v>4.28921568627451</v>
      </c>
      <c r="I13" s="57" t="n">
        <f aca="false">$B13*I$3/$B$3</f>
        <v>5.14705882352941</v>
      </c>
      <c r="J13" s="57" t="n">
        <f aca="false">$B13*J$3/$B$3</f>
        <v>6.00490196078431</v>
      </c>
      <c r="K13" s="57" t="n">
        <f aca="false">$B13*K$3/$B$3</f>
        <v>6.00490196078431</v>
      </c>
      <c r="L13" s="57" t="n">
        <f aca="false">$B13*L$3/$B$3</f>
        <v>6.00490196078431</v>
      </c>
      <c r="M13" s="57" t="n">
        <f aca="false">$B13*M$3/$B$3</f>
        <v>5.14705882352941</v>
      </c>
      <c r="N13" s="57" t="n">
        <f aca="false">$B13*N$3/$B$3</f>
        <v>4.28921568627451</v>
      </c>
      <c r="O13" s="57" t="n">
        <f aca="false">$B13*O$3/$B$3</f>
        <v>5.14705882352941</v>
      </c>
      <c r="P13" s="57" t="n">
        <f aca="false">$B13*P$3/$B$3</f>
        <v>6.86274509803922</v>
      </c>
      <c r="Q13" s="57" t="n">
        <f aca="false">$B13*Q$3/$B$3</f>
        <v>4.28921568627451</v>
      </c>
      <c r="R13" s="57" t="n">
        <f aca="false">$B13*R$3/$B$3</f>
        <v>4.28921568627451</v>
      </c>
      <c r="S13" s="58" t="n">
        <f aca="false">$B13*S$3/$B$3</f>
        <v>257.352941176471</v>
      </c>
      <c r="T13" s="58" t="n">
        <f aca="false">$B13*T$3/$B$3</f>
        <v>24.0196078431373</v>
      </c>
      <c r="U13" s="55" t="n">
        <f aca="false">$B13*U$3/$B$3</f>
        <v>73.7745098039216</v>
      </c>
      <c r="V13" s="55" t="n">
        <f aca="false">U13/3</f>
        <v>24.5915032679739</v>
      </c>
      <c r="W13" s="1" t="n">
        <f aca="false">$B13*W$3/$B$3</f>
        <v>89.2156862745098</v>
      </c>
      <c r="X13" s="1" t="n">
        <f aca="false">$B13*X$3/$B$3</f>
        <v>51.4705882352941</v>
      </c>
      <c r="Y13" s="51"/>
    </row>
    <row r="14" customFormat="false" ht="12.75" hidden="false" customHeight="false" outlineLevel="0" collapsed="false">
      <c r="A14" s="53" t="s">
        <v>56</v>
      </c>
      <c r="B14" s="54" t="n">
        <v>600</v>
      </c>
      <c r="C14" s="55" t="n">
        <f aca="false">$B14*C$3/$B$3</f>
        <v>98.5294117647059</v>
      </c>
      <c r="D14" s="55" t="n">
        <f aca="false">$B14*D$3/$B$3</f>
        <v>11.7647058823529</v>
      </c>
      <c r="E14" s="55" t="n">
        <f aca="false">$B14*E$3/$B$3</f>
        <v>11.7647058823529</v>
      </c>
      <c r="F14" s="56" t="n">
        <f aca="false">$B14*F$3/$B$3</f>
        <v>52.9411764705882</v>
      </c>
      <c r="G14" s="57" t="n">
        <f aca="false">$B14*G$3/$B$3</f>
        <v>3.67647058823529</v>
      </c>
      <c r="H14" s="57" t="n">
        <f aca="false">$B14*H$3/$B$3</f>
        <v>3.67647058823529</v>
      </c>
      <c r="I14" s="57" t="n">
        <f aca="false">$B14*I$3/$B$3</f>
        <v>4.41176470588235</v>
      </c>
      <c r="J14" s="57" t="n">
        <f aca="false">$B14*J$3/$B$3</f>
        <v>5.14705882352941</v>
      </c>
      <c r="K14" s="57" t="n">
        <f aca="false">$B14*K$3/$B$3</f>
        <v>5.14705882352941</v>
      </c>
      <c r="L14" s="57" t="n">
        <f aca="false">$B14*L$3/$B$3</f>
        <v>5.14705882352941</v>
      </c>
      <c r="M14" s="57" t="n">
        <f aca="false">$B14*M$3/$B$3</f>
        <v>4.41176470588235</v>
      </c>
      <c r="N14" s="57" t="n">
        <f aca="false">$B14*N$3/$B$3</f>
        <v>3.67647058823529</v>
      </c>
      <c r="O14" s="57" t="n">
        <f aca="false">$B14*O$3/$B$3</f>
        <v>4.41176470588235</v>
      </c>
      <c r="P14" s="57" t="n">
        <f aca="false">$B14*P$3/$B$3</f>
        <v>5.88235294117647</v>
      </c>
      <c r="Q14" s="57" t="n">
        <f aca="false">$B14*Q$3/$B$3</f>
        <v>3.67647058823529</v>
      </c>
      <c r="R14" s="57" t="n">
        <f aca="false">$B14*R$3/$B$3</f>
        <v>3.67647058823529</v>
      </c>
      <c r="S14" s="58" t="n">
        <f aca="false">$B14*S$3/$B$3</f>
        <v>220.588235294118</v>
      </c>
      <c r="T14" s="58" t="n">
        <f aca="false">$B14*T$3/$B$3</f>
        <v>20.5882352941177</v>
      </c>
      <c r="U14" s="55" t="n">
        <f aca="false">$B14*U$3/$B$3</f>
        <v>63.2352941176471</v>
      </c>
      <c r="V14" s="55" t="n">
        <f aca="false">U14/3</f>
        <v>21.078431372549</v>
      </c>
      <c r="W14" s="1" t="n">
        <f aca="false">$B14*W$3/$B$3</f>
        <v>76.4705882352941</v>
      </c>
      <c r="X14" s="1" t="n">
        <f aca="false">$B14*X$3/$B$3</f>
        <v>44.1176470588235</v>
      </c>
      <c r="Y14" s="51"/>
    </row>
    <row r="15" customFormat="false" ht="12.75" hidden="false" customHeight="false" outlineLevel="0" collapsed="false">
      <c r="A15" s="53" t="s">
        <v>112</v>
      </c>
      <c r="B15" s="54" t="n">
        <v>500</v>
      </c>
      <c r="C15" s="55" t="n">
        <f aca="false">$B15*C$3/$B$3</f>
        <v>82.1078431372549</v>
      </c>
      <c r="D15" s="55" t="n">
        <f aca="false">$B15*D$3/$B$3</f>
        <v>9.80392156862745</v>
      </c>
      <c r="E15" s="55" t="n">
        <f aca="false">$B15*E$3/$B$3</f>
        <v>9.80392156862745</v>
      </c>
      <c r="F15" s="56" t="n">
        <f aca="false">$B15*F$3/$B$3</f>
        <v>44.1176470588235</v>
      </c>
      <c r="G15" s="57" t="n">
        <f aca="false">$B15*G$3/$B$3</f>
        <v>3.06372549019608</v>
      </c>
      <c r="H15" s="57" t="n">
        <f aca="false">$B15*H$3/$B$3</f>
        <v>3.06372549019608</v>
      </c>
      <c r="I15" s="57" t="n">
        <f aca="false">$B15*I$3/$B$3</f>
        <v>3.67647058823529</v>
      </c>
      <c r="J15" s="57" t="n">
        <f aca="false">$B15*J$3/$B$3</f>
        <v>4.28921568627451</v>
      </c>
      <c r="K15" s="57" t="n">
        <f aca="false">$B15*K$3/$B$3</f>
        <v>4.28921568627451</v>
      </c>
      <c r="L15" s="57" t="n">
        <f aca="false">$B15*L$3/$B$3</f>
        <v>4.28921568627451</v>
      </c>
      <c r="M15" s="57" t="n">
        <f aca="false">$B15*M$3/$B$3</f>
        <v>3.67647058823529</v>
      </c>
      <c r="N15" s="57" t="n">
        <f aca="false">$B15*N$3/$B$3</f>
        <v>3.06372549019608</v>
      </c>
      <c r="O15" s="57" t="n">
        <f aca="false">$B15*O$3/$B$3</f>
        <v>3.67647058823529</v>
      </c>
      <c r="P15" s="57" t="n">
        <f aca="false">$B15*P$3/$B$3</f>
        <v>4.90196078431373</v>
      </c>
      <c r="Q15" s="57" t="n">
        <f aca="false">$B15*Q$3/$B$3</f>
        <v>3.06372549019608</v>
      </c>
      <c r="R15" s="57" t="n">
        <f aca="false">$B15*R$3/$B$3</f>
        <v>3.06372549019608</v>
      </c>
      <c r="S15" s="58" t="n">
        <f aca="false">$B15*S$3/$B$3</f>
        <v>183.823529411765</v>
      </c>
      <c r="T15" s="58" t="n">
        <f aca="false">$B15*T$3/$B$3</f>
        <v>17.156862745098</v>
      </c>
      <c r="U15" s="55" t="n">
        <f aca="false">$B15*U$3/$B$3</f>
        <v>52.6960784313726</v>
      </c>
      <c r="V15" s="55" t="n">
        <f aca="false">U15/3</f>
        <v>17.5653594771242</v>
      </c>
      <c r="W15" s="1" t="n">
        <f aca="false">$B15*W$3/$B$3</f>
        <v>63.7254901960784</v>
      </c>
      <c r="X15" s="1" t="n">
        <f aca="false">$B15*X$3/$B$3</f>
        <v>36.7647058823529</v>
      </c>
      <c r="Y15" s="51"/>
    </row>
    <row r="16" customFormat="false" ht="12.75" hidden="false" customHeight="false" outlineLevel="0" collapsed="false">
      <c r="A16" s="53" t="s">
        <v>113</v>
      </c>
      <c r="B16" s="54" t="n">
        <v>1200</v>
      </c>
      <c r="C16" s="55" t="n">
        <f aca="false">$B16*C$3/$B$3</f>
        <v>197.058823529412</v>
      </c>
      <c r="D16" s="55" t="n">
        <f aca="false">$B16*D$3/$B$3</f>
        <v>23.5294117647059</v>
      </c>
      <c r="E16" s="55" t="n">
        <f aca="false">$B16*E$3/$B$3</f>
        <v>23.5294117647059</v>
      </c>
      <c r="F16" s="56" t="n">
        <f aca="false">$B16*F$3/$B$3</f>
        <v>105.882352941176</v>
      </c>
      <c r="G16" s="57" t="n">
        <f aca="false">$B16*G$3/$B$3</f>
        <v>7.35294117647059</v>
      </c>
      <c r="H16" s="57" t="n">
        <f aca="false">$B16*H$3/$B$3</f>
        <v>7.35294117647059</v>
      </c>
      <c r="I16" s="57" t="n">
        <f aca="false">$B16*I$3/$B$3</f>
        <v>8.82352941176471</v>
      </c>
      <c r="J16" s="57" t="n">
        <f aca="false">$B16*J$3/$B$3</f>
        <v>10.2941176470588</v>
      </c>
      <c r="K16" s="57" t="n">
        <f aca="false">$B16*K$3/$B$3</f>
        <v>10.2941176470588</v>
      </c>
      <c r="L16" s="57" t="n">
        <f aca="false">$B16*L$3/$B$3</f>
        <v>10.2941176470588</v>
      </c>
      <c r="M16" s="57" t="n">
        <f aca="false">$B16*M$3/$B$3</f>
        <v>8.82352941176471</v>
      </c>
      <c r="N16" s="57" t="n">
        <f aca="false">$B16*N$3/$B$3</f>
        <v>7.35294117647059</v>
      </c>
      <c r="O16" s="57" t="n">
        <f aca="false">$B16*O$3/$B$3</f>
        <v>8.82352941176471</v>
      </c>
      <c r="P16" s="57" t="n">
        <f aca="false">$B16*P$3/$B$3</f>
        <v>11.7647058823529</v>
      </c>
      <c r="Q16" s="57" t="n">
        <f aca="false">$B16*Q$3/$B$3</f>
        <v>7.35294117647059</v>
      </c>
      <c r="R16" s="57" t="n">
        <f aca="false">$B16*R$3/$B$3</f>
        <v>7.35294117647059</v>
      </c>
      <c r="S16" s="58" t="n">
        <f aca="false">$B16*S$3/$B$3</f>
        <v>441.176470588235</v>
      </c>
      <c r="T16" s="58" t="n">
        <f aca="false">$B16*T$3/$B$3</f>
        <v>41.1764705882353</v>
      </c>
      <c r="U16" s="55" t="n">
        <f aca="false">$B16*U$3/$B$3</f>
        <v>126.470588235294</v>
      </c>
      <c r="V16" s="55" t="n">
        <f aca="false">U16/3</f>
        <v>42.156862745098</v>
      </c>
      <c r="W16" s="1" t="n">
        <f aca="false">$B16*W$3/$B$3</f>
        <v>152.941176470588</v>
      </c>
      <c r="X16" s="1" t="n">
        <f aca="false">$B16*X$3/$B$3</f>
        <v>88.2352941176471</v>
      </c>
      <c r="Y16" s="51"/>
    </row>
    <row r="17" customFormat="false" ht="12.75" hidden="false" customHeight="false" outlineLevel="0" collapsed="false">
      <c r="A17" s="53" t="s">
        <v>114</v>
      </c>
      <c r="B17" s="54" t="n">
        <f aca="false">400*12</f>
        <v>4800</v>
      </c>
      <c r="C17" s="55" t="n">
        <f aca="false">$B17*C$3/$B$3</f>
        <v>788.235294117647</v>
      </c>
      <c r="D17" s="55" t="n">
        <f aca="false">$B17*D$3/$B$3</f>
        <v>94.1176470588235</v>
      </c>
      <c r="E17" s="55" t="n">
        <f aca="false">$B17*E$3/$B$3</f>
        <v>94.1176470588235</v>
      </c>
      <c r="F17" s="56" t="n">
        <f aca="false">$B17*F$3/$B$3</f>
        <v>423.529411764706</v>
      </c>
      <c r="G17" s="57" t="n">
        <f aca="false">$B17*G$3/$B$3</f>
        <v>29.4117647058824</v>
      </c>
      <c r="H17" s="57" t="n">
        <f aca="false">$B17*H$3/$B$3</f>
        <v>29.4117647058824</v>
      </c>
      <c r="I17" s="57" t="n">
        <f aca="false">$B17*I$3/$B$3</f>
        <v>35.2941176470588</v>
      </c>
      <c r="J17" s="57" t="n">
        <f aca="false">$B17*J$3/$B$3</f>
        <v>41.1764705882353</v>
      </c>
      <c r="K17" s="57" t="n">
        <f aca="false">$B17*K$3/$B$3</f>
        <v>41.1764705882353</v>
      </c>
      <c r="L17" s="57" t="n">
        <f aca="false">$B17*L$3/$B$3</f>
        <v>41.1764705882353</v>
      </c>
      <c r="M17" s="57" t="n">
        <f aca="false">$B17*M$3/$B$3</f>
        <v>35.2941176470588</v>
      </c>
      <c r="N17" s="57" t="n">
        <f aca="false">$B17*N$3/$B$3</f>
        <v>29.4117647058824</v>
      </c>
      <c r="O17" s="57" t="n">
        <f aca="false">$B17*O$3/$B$3</f>
        <v>35.2941176470588</v>
      </c>
      <c r="P17" s="57" t="n">
        <f aca="false">$B17*P$3/$B$3</f>
        <v>47.0588235294118</v>
      </c>
      <c r="Q17" s="57" t="n">
        <f aca="false">$B17*Q$3/$B$3</f>
        <v>29.4117647058824</v>
      </c>
      <c r="R17" s="57" t="n">
        <f aca="false">$B17*R$3/$B$3</f>
        <v>29.4117647058824</v>
      </c>
      <c r="S17" s="58" t="n">
        <f aca="false">$B17*S$3/$B$3</f>
        <v>1764.70588235294</v>
      </c>
      <c r="T17" s="58" t="n">
        <f aca="false">$B17*T$3/$B$3</f>
        <v>164.705882352941</v>
      </c>
      <c r="U17" s="55" t="n">
        <f aca="false">$B17*U$3/$B$3</f>
        <v>505.882352941176</v>
      </c>
      <c r="V17" s="55" t="n">
        <f aca="false">U17/3</f>
        <v>168.627450980392</v>
      </c>
      <c r="W17" s="1" t="n">
        <f aca="false">$B17*W$3/$B$3</f>
        <v>611.764705882353</v>
      </c>
      <c r="X17" s="1" t="n">
        <f aca="false">$B17*X$3/$B$3</f>
        <v>352.941176470588</v>
      </c>
      <c r="Y17" s="51"/>
    </row>
    <row r="18" customFormat="false" ht="12.75" hidden="false" customHeight="false" outlineLevel="0" collapsed="false">
      <c r="A18" s="53" t="s">
        <v>115</v>
      </c>
      <c r="B18" s="54" t="n">
        <v>1350</v>
      </c>
      <c r="C18" s="55" t="n">
        <f aca="false">$B18*C$3/$B$3</f>
        <v>221.691176470588</v>
      </c>
      <c r="D18" s="55" t="n">
        <f aca="false">$B18*D$3/$B$3</f>
        <v>26.4705882352941</v>
      </c>
      <c r="E18" s="55" t="n">
        <f aca="false">$B18*E$3/$B$3</f>
        <v>26.4705882352941</v>
      </c>
      <c r="F18" s="56" t="n">
        <f aca="false">$B18*F$3/$B$3</f>
        <v>119.117647058824</v>
      </c>
      <c r="G18" s="57" t="n">
        <f aca="false">$B18*G$3/$B$3</f>
        <v>8.27205882352941</v>
      </c>
      <c r="H18" s="57" t="n">
        <f aca="false">$B18*H$3/$B$3</f>
        <v>8.27205882352941</v>
      </c>
      <c r="I18" s="57" t="n">
        <f aca="false">$B18*I$3/$B$3</f>
        <v>9.92647058823529</v>
      </c>
      <c r="J18" s="57" t="n">
        <f aca="false">$B18*J$3/$B$3</f>
        <v>11.5808823529412</v>
      </c>
      <c r="K18" s="57" t="n">
        <f aca="false">$B18*K$3/$B$3</f>
        <v>11.5808823529412</v>
      </c>
      <c r="L18" s="57" t="n">
        <f aca="false">$B18*L$3/$B$3</f>
        <v>11.5808823529412</v>
      </c>
      <c r="M18" s="57" t="n">
        <f aca="false">$B18*M$3/$B$3</f>
        <v>9.92647058823529</v>
      </c>
      <c r="N18" s="57" t="n">
        <f aca="false">$B18*N$3/$B$3</f>
        <v>8.27205882352941</v>
      </c>
      <c r="O18" s="57" t="n">
        <f aca="false">$B18*O$3/$B$3</f>
        <v>9.92647058823529</v>
      </c>
      <c r="P18" s="57" t="n">
        <f aca="false">$B18*P$3/$B$3</f>
        <v>13.2352941176471</v>
      </c>
      <c r="Q18" s="57" t="n">
        <f aca="false">$B18*Q$3/$B$3</f>
        <v>8.27205882352941</v>
      </c>
      <c r="R18" s="57" t="n">
        <f aca="false">$B18*R$3/$B$3</f>
        <v>8.27205882352941</v>
      </c>
      <c r="S18" s="58" t="n">
        <f aca="false">$B18*S$3/$B$3</f>
        <v>496.323529411765</v>
      </c>
      <c r="T18" s="58" t="n">
        <f aca="false">$B18*T$3/$B$3</f>
        <v>46.3235294117647</v>
      </c>
      <c r="U18" s="55" t="n">
        <f aca="false">$B18*U$3/$B$3</f>
        <v>142.279411764706</v>
      </c>
      <c r="V18" s="55" t="n">
        <f aca="false">U18/3</f>
        <v>47.4264705882353</v>
      </c>
      <c r="W18" s="1" t="n">
        <f aca="false">$B18*W$3/$B$3</f>
        <v>172.058823529412</v>
      </c>
      <c r="X18" s="1" t="n">
        <f aca="false">$B18*X$3/$B$3</f>
        <v>99.2647058823529</v>
      </c>
      <c r="Y18" s="51"/>
    </row>
    <row r="19" customFormat="false" ht="12.75" hidden="false" customHeight="false" outlineLevel="0" collapsed="false">
      <c r="A19" s="53" t="s">
        <v>116</v>
      </c>
      <c r="B19" s="59" t="n">
        <v>500</v>
      </c>
      <c r="C19" s="55" t="n">
        <f aca="false">$B19*C$3/$B$3</f>
        <v>82.1078431372549</v>
      </c>
      <c r="D19" s="55" t="n">
        <f aca="false">$B19*D$3/$B$3</f>
        <v>9.80392156862745</v>
      </c>
      <c r="E19" s="55" t="n">
        <f aca="false">$B19*E$3/$B$3</f>
        <v>9.80392156862745</v>
      </c>
      <c r="F19" s="56" t="n">
        <f aca="false">$B19*F$3/$B$3</f>
        <v>44.1176470588235</v>
      </c>
      <c r="G19" s="57" t="n">
        <f aca="false">$B19*G$3/$B$3</f>
        <v>3.06372549019608</v>
      </c>
      <c r="H19" s="57" t="n">
        <f aca="false">$B19*H$3/$B$3</f>
        <v>3.06372549019608</v>
      </c>
      <c r="I19" s="57" t="n">
        <f aca="false">$B19*I$3/$B$3</f>
        <v>3.67647058823529</v>
      </c>
      <c r="J19" s="57" t="n">
        <f aca="false">$B19*J$3/$B$3</f>
        <v>4.28921568627451</v>
      </c>
      <c r="K19" s="57" t="n">
        <f aca="false">$B19*K$3/$B$3</f>
        <v>4.28921568627451</v>
      </c>
      <c r="L19" s="57" t="n">
        <f aca="false">$B19*L$3/$B$3</f>
        <v>4.28921568627451</v>
      </c>
      <c r="M19" s="57" t="n">
        <f aca="false">$B19*M$3/$B$3</f>
        <v>3.67647058823529</v>
      </c>
      <c r="N19" s="57" t="n">
        <f aca="false">$B19*N$3/$B$3</f>
        <v>3.06372549019608</v>
      </c>
      <c r="O19" s="57" t="n">
        <f aca="false">$B19*O$3/$B$3</f>
        <v>3.67647058823529</v>
      </c>
      <c r="P19" s="57" t="n">
        <f aca="false">$B19*P$3/$B$3</f>
        <v>4.90196078431373</v>
      </c>
      <c r="Q19" s="57" t="n">
        <f aca="false">$B19*Q$3/$B$3</f>
        <v>3.06372549019608</v>
      </c>
      <c r="R19" s="57" t="n">
        <f aca="false">$B19*R$3/$B$3</f>
        <v>3.06372549019608</v>
      </c>
      <c r="S19" s="58" t="n">
        <f aca="false">$B19*S$3/$B$3</f>
        <v>183.823529411765</v>
      </c>
      <c r="T19" s="58" t="n">
        <f aca="false">$B19*T$3/$B$3</f>
        <v>17.156862745098</v>
      </c>
      <c r="U19" s="55" t="n">
        <f aca="false">$B19*U$3/$B$3</f>
        <v>52.6960784313726</v>
      </c>
      <c r="V19" s="55" t="n">
        <f aca="false">U19/3</f>
        <v>17.5653594771242</v>
      </c>
      <c r="W19" s="1" t="n">
        <f aca="false">$B19*W$3/$B$3</f>
        <v>63.7254901960784</v>
      </c>
      <c r="X19" s="1" t="n">
        <f aca="false">$B19*X$3/$B$3</f>
        <v>36.7647058823529</v>
      </c>
      <c r="Y19" s="51"/>
    </row>
    <row r="20" customFormat="false" ht="12.75" hidden="false" customHeight="false" outlineLevel="0" collapsed="false">
      <c r="A20" s="53" t="s">
        <v>117</v>
      </c>
      <c r="B20" s="59" t="n">
        <v>23544</v>
      </c>
      <c r="C20" s="55" t="n">
        <f aca="false">$B20*C$3/$B$3</f>
        <v>3866.29411764706</v>
      </c>
      <c r="D20" s="55" t="n">
        <f aca="false">$B20*D$3/$B$3</f>
        <v>461.647058823529</v>
      </c>
      <c r="E20" s="55" t="n">
        <f aca="false">$B20*E$3/$B$3</f>
        <v>461.647058823529</v>
      </c>
      <c r="F20" s="55" t="n">
        <f aca="false">$B20*F$3/$B$3</f>
        <v>2077.41176470588</v>
      </c>
      <c r="G20" s="1" t="n">
        <f aca="false">$B20*G$3/$B$3</f>
        <v>144.264705882353</v>
      </c>
      <c r="H20" s="1" t="n">
        <f aca="false">$B20*H$3/$B$3</f>
        <v>144.264705882353</v>
      </c>
      <c r="I20" s="1" t="n">
        <f aca="false">$B20*I$3/$B$3</f>
        <v>173.117647058824</v>
      </c>
      <c r="J20" s="1" t="n">
        <f aca="false">$B20*J$3/$B$3</f>
        <v>201.970588235294</v>
      </c>
      <c r="K20" s="1" t="n">
        <f aca="false">$B20*K$3/$B$3</f>
        <v>201.970588235294</v>
      </c>
      <c r="L20" s="1" t="n">
        <f aca="false">$B20*L$3/$B$3</f>
        <v>201.970588235294</v>
      </c>
      <c r="M20" s="1" t="n">
        <f aca="false">$B20*M$3/$B$3</f>
        <v>173.117647058824</v>
      </c>
      <c r="N20" s="1" t="n">
        <f aca="false">$B20*N$3/$B$3</f>
        <v>144.264705882353</v>
      </c>
      <c r="O20" s="1" t="n">
        <f aca="false">$B20*O$3/$B$3</f>
        <v>173.117647058824</v>
      </c>
      <c r="P20" s="1" t="n">
        <f aca="false">$B20*P$3/$B$3</f>
        <v>230.823529411765</v>
      </c>
      <c r="Q20" s="1" t="n">
        <f aca="false">$B20*Q$3/$B$3</f>
        <v>144.264705882353</v>
      </c>
      <c r="R20" s="1" t="n">
        <f aca="false">$B20*R$3/$B$3</f>
        <v>144.264705882353</v>
      </c>
      <c r="S20" s="58" t="n">
        <f aca="false">$B20*S$3/$B$3</f>
        <v>8655.88235294118</v>
      </c>
      <c r="T20" s="58" t="n">
        <f aca="false">$B20*T$3/$B$3</f>
        <v>807.882352941177</v>
      </c>
      <c r="U20" s="55" t="n">
        <f aca="false">$B20*U$3/$B$3</f>
        <v>2481.35294117647</v>
      </c>
      <c r="V20" s="55" t="n">
        <f aca="false">U20/3</f>
        <v>827.117647058824</v>
      </c>
      <c r="W20" s="1" t="n">
        <f aca="false">$B20*W$3/$B$3</f>
        <v>3000.70588235294</v>
      </c>
      <c r="X20" s="1" t="n">
        <f aca="false">$B20*X$3/$B$3</f>
        <v>1731.17647058824</v>
      </c>
      <c r="Y20" s="51"/>
    </row>
    <row r="21" customFormat="false" ht="12.75" hidden="false" customHeight="false" outlineLevel="0" collapsed="false">
      <c r="A21" s="60" t="s">
        <v>118</v>
      </c>
      <c r="B21" s="61" t="n">
        <f aca="false">SUM(B6:B19)</f>
        <v>23925.12</v>
      </c>
      <c r="C21" s="55" t="n">
        <f aca="false">SUM(C6:C19)</f>
        <v>3928.88</v>
      </c>
      <c r="D21" s="55" t="n">
        <f aca="false">SUM(D6:D19)</f>
        <v>469.12</v>
      </c>
      <c r="E21" s="55" t="n">
        <f aca="false">SUM(E6:E19)</f>
        <v>469.12</v>
      </c>
      <c r="F21" s="55" t="n">
        <f aca="false">SUM(F6:F19)</f>
        <v>2111.04</v>
      </c>
      <c r="G21" s="15" t="n">
        <f aca="false">SUM(G6:G19)</f>
        <v>146.6</v>
      </c>
      <c r="H21" s="15" t="n">
        <f aca="false">SUM(H6:H19)</f>
        <v>146.6</v>
      </c>
      <c r="I21" s="15" t="n">
        <f aca="false">SUM(I6:I19)</f>
        <v>175.92</v>
      </c>
      <c r="J21" s="15" t="n">
        <f aca="false">SUM(J6:J19)</f>
        <v>205.24</v>
      </c>
      <c r="K21" s="15" t="n">
        <f aca="false">SUM(K6:K19)</f>
        <v>205.24</v>
      </c>
      <c r="L21" s="15" t="n">
        <f aca="false">SUM(L6:L19)</f>
        <v>205.24</v>
      </c>
      <c r="M21" s="15" t="n">
        <f aca="false">SUM(M6:M19)</f>
        <v>175.92</v>
      </c>
      <c r="N21" s="15" t="n">
        <f aca="false">SUM(N6:N19)</f>
        <v>146.6</v>
      </c>
      <c r="O21" s="15" t="n">
        <f aca="false">SUM(O6:O19)</f>
        <v>175.92</v>
      </c>
      <c r="P21" s="15" t="n">
        <f aca="false">SUM(P6:P19)</f>
        <v>234.56</v>
      </c>
      <c r="Q21" s="15" t="n">
        <f aca="false">SUM(Q6:Q19)</f>
        <v>146.6</v>
      </c>
      <c r="R21" s="15" t="n">
        <f aca="false">SUM(R6:R19)</f>
        <v>146.6</v>
      </c>
      <c r="S21" s="58" t="n">
        <f aca="false">SUM(S6:S19)</f>
        <v>8796</v>
      </c>
      <c r="T21" s="58" t="n">
        <f aca="false">SUM(T6:T19)</f>
        <v>820.96</v>
      </c>
      <c r="U21" s="55" t="n">
        <f aca="false">SUM(U6:U19)</f>
        <v>2521.52</v>
      </c>
      <c r="V21" s="55" t="n">
        <f aca="false">U21/3</f>
        <v>840.506666666667</v>
      </c>
      <c r="W21" s="61" t="n">
        <f aca="false">SUM(W6:W19)</f>
        <v>3049.28</v>
      </c>
      <c r="X21" s="61" t="n">
        <f aca="false">SUM(X6:X19)</f>
        <v>1759.2</v>
      </c>
      <c r="Y21" s="62" t="n">
        <f aca="false">SUM(C21:X21)</f>
        <v>26876.6666666667</v>
      </c>
    </row>
    <row r="22" customFormat="false" ht="12.75" hidden="false" customHeight="false" outlineLevel="0" collapsed="false">
      <c r="C22" s="46"/>
      <c r="D22" s="46"/>
      <c r="E22" s="46"/>
      <c r="F22" s="46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49"/>
      <c r="T22" s="49"/>
      <c r="U22" s="46"/>
      <c r="V22" s="46" t="n">
        <f aca="false">U22/3</f>
        <v>0</v>
      </c>
      <c r="Y22" s="51"/>
    </row>
    <row r="23" customFormat="false" ht="12.75" hidden="false" customHeight="false" outlineLevel="0" collapsed="false">
      <c r="A23" s="53" t="s">
        <v>119</v>
      </c>
      <c r="B23" s="54" t="n">
        <f aca="false">16500</f>
        <v>16500</v>
      </c>
      <c r="C23" s="56" t="n">
        <f aca="false">$B23*C$3/$B$3</f>
        <v>2709.55882352941</v>
      </c>
      <c r="D23" s="56" t="n">
        <f aca="false">$B23*D$3/$B$3</f>
        <v>323.529411764706</v>
      </c>
      <c r="E23" s="56" t="n">
        <f aca="false">$B23*E$3/$B$3</f>
        <v>323.529411764706</v>
      </c>
      <c r="F23" s="56" t="n">
        <f aca="false">$B23*F$3/$B$3</f>
        <v>1455.88235294118</v>
      </c>
      <c r="G23" s="57" t="n">
        <f aca="false">$B23*G$3/$B$3</f>
        <v>101.102941176471</v>
      </c>
      <c r="H23" s="57" t="n">
        <f aca="false">$B23*H$3/$B$3</f>
        <v>101.102941176471</v>
      </c>
      <c r="I23" s="57" t="n">
        <f aca="false">$B23*I$3/$B$3</f>
        <v>121.323529411765</v>
      </c>
      <c r="J23" s="57" t="n">
        <f aca="false">$B23*J$3/$B$3</f>
        <v>141.544117647059</v>
      </c>
      <c r="K23" s="57" t="n">
        <f aca="false">$B23*K$3/$B$3</f>
        <v>141.544117647059</v>
      </c>
      <c r="L23" s="57" t="n">
        <f aca="false">$B23*L$3/$B$3</f>
        <v>141.544117647059</v>
      </c>
      <c r="M23" s="57" t="n">
        <f aca="false">$B23*M$3/$B$3</f>
        <v>121.323529411765</v>
      </c>
      <c r="N23" s="57" t="n">
        <f aca="false">$B23*N$3/$B$3</f>
        <v>101.102941176471</v>
      </c>
      <c r="O23" s="57" t="n">
        <f aca="false">$B23*O$3/$B$3</f>
        <v>121.323529411765</v>
      </c>
      <c r="P23" s="57" t="n">
        <f aca="false">$B23*P$3/$B$3</f>
        <v>161.764705882353</v>
      </c>
      <c r="Q23" s="57" t="n">
        <f aca="false">$B23*Q$3/$B$3</f>
        <v>101.102941176471</v>
      </c>
      <c r="R23" s="57" t="n">
        <f aca="false">$B23*R$3/$B$3</f>
        <v>101.102941176471</v>
      </c>
      <c r="S23" s="64" t="n">
        <f aca="false">$B23*S$3/$B$3</f>
        <v>6066.17647058824</v>
      </c>
      <c r="T23" s="64" t="n">
        <f aca="false">$B23*T$3/$B$3</f>
        <v>566.176470588235</v>
      </c>
      <c r="U23" s="56" t="n">
        <f aca="false">$B23*U$3/$B$3</f>
        <v>1738.97058823529</v>
      </c>
      <c r="V23" s="55" t="n">
        <f aca="false">U23/3</f>
        <v>579.656862745098</v>
      </c>
      <c r="W23" s="37" t="n">
        <f aca="false">$B23*W$3/$B$3</f>
        <v>2102.94117647059</v>
      </c>
      <c r="X23" s="37" t="n">
        <f aca="false">$B23*X$3/$B$3</f>
        <v>1213.23529411765</v>
      </c>
      <c r="Y23" s="62" t="n">
        <f aca="false">SUM(C23:X23)</f>
        <v>18535.5392156863</v>
      </c>
    </row>
    <row r="24" customFormat="false" ht="12.75" hidden="false" customHeight="false" outlineLevel="0" collapsed="false">
      <c r="A24" s="53" t="s">
        <v>120</v>
      </c>
      <c r="B24" s="54" t="n">
        <v>3088</v>
      </c>
      <c r="C24" s="56" t="n">
        <f aca="false">$B24*C$3/$B$3</f>
        <v>507.098039215686</v>
      </c>
      <c r="D24" s="56" t="n">
        <f aca="false">$B24*D$3/$B$3</f>
        <v>60.5490196078431</v>
      </c>
      <c r="E24" s="56" t="n">
        <f aca="false">$B24*E$3/$B$3</f>
        <v>60.5490196078431</v>
      </c>
      <c r="F24" s="56" t="n">
        <f aca="false">$B24*F$3/$B$3</f>
        <v>272.470588235294</v>
      </c>
      <c r="G24" s="57" t="n">
        <f aca="false">$B24*G$3/$B$3</f>
        <v>18.921568627451</v>
      </c>
      <c r="H24" s="57" t="n">
        <f aca="false">$B24*H$3/$B$3</f>
        <v>18.921568627451</v>
      </c>
      <c r="I24" s="57" t="n">
        <f aca="false">$B24*I$3/$B$3</f>
        <v>22.7058823529412</v>
      </c>
      <c r="J24" s="57" t="n">
        <f aca="false">$B24*J$3/$B$3</f>
        <v>26.4901960784314</v>
      </c>
      <c r="K24" s="57" t="n">
        <f aca="false">$B24*K$3/$B$3</f>
        <v>26.4901960784314</v>
      </c>
      <c r="L24" s="57" t="n">
        <f aca="false">$B24*L$3/$B$3</f>
        <v>26.4901960784314</v>
      </c>
      <c r="M24" s="57" t="n">
        <f aca="false">$B24*M$3/$B$3</f>
        <v>22.7058823529412</v>
      </c>
      <c r="N24" s="57" t="n">
        <f aca="false">$B24*N$3/$B$3</f>
        <v>18.921568627451</v>
      </c>
      <c r="O24" s="57" t="n">
        <f aca="false">$B24*O$3/$B$3</f>
        <v>22.7058823529412</v>
      </c>
      <c r="P24" s="57" t="n">
        <f aca="false">$B24*P$3/$B$3</f>
        <v>30.2745098039216</v>
      </c>
      <c r="Q24" s="57" t="n">
        <f aca="false">$B24*Q$3/$B$3</f>
        <v>18.921568627451</v>
      </c>
      <c r="R24" s="57" t="n">
        <f aca="false">$B24*R$3/$B$3</f>
        <v>18.921568627451</v>
      </c>
      <c r="S24" s="64" t="n">
        <f aca="false">$B24*S$3/$B$3</f>
        <v>1135.29411764706</v>
      </c>
      <c r="T24" s="64" t="n">
        <f aca="false">$B24*T$3/$B$3</f>
        <v>105.960784313725</v>
      </c>
      <c r="U24" s="56" t="n">
        <f aca="false">$B24*U$3/$B$3</f>
        <v>325.450980392157</v>
      </c>
      <c r="V24" s="55" t="n">
        <f aca="false">U24/3</f>
        <v>108.483660130719</v>
      </c>
      <c r="W24" s="37" t="n">
        <f aca="false">$B24*W$3/$B$3</f>
        <v>393.56862745098</v>
      </c>
      <c r="X24" s="37" t="n">
        <f aca="false">$B24*X$3/$B$3</f>
        <v>227.058823529412</v>
      </c>
      <c r="Y24" s="62" t="n">
        <f aca="false">SUM(C24:X24)</f>
        <v>3468.95424836601</v>
      </c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5" customFormat="false" ht="12.75" hidden="false" customHeight="false" outlineLevel="0" collapsed="false">
      <c r="A35" s="0" t="s">
        <v>121</v>
      </c>
      <c r="B35" s="0"/>
    </row>
    <row r="36" customFormat="false" ht="12.75" hidden="false" customHeight="false" outlineLevel="0" collapsed="false">
      <c r="A36" s="6" t="s">
        <v>122</v>
      </c>
      <c r="B36" s="7" t="n">
        <v>1500</v>
      </c>
    </row>
    <row r="37" customFormat="false" ht="12.75" hidden="false" customHeight="false" outlineLevel="0" collapsed="false">
      <c r="A37" s="6" t="s">
        <v>123</v>
      </c>
      <c r="B37" s="7" t="n">
        <f aca="false">70*5</f>
        <v>350</v>
      </c>
    </row>
    <row r="38" customFormat="false" ht="12.75" hidden="false" customHeight="false" outlineLevel="0" collapsed="false">
      <c r="A38" s="60" t="s">
        <v>19</v>
      </c>
      <c r="B38" s="61" t="n">
        <f aca="false">SUM(B36:B37)</f>
        <v>1850</v>
      </c>
    </row>
  </sheetData>
  <mergeCells count="1">
    <mergeCell ref="A1:X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2" customFormat="false" ht="12.75" hidden="false" customHeight="false" outlineLevel="0" collapsed="false">
      <c r="A2" s="0" t="s">
        <v>124</v>
      </c>
    </row>
    <row r="4" customFormat="false" ht="12.75" hidden="false" customHeight="false" outlineLevel="0" collapsed="false">
      <c r="A4" s="0" t="s">
        <v>125</v>
      </c>
      <c r="B4" s="1" t="n">
        <v>5500</v>
      </c>
    </row>
    <row r="5" customFormat="false" ht="12.75" hidden="false" customHeight="false" outlineLevel="0" collapsed="false">
      <c r="A5" s="0" t="s">
        <v>126</v>
      </c>
      <c r="B5" s="1" t="n">
        <f aca="false">600*8</f>
        <v>4800</v>
      </c>
    </row>
    <row r="6" customFormat="false" ht="12.75" hidden="false" customHeight="false" outlineLevel="0" collapsed="false">
      <c r="A6" s="0" t="s">
        <v>127</v>
      </c>
      <c r="B6" s="1" t="n">
        <f aca="false">20*50</f>
        <v>1000</v>
      </c>
    </row>
    <row r="7" customFormat="false" ht="12.75" hidden="false" customHeight="false" outlineLevel="0" collapsed="false">
      <c r="A7" s="31" t="s">
        <v>113</v>
      </c>
      <c r="B7" s="1" t="n">
        <v>1000</v>
      </c>
    </row>
    <row r="8" customFormat="false" ht="12.75" hidden="false" customHeight="false" outlineLevel="0" collapsed="false">
      <c r="A8" s="0" t="s">
        <v>128</v>
      </c>
      <c r="B8" s="1" t="n">
        <v>2000</v>
      </c>
    </row>
    <row r="9" customFormat="false" ht="12.75" hidden="false" customHeight="false" outlineLevel="0" collapsed="false">
      <c r="A9" s="0" t="s">
        <v>46</v>
      </c>
      <c r="B9" s="1" t="n">
        <v>1800</v>
      </c>
    </row>
    <row r="10" customFormat="false" ht="12.75" hidden="false" customHeight="false" outlineLevel="0" collapsed="false">
      <c r="A10" s="60" t="s">
        <v>19</v>
      </c>
      <c r="B10" s="61" t="n">
        <f aca="false">SUM(B4:B9)</f>
        <v>16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A6" activeCellId="0" sqref="A6:F21"/>
    </sheetView>
  </sheetViews>
  <sheetFormatPr defaultColWidth="11.0546875" defaultRowHeight="12.75" zeroHeight="false" outlineLevelRow="1" outlineLevelCol="2"/>
  <cols>
    <col collapsed="false" customWidth="true" hidden="false" outlineLevel="0" max="1" min="1" style="0" width="27.7"/>
    <col collapsed="false" customWidth="true" hidden="false" outlineLevel="0" max="2" min="2" style="0" width="14.85"/>
    <col collapsed="false" customWidth="true" hidden="false" outlineLevel="0" max="5" min="3" style="0" width="8.85"/>
    <col collapsed="false" customWidth="false" hidden="true" outlineLevel="1" max="7" min="7" style="0" width="11.05"/>
    <col collapsed="false" customWidth="false" hidden="true" outlineLevel="2" max="8" min="8" style="0" width="11.05"/>
    <col collapsed="false" customWidth="false" hidden="true" outlineLevel="1" max="10" min="9" style="0" width="11.05"/>
    <col collapsed="false" customWidth="true" hidden="false" outlineLevel="0" max="11" min="11" style="0" width="9.56"/>
    <col collapsed="false" customWidth="true" hidden="false" outlineLevel="0" max="12" min="12" style="0" width="12.14"/>
    <col collapsed="false" customWidth="true" hidden="false" outlineLevel="0" max="16" min="16" style="65" width="11.42"/>
  </cols>
  <sheetData>
    <row r="1" customFormat="false" ht="12.75" hidden="false" customHeight="false" outlineLevel="0" collapsed="false">
      <c r="P1" s="0"/>
    </row>
    <row r="2" customFormat="false" ht="26.25" hidden="false" customHeight="false" outlineLevel="0" collapsed="false">
      <c r="B2" s="66" t="s">
        <v>129</v>
      </c>
      <c r="C2" s="66"/>
      <c r="D2" s="66"/>
      <c r="E2" s="66"/>
      <c r="F2" s="66"/>
      <c r="G2" s="67"/>
      <c r="P2" s="0"/>
    </row>
    <row r="3" customFormat="false" ht="12.75" hidden="false" customHeight="false" outlineLevel="0" collapsed="false">
      <c r="P3" s="0"/>
    </row>
    <row r="4" customFormat="false" ht="12.75" hidden="false" customHeight="false" outlineLevel="0" collapsed="false">
      <c r="P4" s="0"/>
    </row>
    <row r="5" customFormat="false" ht="14.25" hidden="false" customHeight="false" outlineLevel="0" collapsed="false">
      <c r="B5" s="68" t="s">
        <v>130</v>
      </c>
      <c r="C5" s="68"/>
      <c r="D5" s="68"/>
      <c r="E5" s="68"/>
      <c r="F5" s="68"/>
      <c r="G5" s="68"/>
      <c r="H5" s="69" t="s">
        <v>131</v>
      </c>
      <c r="I5" s="69"/>
      <c r="J5" s="68"/>
      <c r="L5" s="70" t="s">
        <v>132</v>
      </c>
      <c r="M5" s="71"/>
      <c r="N5" s="71"/>
      <c r="O5" s="72"/>
      <c r="P5" s="0"/>
    </row>
    <row r="6" s="73" customFormat="true" ht="38.25" hidden="false" customHeight="false" outlineLevel="0" collapsed="false">
      <c r="B6" s="74" t="s">
        <v>133</v>
      </c>
      <c r="C6" s="75" t="s">
        <v>134</v>
      </c>
      <c r="D6" s="75" t="s">
        <v>135</v>
      </c>
      <c r="E6" s="75" t="s">
        <v>136</v>
      </c>
      <c r="F6" s="76" t="s">
        <v>137</v>
      </c>
      <c r="G6" s="77" t="s">
        <v>138</v>
      </c>
      <c r="H6" s="78" t="s">
        <v>139</v>
      </c>
      <c r="I6" s="77" t="s">
        <v>140</v>
      </c>
      <c r="J6" s="79" t="s">
        <v>141</v>
      </c>
      <c r="L6" s="80" t="s">
        <v>142</v>
      </c>
      <c r="M6" s="81"/>
      <c r="N6" s="82"/>
      <c r="O6" s="83" t="n">
        <v>365</v>
      </c>
    </row>
    <row r="7" customFormat="false" ht="14.25" hidden="false" customHeight="false" outlineLevel="0" collapsed="false">
      <c r="A7" s="84" t="s">
        <v>143</v>
      </c>
      <c r="B7" s="85"/>
      <c r="C7" s="85"/>
      <c r="D7" s="85"/>
      <c r="E7" s="85"/>
      <c r="F7" s="86"/>
      <c r="G7" s="87"/>
      <c r="H7" s="88"/>
      <c r="I7" s="87"/>
      <c r="J7" s="89"/>
      <c r="L7" s="80" t="s">
        <v>144</v>
      </c>
      <c r="M7" s="81"/>
      <c r="N7" s="82"/>
      <c r="O7" s="90" t="n">
        <v>25</v>
      </c>
      <c r="P7" s="0"/>
    </row>
    <row r="8" customFormat="false" ht="14.25" hidden="false" customHeight="false" outlineLevel="0" collapsed="false">
      <c r="A8" s="91" t="s">
        <v>145</v>
      </c>
      <c r="B8" s="92" t="n">
        <v>40</v>
      </c>
      <c r="C8" s="93" t="n">
        <v>22</v>
      </c>
      <c r="D8" s="85"/>
      <c r="E8" s="93" t="n">
        <v>5</v>
      </c>
      <c r="F8" s="94" t="n">
        <f aca="false">SUM(B8:E8)</f>
        <v>67</v>
      </c>
      <c r="G8" s="95"/>
      <c r="H8" s="96"/>
      <c r="I8" s="95"/>
      <c r="J8" s="97"/>
      <c r="L8" s="80" t="s">
        <v>146</v>
      </c>
      <c r="M8" s="81"/>
      <c r="N8" s="82"/>
      <c r="O8" s="90" t="n">
        <v>24</v>
      </c>
      <c r="P8" s="0"/>
    </row>
    <row r="9" customFormat="false" ht="14.25" hidden="false" customHeight="false" outlineLevel="0" collapsed="false">
      <c r="A9" s="98" t="s">
        <v>147</v>
      </c>
      <c r="B9" s="92" t="n">
        <v>8</v>
      </c>
      <c r="C9" s="93"/>
      <c r="D9" s="93"/>
      <c r="E9" s="93"/>
      <c r="F9" s="94" t="n">
        <f aca="false">B9+C9+D9+E9</f>
        <v>8</v>
      </c>
      <c r="G9" s="95"/>
      <c r="H9" s="96"/>
      <c r="I9" s="95"/>
      <c r="J9" s="97"/>
      <c r="L9" s="80" t="s">
        <v>148</v>
      </c>
      <c r="M9" s="81"/>
      <c r="N9" s="82"/>
      <c r="O9" s="90" t="n">
        <v>105</v>
      </c>
      <c r="P9" s="0"/>
    </row>
    <row r="10" customFormat="false" ht="14.25" hidden="false" customHeight="false" outlineLevel="0" collapsed="false">
      <c r="A10" s="91" t="s">
        <v>149</v>
      </c>
      <c r="B10" s="92" t="n">
        <v>8</v>
      </c>
      <c r="C10" s="93"/>
      <c r="D10" s="93"/>
      <c r="E10" s="93"/>
      <c r="F10" s="94" t="n">
        <f aca="false">B10+C10+D10+E10</f>
        <v>8</v>
      </c>
      <c r="G10" s="95"/>
      <c r="H10" s="96"/>
      <c r="I10" s="95"/>
      <c r="J10" s="97"/>
      <c r="L10" s="80" t="s">
        <v>150</v>
      </c>
      <c r="M10" s="81"/>
      <c r="N10" s="82"/>
      <c r="O10" s="90" t="n">
        <v>8</v>
      </c>
      <c r="P10" s="0"/>
    </row>
    <row r="11" customFormat="false" ht="14.25" hidden="false" customHeight="false" outlineLevel="0" collapsed="false">
      <c r="A11" s="91" t="s">
        <v>151</v>
      </c>
      <c r="B11" s="92" t="n">
        <v>9</v>
      </c>
      <c r="C11" s="93"/>
      <c r="D11" s="93"/>
      <c r="E11" s="93" t="n">
        <v>31</v>
      </c>
      <c r="F11" s="94" t="n">
        <f aca="false">B11+C11+D11+E11</f>
        <v>40</v>
      </c>
      <c r="G11" s="95"/>
      <c r="H11" s="96"/>
      <c r="I11" s="95"/>
      <c r="J11" s="97"/>
      <c r="L11" s="80"/>
      <c r="M11" s="81"/>
      <c r="N11" s="82"/>
      <c r="O11" s="90"/>
      <c r="P11" s="0"/>
    </row>
    <row r="12" customFormat="false" ht="14.25" hidden="false" customHeight="false" outlineLevel="0" collapsed="false">
      <c r="A12" s="91" t="s">
        <v>152</v>
      </c>
      <c r="B12" s="92" t="n">
        <v>7</v>
      </c>
      <c r="C12" s="93"/>
      <c r="D12" s="93"/>
      <c r="E12" s="93"/>
      <c r="F12" s="94" t="n">
        <f aca="false">B12+C12+D12+E12</f>
        <v>7</v>
      </c>
      <c r="G12" s="95"/>
      <c r="H12" s="96"/>
      <c r="I12" s="95"/>
      <c r="J12" s="97"/>
      <c r="L12" s="80" t="s">
        <v>153</v>
      </c>
      <c r="M12" s="81"/>
      <c r="N12" s="82"/>
      <c r="O12" s="90"/>
      <c r="P12" s="0"/>
    </row>
    <row r="13" customFormat="false" ht="15" hidden="false" customHeight="false" outlineLevel="0" collapsed="false">
      <c r="A13" s="91" t="s">
        <v>154</v>
      </c>
      <c r="B13" s="92" t="n">
        <v>8</v>
      </c>
      <c r="C13" s="93" t="n">
        <v>137</v>
      </c>
      <c r="D13" s="93"/>
      <c r="E13" s="93" t="n">
        <v>5</v>
      </c>
      <c r="F13" s="94" t="n">
        <f aca="false">B13+C13+D13+E13</f>
        <v>150</v>
      </c>
      <c r="G13" s="95"/>
      <c r="H13" s="96"/>
      <c r="I13" s="95"/>
      <c r="J13" s="97"/>
      <c r="L13" s="80" t="s">
        <v>155</v>
      </c>
      <c r="M13" s="81"/>
      <c r="N13" s="82"/>
      <c r="O13" s="99" t="n">
        <f aca="false">O6-O7-O8-O9-O10-O12</f>
        <v>203</v>
      </c>
      <c r="P13" s="0"/>
    </row>
    <row r="14" customFormat="false" ht="12.75" hidden="false" customHeight="false" outlineLevel="0" collapsed="false">
      <c r="A14" s="91" t="s">
        <v>156</v>
      </c>
      <c r="B14" s="92" t="n">
        <v>8</v>
      </c>
      <c r="C14" s="93" t="n">
        <v>3</v>
      </c>
      <c r="D14" s="93"/>
      <c r="E14" s="93" t="n">
        <v>3</v>
      </c>
      <c r="F14" s="94" t="n">
        <f aca="false">B14+C14+D14+E14</f>
        <v>14</v>
      </c>
      <c r="G14" s="95"/>
      <c r="H14" s="96"/>
      <c r="I14" s="95"/>
      <c r="J14" s="97"/>
      <c r="P14" s="0"/>
    </row>
    <row r="15" customFormat="false" ht="12.75" hidden="false" customHeight="false" outlineLevel="0" collapsed="false">
      <c r="A15" s="91" t="s">
        <v>157</v>
      </c>
      <c r="B15" s="93" t="n">
        <v>30</v>
      </c>
      <c r="C15" s="93" t="n">
        <v>8</v>
      </c>
      <c r="D15" s="93"/>
      <c r="E15" s="93" t="n">
        <v>5</v>
      </c>
      <c r="F15" s="94" t="n">
        <f aca="false">B15+C15+D15+E15</f>
        <v>43</v>
      </c>
      <c r="G15" s="95"/>
      <c r="H15" s="96"/>
      <c r="I15" s="95"/>
      <c r="J15" s="97"/>
      <c r="L15" s="0" t="s">
        <v>158</v>
      </c>
      <c r="O15" s="34" t="n">
        <f aca="false">SUM(M19:M51)</f>
        <v>389</v>
      </c>
      <c r="P15" s="0"/>
    </row>
    <row r="16" customFormat="false" ht="12.75" hidden="false" customHeight="false" outlineLevel="0" collapsed="false">
      <c r="A16" s="98" t="s">
        <v>159</v>
      </c>
      <c r="B16" s="92" t="n">
        <f aca="false">25+2</f>
        <v>27</v>
      </c>
      <c r="C16" s="93" t="n">
        <v>20</v>
      </c>
      <c r="D16" s="93"/>
      <c r="E16" s="93" t="n">
        <v>5</v>
      </c>
      <c r="F16" s="94" t="n">
        <f aca="false">B16+C16+D16+E16</f>
        <v>52</v>
      </c>
      <c r="G16" s="95"/>
      <c r="H16" s="96"/>
      <c r="I16" s="95"/>
      <c r="J16" s="97"/>
      <c r="K16" s="34"/>
      <c r="L16" s="0" t="s">
        <v>160</v>
      </c>
      <c r="O16" s="3" t="n">
        <f aca="false">O15/F21</f>
        <v>0.63562091503268</v>
      </c>
      <c r="P16" s="0"/>
    </row>
    <row r="17" customFormat="false" ht="12.75" hidden="false" customHeight="false" outlineLevel="0" collapsed="false">
      <c r="A17" s="100" t="s">
        <v>161</v>
      </c>
      <c r="B17" s="92" t="n">
        <v>5</v>
      </c>
      <c r="C17" s="93" t="n">
        <v>5</v>
      </c>
      <c r="D17" s="93"/>
      <c r="E17" s="93" t="n">
        <v>5</v>
      </c>
      <c r="F17" s="94" t="n">
        <f aca="false">B17+C17+D17+E17</f>
        <v>15</v>
      </c>
      <c r="G17" s="95"/>
      <c r="H17" s="96"/>
      <c r="I17" s="95"/>
      <c r="J17" s="97"/>
      <c r="P17" s="0"/>
    </row>
    <row r="18" customFormat="false" ht="12.75" hidden="false" customHeight="false" outlineLevel="0" collapsed="false">
      <c r="A18" s="101" t="s">
        <v>162</v>
      </c>
      <c r="B18" s="92" t="n">
        <v>23</v>
      </c>
      <c r="C18" s="93" t="n">
        <v>2</v>
      </c>
      <c r="D18" s="93"/>
      <c r="E18" s="93" t="n">
        <v>5</v>
      </c>
      <c r="F18" s="94" t="n">
        <f aca="false">B18+C18+D18+E18</f>
        <v>30</v>
      </c>
      <c r="G18" s="95"/>
      <c r="H18" s="96"/>
      <c r="I18" s="95"/>
      <c r="J18" s="97"/>
      <c r="L18" s="0" t="s">
        <v>163</v>
      </c>
      <c r="P18" s="0"/>
    </row>
    <row r="19" customFormat="false" ht="12.75" hidden="false" customHeight="false" outlineLevel="0" collapsed="false">
      <c r="A19" s="100" t="s">
        <v>57</v>
      </c>
      <c r="B19" s="92" t="n">
        <v>6</v>
      </c>
      <c r="C19" s="93"/>
      <c r="D19" s="93"/>
      <c r="E19" s="93" t="n">
        <v>125</v>
      </c>
      <c r="F19" s="94" t="n">
        <f aca="false">B19+C19+D19+E19</f>
        <v>131</v>
      </c>
      <c r="G19" s="102"/>
      <c r="H19" s="103"/>
      <c r="I19" s="102"/>
      <c r="J19" s="104"/>
      <c r="L19" s="0" t="s">
        <v>164</v>
      </c>
      <c r="M19" s="34" t="n">
        <f aca="false">SUM(D8:D16)</f>
        <v>0</v>
      </c>
      <c r="P19" s="0"/>
    </row>
    <row r="20" customFormat="false" ht="12.75" hidden="false" customHeight="false" outlineLevel="0" collapsed="false">
      <c r="A20" s="105" t="s">
        <v>165</v>
      </c>
      <c r="B20" s="106" t="n">
        <v>25</v>
      </c>
      <c r="C20" s="107" t="n">
        <v>7</v>
      </c>
      <c r="D20" s="107"/>
      <c r="E20" s="107" t="n">
        <v>15</v>
      </c>
      <c r="F20" s="94" t="n">
        <f aca="false">B20+C20+D20+E20</f>
        <v>47</v>
      </c>
      <c r="G20" s="102"/>
      <c r="H20" s="103"/>
      <c r="I20" s="102"/>
      <c r="J20" s="104"/>
      <c r="L20" s="0" t="s">
        <v>104</v>
      </c>
      <c r="M20" s="34" t="n">
        <f aca="false">SUM(E8:E16)</f>
        <v>54</v>
      </c>
      <c r="P20" s="0"/>
    </row>
    <row r="21" customFormat="false" ht="12.75" hidden="false" customHeight="false" outlineLevel="0" collapsed="false">
      <c r="A21" s="108" t="s">
        <v>166</v>
      </c>
      <c r="B21" s="109" t="n">
        <f aca="false">SUM(B7:B20)</f>
        <v>204</v>
      </c>
      <c r="C21" s="109" t="n">
        <f aca="false">SUM(C7:C20)</f>
        <v>204</v>
      </c>
      <c r="D21" s="109" t="n">
        <f aca="false">SUM(D7:D20)</f>
        <v>0</v>
      </c>
      <c r="E21" s="109" t="n">
        <f aca="false">SUM(E7:E20)</f>
        <v>204</v>
      </c>
      <c r="F21" s="110" t="n">
        <f aca="false">SUM(F8:F20)</f>
        <v>612</v>
      </c>
      <c r="G21" s="111"/>
      <c r="H21" s="112"/>
      <c r="I21" s="111"/>
      <c r="J21" s="113"/>
      <c r="L21" s="0" t="s">
        <v>167</v>
      </c>
      <c r="M21" s="34" t="n">
        <f aca="false">SUM(C8:C16)</f>
        <v>190</v>
      </c>
      <c r="P21" s="0"/>
    </row>
    <row r="22" s="49" customFormat="true" ht="12.75" hidden="true" customHeight="true" outlineLevel="1" collapsed="false">
      <c r="A22" s="114" t="s">
        <v>168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5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customFormat="false" ht="12.75" hidden="true" customHeight="false" outlineLevel="1" collapsed="false">
      <c r="A23" s="84" t="s">
        <v>169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7"/>
      <c r="P23" s="0"/>
    </row>
    <row r="24" customFormat="false" ht="12.75" hidden="true" customHeight="false" outlineLevel="1" collapsed="false">
      <c r="A24" s="101" t="s">
        <v>170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9"/>
      <c r="P24" s="0"/>
    </row>
    <row r="25" customFormat="false" ht="12.75" hidden="true" customHeight="false" outlineLevel="1" collapsed="false">
      <c r="A25" s="91" t="s">
        <v>171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9"/>
      <c r="P25" s="0"/>
    </row>
    <row r="26" customFormat="false" ht="12.75" hidden="true" customHeight="false" outlineLevel="1" collapsed="false">
      <c r="A26" s="120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2"/>
      <c r="P26" s="0"/>
    </row>
    <row r="27" customFormat="false" ht="12.75" hidden="true" customHeight="false" outlineLevel="1" collapsed="false">
      <c r="A27" s="84" t="s">
        <v>172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7"/>
      <c r="P27" s="0"/>
    </row>
    <row r="28" customFormat="false" ht="51" hidden="true" customHeight="false" outlineLevel="1" collapsed="false">
      <c r="A28" s="101" t="s">
        <v>173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9"/>
      <c r="P28" s="0"/>
    </row>
    <row r="29" customFormat="false" ht="12.75" hidden="true" customHeight="false" outlineLevel="1" collapsed="false">
      <c r="A29" s="101" t="s">
        <v>174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9"/>
      <c r="P29" s="0"/>
    </row>
    <row r="30" customFormat="false" ht="25.5" hidden="true" customHeight="false" outlineLevel="1" collapsed="false">
      <c r="A30" s="101" t="s">
        <v>175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/>
      <c r="P30" s="0"/>
    </row>
    <row r="31" customFormat="false" ht="12.75" hidden="true" customHeight="false" outlineLevel="1" collapsed="false">
      <c r="A31" s="101" t="s">
        <v>176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9"/>
      <c r="P31" s="0"/>
    </row>
    <row r="32" customFormat="false" ht="38.25" hidden="true" customHeight="false" outlineLevel="1" collapsed="false">
      <c r="A32" s="101" t="s">
        <v>177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/>
      <c r="P32" s="0"/>
    </row>
    <row r="33" customFormat="false" ht="12.75" hidden="true" customHeight="false" outlineLevel="1" collapsed="false">
      <c r="A33" s="101" t="s">
        <v>178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9"/>
      <c r="P33" s="0"/>
    </row>
    <row r="34" customFormat="false" ht="12.75" hidden="true" customHeight="false" outlineLevel="1" collapsed="false">
      <c r="A34" s="101" t="s">
        <v>179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9"/>
      <c r="P34" s="0"/>
    </row>
    <row r="35" customFormat="false" ht="12.75" hidden="true" customHeight="false" outlineLevel="1" collapsed="false">
      <c r="A35" s="101" t="s">
        <v>18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9"/>
      <c r="P35" s="0"/>
    </row>
    <row r="36" customFormat="false" ht="12.75" hidden="true" customHeight="false" outlineLevel="1" collapsed="false">
      <c r="A36" s="101" t="s">
        <v>181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9"/>
      <c r="P36" s="0"/>
    </row>
    <row r="37" customFormat="false" ht="12.75" hidden="true" customHeight="false" outlineLevel="1" collapsed="false">
      <c r="A37" s="101" t="s">
        <v>182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23"/>
      <c r="P37" s="0"/>
    </row>
    <row r="38" customFormat="false" ht="12.75" hidden="true" customHeight="false" outlineLevel="1" collapsed="false">
      <c r="A38" s="101" t="s">
        <v>183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23"/>
      <c r="P38" s="0"/>
    </row>
    <row r="39" customFormat="false" ht="12.75" hidden="true" customHeight="false" outlineLevel="1" collapsed="false">
      <c r="A39" s="101" t="s">
        <v>184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23"/>
      <c r="P39" s="0"/>
    </row>
    <row r="40" customFormat="false" ht="12.75" hidden="true" customHeight="false" outlineLevel="1" collapsed="false">
      <c r="A40" s="101" t="s">
        <v>185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23"/>
      <c r="P40" s="0"/>
    </row>
    <row r="41" customFormat="false" ht="25.5" hidden="true" customHeight="false" outlineLevel="1" collapsed="false">
      <c r="A41" s="101" t="s">
        <v>186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23"/>
      <c r="P41" s="0"/>
    </row>
    <row r="42" customFormat="false" ht="25.5" hidden="true" customHeight="false" outlineLevel="1" collapsed="false">
      <c r="A42" s="124" t="s">
        <v>187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5"/>
      <c r="P42" s="0"/>
    </row>
    <row r="43" customFormat="false" ht="12.75" hidden="true" customHeight="false" outlineLevel="1" collapsed="false">
      <c r="A43" s="126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  <c r="P43" s="0"/>
    </row>
    <row r="44" customFormat="false" ht="12.75" hidden="true" customHeight="false" outlineLevel="1" collapsed="false">
      <c r="A44" s="129" t="s">
        <v>188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30"/>
      <c r="P44" s="0"/>
    </row>
    <row r="45" customFormat="false" ht="12.75" hidden="true" customHeight="false" outlineLevel="1" collapsed="false">
      <c r="A45" s="131" t="s">
        <v>189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0"/>
    </row>
    <row r="46" customFormat="false" ht="25.5" hidden="true" customHeight="false" outlineLevel="1" collapsed="false">
      <c r="A46" s="131" t="s">
        <v>190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0"/>
    </row>
    <row r="47" customFormat="false" ht="12.75" hidden="true" customHeight="false" outlineLevel="1" collapsed="false">
      <c r="A47" s="132" t="s">
        <v>191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30"/>
      <c r="P47" s="0"/>
    </row>
    <row r="48" customFormat="false" ht="12.75" hidden="true" customHeight="false" outlineLevel="1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4"/>
      <c r="P48" s="0"/>
    </row>
    <row r="49" customFormat="false" ht="12.75" hidden="true" customHeight="false" outlineLevel="1" collapsed="false">
      <c r="A49" s="135" t="s">
        <v>192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/>
      <c r="P49" s="0"/>
    </row>
    <row r="50" s="142" customFormat="true" ht="12.75" hidden="true" customHeight="false" outlineLevel="1" collapsed="false">
      <c r="A50" s="138" t="s">
        <v>193</v>
      </c>
      <c r="B50" s="139"/>
      <c r="C50" s="139"/>
      <c r="D50" s="139"/>
      <c r="E50" s="139"/>
      <c r="F50" s="139"/>
      <c r="G50" s="139"/>
      <c r="H50" s="139"/>
      <c r="I50" s="139"/>
      <c r="J50" s="139" t="n">
        <v>927</v>
      </c>
      <c r="K50" s="139"/>
      <c r="L50" s="139"/>
      <c r="M50" s="139"/>
      <c r="N50" s="140" t="n">
        <v>360000</v>
      </c>
      <c r="O50" s="141"/>
    </row>
    <row r="51" customFormat="false" ht="12.75" hidden="false" customHeight="false" outlineLevel="0" collapsed="false">
      <c r="L51" s="0" t="s">
        <v>105</v>
      </c>
      <c r="M51" s="34" t="n">
        <f aca="false">SUM(B8:B16)</f>
        <v>145</v>
      </c>
      <c r="O51" s="65"/>
      <c r="P51" s="0"/>
    </row>
    <row r="52" customFormat="false" ht="12.75" hidden="false" customHeight="false" outlineLevel="0" collapsed="false">
      <c r="B52" s="34"/>
      <c r="C52" s="34"/>
      <c r="D52" s="34"/>
      <c r="E52" s="34"/>
      <c r="M52" s="34"/>
      <c r="O52" s="65"/>
      <c r="P52" s="0"/>
    </row>
    <row r="53" s="63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65"/>
      <c r="P53" s="0"/>
    </row>
    <row r="54" customFormat="false" ht="12.75" hidden="false" customHeight="false" outlineLevel="0" collapsed="false">
      <c r="A54" s="0" t="s">
        <v>194</v>
      </c>
      <c r="B54" s="143" t="n">
        <f aca="false">personnel!B16+personnel!C16+personnel!B22+personnel!C22+personnel!D9</f>
        <v>119168.33</v>
      </c>
    </row>
    <row r="55" customFormat="false" ht="12.75" hidden="false" customHeight="false" outlineLevel="0" collapsed="false">
      <c r="A55" s="0" t="s">
        <v>195</v>
      </c>
      <c r="B55" s="143" t="n">
        <f aca="false">'frais généraux '!B21+'frais généraux '!B23+'frais généraux '!B24</f>
        <v>43513.12</v>
      </c>
    </row>
    <row r="56" customFormat="false" ht="12.75" hidden="false" customHeight="false" outlineLevel="0" collapsed="false">
      <c r="A56" s="0" t="s">
        <v>196</v>
      </c>
      <c r="B56" s="143" t="n">
        <v>25000</v>
      </c>
    </row>
    <row r="57" customFormat="false" ht="12.75" hidden="false" customHeight="false" outlineLevel="0" collapsed="false">
      <c r="A57" s="0" t="s">
        <v>197</v>
      </c>
    </row>
    <row r="58" customFormat="false" ht="12.75" hidden="false" customHeight="false" outlineLevel="0" collapsed="false">
      <c r="A58" s="144"/>
      <c r="B58" s="144"/>
      <c r="C58" s="1"/>
    </row>
    <row r="59" customFormat="false" ht="12.75" hidden="false" customHeight="false" outlineLevel="0" collapsed="false">
      <c r="A59" s="0" t="s">
        <v>198</v>
      </c>
      <c r="B59" s="143" t="n">
        <f aca="false">(B54+B55+B56)/O15</f>
        <v>482.471593830334</v>
      </c>
    </row>
  </sheetData>
  <mergeCells count="5">
    <mergeCell ref="B2:F2"/>
    <mergeCell ref="B5:G5"/>
    <mergeCell ref="H5:I5"/>
    <mergeCell ref="A22:N22"/>
    <mergeCell ref="A58:B58"/>
  </mergeCells>
  <conditionalFormatting sqref="B21:E21">
    <cfRule type="cellIs" priority="2" operator="greaterThan" aboveAverage="0" equalAverage="0" bottom="0" percent="0" rank="0" text="" dxfId="0">
      <formula>204</formula>
    </cfRule>
    <cfRule type="cellIs" priority="3" operator="equal" aboveAverage="0" equalAverage="0" bottom="0" percent="0" rank="0" text="" dxfId="1">
      <formula>204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85"/>
  </cols>
  <sheetData>
    <row r="3" customFormat="false" ht="12.75" hidden="false" customHeight="false" outlineLevel="0" collapsed="false">
      <c r="B3" s="0" t="s">
        <v>199</v>
      </c>
      <c r="C3" s="0" t="s">
        <v>200</v>
      </c>
      <c r="E3" s="0" t="s">
        <v>199</v>
      </c>
      <c r="F3" s="0" t="s">
        <v>200</v>
      </c>
      <c r="H3" s="0" t="s">
        <v>199</v>
      </c>
      <c r="I3" s="0" t="s">
        <v>200</v>
      </c>
      <c r="K3" s="0" t="s">
        <v>199</v>
      </c>
      <c r="L3" s="0" t="s">
        <v>200</v>
      </c>
    </row>
    <row r="4" customFormat="false" ht="12.75" hidden="false" customHeight="false" outlineLevel="0" collapsed="false">
      <c r="B4" s="0" t="s">
        <v>201</v>
      </c>
    </row>
    <row r="5" customFormat="false" ht="12.75" hidden="false" customHeight="false" outlineLevel="0" collapsed="false">
      <c r="B5" s="0" t="s">
        <v>202</v>
      </c>
      <c r="C5" s="0" t="n">
        <v>400</v>
      </c>
      <c r="E5" s="0" t="s">
        <v>203</v>
      </c>
      <c r="F5" s="0" t="n">
        <v>39.8</v>
      </c>
      <c r="H5" s="145" t="s">
        <v>204</v>
      </c>
      <c r="I5" s="0" t="n">
        <v>39.9</v>
      </c>
      <c r="K5" s="0" t="s">
        <v>205</v>
      </c>
      <c r="L5" s="0" t="n">
        <v>280</v>
      </c>
    </row>
    <row r="6" customFormat="false" ht="12.75" hidden="false" customHeight="false" outlineLevel="0" collapsed="false">
      <c r="B6" s="0" t="s">
        <v>206</v>
      </c>
      <c r="C6" s="0" t="s">
        <v>207</v>
      </c>
      <c r="E6" s="0" t="s">
        <v>208</v>
      </c>
      <c r="F6" s="0" t="n">
        <v>39.8</v>
      </c>
      <c r="H6" s="145" t="s">
        <v>209</v>
      </c>
      <c r="I6" s="0" t="n">
        <v>39.8</v>
      </c>
      <c r="K6" s="0" t="s">
        <v>210</v>
      </c>
      <c r="L6" s="0" t="n">
        <v>350</v>
      </c>
    </row>
    <row r="7" customFormat="false" ht="12.75" hidden="false" customHeight="false" outlineLevel="0" collapsed="false">
      <c r="B7" s="0" t="s">
        <v>211</v>
      </c>
      <c r="C7" s="0" t="n">
        <v>200</v>
      </c>
      <c r="E7" s="0" t="s">
        <v>212</v>
      </c>
      <c r="F7" s="0" t="n">
        <v>63.3</v>
      </c>
      <c r="H7" s="145" t="s">
        <v>213</v>
      </c>
      <c r="I7" s="0" t="n">
        <v>150</v>
      </c>
      <c r="K7" s="0" t="s">
        <v>214</v>
      </c>
      <c r="L7" s="0" t="n">
        <v>350</v>
      </c>
    </row>
    <row r="8" customFormat="false" ht="12.75" hidden="false" customHeight="false" outlineLevel="0" collapsed="false">
      <c r="B8" s="0" t="s">
        <v>215</v>
      </c>
      <c r="C8" s="0" t="n">
        <v>320</v>
      </c>
      <c r="E8" s="0" t="s">
        <v>216</v>
      </c>
      <c r="F8" s="0" t="n">
        <v>50</v>
      </c>
      <c r="H8" s="145" t="s">
        <v>217</v>
      </c>
      <c r="I8" s="0" t="n">
        <v>600</v>
      </c>
    </row>
    <row r="9" customFormat="false" ht="12.75" hidden="false" customHeight="false" outlineLevel="0" collapsed="false">
      <c r="B9" s="0" t="s">
        <v>218</v>
      </c>
      <c r="C9" s="0" t="s">
        <v>219</v>
      </c>
      <c r="E9" s="0" t="s">
        <v>220</v>
      </c>
      <c r="F9" s="0" t="n">
        <v>8</v>
      </c>
      <c r="H9" s="145" t="s">
        <v>221</v>
      </c>
      <c r="I9" s="0" t="n">
        <v>600</v>
      </c>
      <c r="K9" s="0" t="s">
        <v>222</v>
      </c>
      <c r="L9" s="0" t="n">
        <v>20</v>
      </c>
    </row>
    <row r="10" customFormat="false" ht="12.75" hidden="false" customHeight="false" outlineLevel="0" collapsed="false">
      <c r="B10" s="0" t="s">
        <v>223</v>
      </c>
      <c r="C10" s="0" t="n">
        <v>274.4</v>
      </c>
      <c r="E10" s="0" t="s">
        <v>224</v>
      </c>
      <c r="F10" s="0" t="n">
        <v>50</v>
      </c>
      <c r="H10" s="145" t="s">
        <v>225</v>
      </c>
      <c r="I10" s="0" t="n">
        <v>600</v>
      </c>
      <c r="K10" s="0" t="s">
        <v>226</v>
      </c>
      <c r="L10" s="0" t="n">
        <v>100</v>
      </c>
    </row>
    <row r="11" customFormat="false" ht="12.75" hidden="false" customHeight="false" outlineLevel="0" collapsed="false">
      <c r="B11" s="0" t="s">
        <v>227</v>
      </c>
      <c r="C11" s="0" t="n">
        <v>425</v>
      </c>
      <c r="E11" s="0" t="s">
        <v>228</v>
      </c>
      <c r="F11" s="0" t="n">
        <v>20</v>
      </c>
      <c r="H11" s="145" t="s">
        <v>229</v>
      </c>
      <c r="I11" s="0" t="n">
        <v>19.9</v>
      </c>
      <c r="K11" s="0" t="s">
        <v>230</v>
      </c>
      <c r="L11" s="0" t="n">
        <v>10</v>
      </c>
    </row>
    <row r="12" customFormat="false" ht="12.75" hidden="false" customHeight="false" outlineLevel="0" collapsed="false">
      <c r="B12" s="0" t="s">
        <v>231</v>
      </c>
      <c r="C12" s="0" t="n">
        <v>130.69</v>
      </c>
      <c r="E12" s="0" t="s">
        <v>232</v>
      </c>
      <c r="F12" s="0" t="n">
        <v>50</v>
      </c>
      <c r="H12" s="145" t="s">
        <v>233</v>
      </c>
      <c r="I12" s="0" t="n">
        <v>50</v>
      </c>
    </row>
    <row r="13" customFormat="false" ht="12.75" hidden="false" customHeight="false" outlineLevel="0" collapsed="false">
      <c r="B13" s="0" t="s">
        <v>234</v>
      </c>
      <c r="C13" s="0" t="s">
        <v>219</v>
      </c>
      <c r="E13" s="0" t="s">
        <v>235</v>
      </c>
      <c r="F13" s="0" t="n">
        <v>100</v>
      </c>
      <c r="H13" s="145" t="s">
        <v>236</v>
      </c>
      <c r="I13" s="0" t="n">
        <v>39.8</v>
      </c>
    </row>
    <row r="14" customFormat="false" ht="12.75" hidden="false" customHeight="false" outlineLevel="0" collapsed="false">
      <c r="B14" s="0" t="s">
        <v>237</v>
      </c>
      <c r="C14" s="0" t="n">
        <v>435.06</v>
      </c>
      <c r="E14" s="0" t="s">
        <v>238</v>
      </c>
      <c r="F14" s="0" t="n">
        <v>50</v>
      </c>
      <c r="H14" s="145" t="s">
        <v>239</v>
      </c>
      <c r="I14" s="0" t="n">
        <v>21.67</v>
      </c>
    </row>
    <row r="15" customFormat="false" ht="12.75" hidden="false" customHeight="false" outlineLevel="0" collapsed="false">
      <c r="B15" s="0" t="s">
        <v>240</v>
      </c>
      <c r="C15" s="0" t="n">
        <v>350</v>
      </c>
      <c r="E15" s="0" t="s">
        <v>241</v>
      </c>
      <c r="F15" s="0" t="n">
        <v>20</v>
      </c>
      <c r="H15" s="145" t="s">
        <v>242</v>
      </c>
      <c r="I15" s="0" t="n">
        <v>207.5</v>
      </c>
    </row>
    <row r="16" customFormat="false" ht="12.75" hidden="false" customHeight="false" outlineLevel="0" collapsed="false">
      <c r="B16" s="0" t="s">
        <v>243</v>
      </c>
      <c r="C16" s="0" t="n">
        <v>350</v>
      </c>
      <c r="E16" s="0" t="s">
        <v>244</v>
      </c>
      <c r="F16" s="0" t="n">
        <v>150</v>
      </c>
      <c r="H16" s="145" t="s">
        <v>245</v>
      </c>
      <c r="I16" s="0" t="n">
        <v>350</v>
      </c>
    </row>
    <row r="17" customFormat="false" ht="12.75" hidden="false" customHeight="false" outlineLevel="0" collapsed="false">
      <c r="B17" s="0" t="s">
        <v>246</v>
      </c>
      <c r="C17" s="0" t="n">
        <v>145.77</v>
      </c>
      <c r="E17" s="0" t="s">
        <v>247</v>
      </c>
      <c r="F17" s="0" t="n">
        <v>40</v>
      </c>
      <c r="H17" s="145" t="s">
        <v>248</v>
      </c>
      <c r="I17" s="0" t="n">
        <v>20</v>
      </c>
    </row>
    <row r="18" customFormat="false" ht="12.75" hidden="false" customHeight="false" outlineLevel="0" collapsed="false">
      <c r="B18" s="0" t="s">
        <v>249</v>
      </c>
      <c r="C18" s="0" t="n">
        <v>100</v>
      </c>
      <c r="E18" s="0" t="s">
        <v>250</v>
      </c>
      <c r="F18" s="0" t="n">
        <v>32.34</v>
      </c>
      <c r="H18" s="145" t="s">
        <v>251</v>
      </c>
      <c r="I18" s="0" t="n">
        <v>10</v>
      </c>
    </row>
    <row r="19" customFormat="false" ht="12.75" hidden="false" customHeight="false" outlineLevel="0" collapsed="false">
      <c r="B19" s="0" t="s">
        <v>252</v>
      </c>
      <c r="C19" s="0" t="n">
        <v>50</v>
      </c>
      <c r="E19" s="0" t="s">
        <v>253</v>
      </c>
      <c r="F19" s="0" t="n">
        <v>64.69</v>
      </c>
      <c r="H19" s="145" t="s">
        <v>254</v>
      </c>
      <c r="I19" s="0" t="n">
        <v>60</v>
      </c>
    </row>
    <row r="20" customFormat="false" ht="12.75" hidden="false" customHeight="false" outlineLevel="0" collapsed="false">
      <c r="B20" s="0" t="s">
        <v>255</v>
      </c>
      <c r="C20" s="0" t="n">
        <v>20</v>
      </c>
      <c r="E20" s="0" t="s">
        <v>256</v>
      </c>
      <c r="F20" s="0" t="n">
        <v>64.69</v>
      </c>
    </row>
    <row r="21" customFormat="false" ht="12.75" hidden="false" customHeight="false" outlineLevel="0" collapsed="false">
      <c r="B21" s="0" t="s">
        <v>257</v>
      </c>
      <c r="C21" s="0" t="n">
        <v>100</v>
      </c>
      <c r="E21" s="0" t="s">
        <v>258</v>
      </c>
      <c r="F21" s="0" t="n">
        <v>64.69</v>
      </c>
      <c r="H21" s="145"/>
    </row>
    <row r="22" customFormat="false" ht="12.75" hidden="false" customHeight="false" outlineLevel="0" collapsed="false">
      <c r="B22" s="0" t="s">
        <v>259</v>
      </c>
      <c r="C22" s="0" t="n">
        <v>38</v>
      </c>
      <c r="E22" s="0" t="s">
        <v>260</v>
      </c>
      <c r="F22" s="0" t="n">
        <v>64.69</v>
      </c>
      <c r="H22" s="145"/>
    </row>
    <row r="23" customFormat="false" ht="12.75" hidden="false" customHeight="false" outlineLevel="0" collapsed="false">
      <c r="B23" s="0" t="s">
        <v>261</v>
      </c>
      <c r="C23" s="0" t="n">
        <v>230</v>
      </c>
      <c r="E23" s="0" t="s">
        <v>262</v>
      </c>
      <c r="F23" s="0" t="n">
        <v>15</v>
      </c>
      <c r="H23" s="145"/>
    </row>
    <row r="24" customFormat="false" ht="12.75" hidden="false" customHeight="false" outlineLevel="0" collapsed="false">
      <c r="B24" s="0" t="s">
        <v>263</v>
      </c>
      <c r="C24" s="0" t="n">
        <v>22.7</v>
      </c>
      <c r="E24" s="0" t="s">
        <v>264</v>
      </c>
      <c r="F24" s="0" t="n">
        <v>15</v>
      </c>
      <c r="H24" s="145"/>
    </row>
    <row r="25" customFormat="false" ht="12.75" hidden="false" customHeight="false" outlineLevel="0" collapsed="false">
      <c r="B25" s="0" t="s">
        <v>265</v>
      </c>
      <c r="C25" s="0" t="n">
        <v>700</v>
      </c>
      <c r="E25" s="0" t="s">
        <v>266</v>
      </c>
      <c r="F25" s="0" t="n">
        <v>20</v>
      </c>
      <c r="H25" s="145"/>
    </row>
    <row r="26" customFormat="false" ht="12.75" hidden="false" customHeight="false" outlineLevel="0" collapsed="false">
      <c r="B26" s="0" t="s">
        <v>267</v>
      </c>
      <c r="C26" s="0" t="n">
        <v>872.1</v>
      </c>
      <c r="E26" s="0" t="s">
        <v>268</v>
      </c>
      <c r="F26" s="0" t="n">
        <v>40</v>
      </c>
      <c r="H26" s="145"/>
    </row>
    <row r="27" customFormat="false" ht="12.75" hidden="false" customHeight="false" outlineLevel="0" collapsed="false">
      <c r="B27" s="0" t="s">
        <v>269</v>
      </c>
      <c r="C27" s="0" t="n">
        <v>619</v>
      </c>
      <c r="E27" s="0" t="s">
        <v>270</v>
      </c>
      <c r="F27" s="0" t="n">
        <v>100</v>
      </c>
      <c r="H27" s="145"/>
    </row>
    <row r="28" customFormat="false" ht="12.75" hidden="false" customHeight="false" outlineLevel="0" collapsed="false">
      <c r="B28" s="0" t="s">
        <v>271</v>
      </c>
      <c r="C28" s="0" t="n">
        <v>3000</v>
      </c>
      <c r="E28" s="0" t="s">
        <v>272</v>
      </c>
      <c r="F28" s="0" t="n">
        <v>4</v>
      </c>
      <c r="H28" s="145"/>
    </row>
    <row r="29" customFormat="false" ht="12.75" hidden="false" customHeight="false" outlineLevel="0" collapsed="false">
      <c r="E29" s="0" t="s">
        <v>273</v>
      </c>
      <c r="F29" s="0" t="n">
        <f aca="false">SUM(F5:F28)</f>
        <v>1166</v>
      </c>
      <c r="H29" s="145" t="s">
        <v>273</v>
      </c>
      <c r="I29" s="0" t="n">
        <f aca="false">SUM(I5:I28)</f>
        <v>2808.57</v>
      </c>
      <c r="K29" s="0" t="s">
        <v>273</v>
      </c>
      <c r="L29" s="0" t="n">
        <f aca="false">SUM(L5:L12)</f>
        <v>1110</v>
      </c>
    </row>
    <row r="30" customFormat="false" ht="12.75" hidden="false" customHeight="false" outlineLevel="0" collapsed="false">
      <c r="B30" s="0" t="s">
        <v>274</v>
      </c>
      <c r="C30" s="0" t="n">
        <f aca="false">SUM(C5:C29)</f>
        <v>8782.72</v>
      </c>
    </row>
    <row r="32" customFormat="false" ht="12.75" hidden="false" customHeight="false" outlineLevel="0" collapsed="false">
      <c r="B32" s="146" t="s">
        <v>19</v>
      </c>
      <c r="C32" s="146" t="n">
        <f aca="false">C30+F29+I29+L29</f>
        <v>13867.29</v>
      </c>
    </row>
    <row r="34" customFormat="false" ht="12.75" hidden="false" customHeight="false" outlineLevel="0" collapsed="false">
      <c r="F34" s="147" t="s">
        <v>275</v>
      </c>
      <c r="G34" s="147"/>
    </row>
    <row r="35" customFormat="false" ht="12.75" hidden="false" customHeight="false" outlineLevel="0" collapsed="false">
      <c r="F35" s="148" t="s">
        <v>276</v>
      </c>
      <c r="G35" s="148" t="n">
        <v>9000</v>
      </c>
    </row>
    <row r="36" customFormat="false" ht="12.75" hidden="false" customHeight="false" outlineLevel="0" collapsed="false">
      <c r="B36" s="0" t="s">
        <v>277</v>
      </c>
      <c r="F36" s="149" t="s">
        <v>278</v>
      </c>
      <c r="G36" s="149" t="n">
        <v>500</v>
      </c>
    </row>
    <row r="37" customFormat="false" ht="12.75" hidden="false" customHeight="false" outlineLevel="0" collapsed="false">
      <c r="F37" s="148" t="s">
        <v>279</v>
      </c>
      <c r="G37" s="148" t="n">
        <v>375</v>
      </c>
    </row>
    <row r="38" customFormat="false" ht="12.75" hidden="false" customHeight="false" outlineLevel="0" collapsed="false">
      <c r="F38" s="149" t="s">
        <v>280</v>
      </c>
      <c r="G38" s="149" t="n">
        <v>500</v>
      </c>
    </row>
    <row r="39" customFormat="false" ht="12.75" hidden="false" customHeight="false" outlineLevel="0" collapsed="false">
      <c r="B39" s="0" t="s">
        <v>281</v>
      </c>
      <c r="C39" s="0" t="n">
        <v>250</v>
      </c>
      <c r="F39" s="148" t="s">
        <v>282</v>
      </c>
      <c r="G39" s="148" t="n">
        <v>1250</v>
      </c>
    </row>
    <row r="40" customFormat="false" ht="12.75" hidden="false" customHeight="false" outlineLevel="0" collapsed="false">
      <c r="F40" s="149" t="s">
        <v>283</v>
      </c>
      <c r="G40" s="149" t="n">
        <v>650</v>
      </c>
    </row>
    <row r="41" customFormat="false" ht="12.75" hidden="false" customHeight="false" outlineLevel="0" collapsed="false">
      <c r="B41" s="0" t="s">
        <v>284</v>
      </c>
      <c r="D41" s="0" t="n">
        <f aca="false">C32+SUM(C37:C41)</f>
        <v>14117.29</v>
      </c>
      <c r="F41" s="148" t="s">
        <v>278</v>
      </c>
      <c r="G41" s="148" t="n">
        <v>300</v>
      </c>
    </row>
    <row r="42" customFormat="false" ht="12.75" hidden="false" customHeight="false" outlineLevel="0" collapsed="false">
      <c r="F42" s="150" t="s">
        <v>285</v>
      </c>
      <c r="G42" s="150" t="n">
        <v>6500</v>
      </c>
    </row>
    <row r="43" customFormat="false" ht="12.75" hidden="false" customHeight="false" outlineLevel="0" collapsed="false">
      <c r="D43" s="151" t="n">
        <f aca="false">D41/'RECAP CERFA'!F7</f>
        <v>1.00837785714286</v>
      </c>
      <c r="F43" s="146"/>
      <c r="G43" s="152" t="n">
        <f aca="false">SUM(G35:G42)</f>
        <v>19075</v>
      </c>
    </row>
    <row r="45" customFormat="false" ht="12.75" hidden="false" customHeight="false" outlineLevel="0" collapsed="false">
      <c r="F45" s="0" t="s">
        <v>286</v>
      </c>
      <c r="G45" s="0" t="s">
        <v>287</v>
      </c>
    </row>
    <row r="48" customFormat="false" ht="12.75" hidden="false" customHeight="false" outlineLevel="0" collapsed="false">
      <c r="F48" s="0" t="s">
        <v>288</v>
      </c>
    </row>
  </sheetData>
  <mergeCells count="1"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22" colorId="64" zoomScale="102" zoomScaleNormal="102" zoomScalePageLayoutView="100" workbookViewId="0">
      <selection pane="topLeft" activeCell="F50" activeCellId="0" sqref="F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85"/>
    <col collapsed="false" customWidth="true" hidden="false" outlineLevel="0" max="3" min="3" style="153" width="10.28"/>
    <col collapsed="false" customWidth="true" hidden="false" outlineLevel="0" max="4" min="4" style="0" width="27.99"/>
    <col collapsed="false" customWidth="true" hidden="false" outlineLevel="0" max="5" min="5" style="154" width="10.28"/>
    <col collapsed="false" customWidth="true" hidden="false" outlineLevel="0" max="6" min="6" style="155" width="9.85"/>
    <col collapsed="false" customWidth="true" hidden="false" outlineLevel="0" max="7" min="7" style="156" width="10.99"/>
    <col collapsed="false" customWidth="true" hidden="false" outlineLevel="0" max="8" min="8" style="0" width="10.13"/>
    <col collapsed="false" customWidth="true" hidden="false" outlineLevel="0" max="9" min="9" style="0" width="41.28"/>
    <col collapsed="false" customWidth="true" hidden="false" outlineLevel="0" max="11" min="11" style="0" width="32.7"/>
  </cols>
  <sheetData>
    <row r="1" customFormat="false" ht="43.15" hidden="false" customHeight="true" outlineLevel="0" collapsed="false">
      <c r="A1" s="157" t="s">
        <v>289</v>
      </c>
      <c r="B1" s="157"/>
      <c r="C1" s="157"/>
      <c r="D1" s="157"/>
      <c r="E1" s="157"/>
      <c r="F1" s="157"/>
      <c r="G1" s="157"/>
      <c r="H1" s="157"/>
    </row>
    <row r="2" customFormat="false" ht="15.75" hidden="false" customHeight="false" outlineLevel="0" collapsed="false">
      <c r="A2" s="158"/>
      <c r="B2" s="158"/>
    </row>
    <row r="3" customFormat="false" ht="20.25" hidden="false" customHeight="false" outlineLevel="0" collapsed="false">
      <c r="A3" s="159" t="s">
        <v>290</v>
      </c>
      <c r="B3" s="159"/>
      <c r="C3" s="159"/>
      <c r="D3" s="159"/>
      <c r="E3" s="159"/>
      <c r="F3" s="159"/>
      <c r="G3" s="159"/>
      <c r="I3" s="0" t="s">
        <v>291</v>
      </c>
    </row>
    <row r="5" customFormat="false" ht="33.75" hidden="false" customHeight="false" outlineLevel="0" collapsed="false">
      <c r="A5" s="160" t="s">
        <v>292</v>
      </c>
      <c r="B5" s="161" t="s">
        <v>293</v>
      </c>
      <c r="C5" s="162" t="s">
        <v>294</v>
      </c>
      <c r="D5" s="161" t="s">
        <v>295</v>
      </c>
      <c r="E5" s="163" t="s">
        <v>296</v>
      </c>
      <c r="F5" s="162" t="s">
        <v>297</v>
      </c>
      <c r="G5" s="164" t="s">
        <v>298</v>
      </c>
    </row>
    <row r="6" customFormat="false" ht="12.75" hidden="false" customHeight="true" outlineLevel="0" collapsed="false">
      <c r="A6" s="165" t="s">
        <v>299</v>
      </c>
      <c r="B6" s="165"/>
      <c r="C6" s="165"/>
      <c r="D6" s="166" t="s">
        <v>300</v>
      </c>
      <c r="E6" s="166"/>
      <c r="F6" s="166"/>
      <c r="G6" s="166"/>
      <c r="H6" s="0" t="s">
        <v>301</v>
      </c>
    </row>
    <row r="7" s="174" customFormat="true" ht="22.5" hidden="false" customHeight="false" outlineLevel="0" collapsed="false">
      <c r="A7" s="167" t="s">
        <v>302</v>
      </c>
      <c r="B7" s="167"/>
      <c r="C7" s="168"/>
      <c r="D7" s="167" t="s">
        <v>303</v>
      </c>
      <c r="E7" s="169" t="n">
        <v>13200</v>
      </c>
      <c r="F7" s="170" t="n">
        <v>14000</v>
      </c>
      <c r="G7" s="171" t="n">
        <f aca="false">F7/F$46</f>
        <v>0.0663114268798105</v>
      </c>
      <c r="H7" s="172" t="n">
        <f aca="false">'récap factures'!C32/'RECAP CERFA'!F7</f>
        <v>0.990520714285714</v>
      </c>
      <c r="I7" s="173" t="s">
        <v>304</v>
      </c>
      <c r="J7" s="0"/>
      <c r="K7" s="0"/>
      <c r="L7" s="0"/>
      <c r="M7" s="0"/>
    </row>
    <row r="8" customFormat="false" ht="12.75" hidden="false" customHeight="false" outlineLevel="0" collapsed="false">
      <c r="A8" s="175" t="s">
        <v>305</v>
      </c>
      <c r="B8" s="176" t="n">
        <f aca="false">'[1]charges directes'!C8+'[1]charges directes'!C9+'[1]charges directes'!C13+'[1]charges directes'!C18+'[1]charges directes'!C22+'[1]charges directes'!C30+'[1]charges directes'!C33+'[1]charges directes'!C35+'[1]charges directes'!C40+'[1]charges directes'!C41+'[1]charges directes'!C56+'[1]charges directes'!C59+'[1]charges directes'!C60</f>
        <v>43130</v>
      </c>
      <c r="C8" s="176" t="n">
        <f aca="false">'charges directes'!C8+'charges directes'!C9+'charges directes'!C13+'charges directes'!C18+'charges directes'!C22+'charges directes'!C30+'charges directes'!C33+'charges directes'!C35+'charges directes'!C40+'charges directes'!C41+'charges directes'!C56+'charges directes'!C59+'charges directes'!C60</f>
        <v>20700</v>
      </c>
      <c r="D8" s="175"/>
      <c r="E8" s="177"/>
      <c r="F8" s="178"/>
      <c r="G8" s="171"/>
    </row>
    <row r="9" customFormat="false" ht="12.75" hidden="false" customHeight="false" outlineLevel="0" collapsed="false">
      <c r="A9" s="175" t="s">
        <v>306</v>
      </c>
      <c r="B9" s="176" t="n">
        <f aca="false">'[1]charges directes'!C32+'[1]charges directes'!C24+'[1]charges directes'!C15+'[1]charges directes'!C14</f>
        <v>2920</v>
      </c>
      <c r="C9" s="176" t="n">
        <f aca="false">'charges directes'!C32+'charges directes'!C24+'charges directes'!C15+'charges directes'!C14</f>
        <v>1400</v>
      </c>
      <c r="D9" s="179" t="s">
        <v>307</v>
      </c>
      <c r="E9" s="177"/>
      <c r="F9" s="178"/>
      <c r="G9" s="171"/>
    </row>
    <row r="10" customFormat="false" ht="12.75" hidden="false" customHeight="false" outlineLevel="0" collapsed="false">
      <c r="A10" s="175" t="s">
        <v>308</v>
      </c>
      <c r="B10" s="180" t="n">
        <f aca="false">'[1]frais généraux '!B10</f>
        <v>900</v>
      </c>
      <c r="C10" s="180" t="n">
        <f aca="false">'frais généraux '!B10</f>
        <v>900</v>
      </c>
      <c r="D10" s="175"/>
      <c r="E10" s="177"/>
      <c r="F10" s="178"/>
      <c r="G10" s="171"/>
    </row>
    <row r="11" customFormat="false" ht="12.75" hidden="false" customHeight="false" outlineLevel="0" collapsed="false">
      <c r="A11" s="179" t="s">
        <v>309</v>
      </c>
      <c r="B11" s="180"/>
      <c r="C11" s="180"/>
      <c r="D11" s="175"/>
      <c r="E11" s="177"/>
      <c r="F11" s="178"/>
      <c r="G11" s="171"/>
    </row>
    <row r="12" customFormat="false" ht="12.75" hidden="false" customHeight="false" outlineLevel="0" collapsed="false">
      <c r="A12" s="175" t="s">
        <v>310</v>
      </c>
      <c r="B12" s="180" t="n">
        <f aca="false">'[1]charges directes'!C31</f>
        <v>1372</v>
      </c>
      <c r="C12" s="180" t="n">
        <f aca="false">'charges directes'!C31</f>
        <v>0</v>
      </c>
      <c r="D12" s="175"/>
      <c r="E12" s="177"/>
      <c r="F12" s="178"/>
      <c r="G12" s="171"/>
    </row>
    <row r="13" customFormat="false" ht="12.75" hidden="false" customHeight="false" outlineLevel="0" collapsed="false">
      <c r="A13" s="175" t="s">
        <v>311</v>
      </c>
      <c r="B13" s="180" t="n">
        <f aca="false">'[1]frais généraux '!B6</f>
        <v>1800</v>
      </c>
      <c r="C13" s="180" t="n">
        <f aca="false">'frais généraux '!B6</f>
        <v>900</v>
      </c>
      <c r="D13" s="175" t="s">
        <v>35</v>
      </c>
      <c r="E13" s="177" t="n">
        <v>3000</v>
      </c>
      <c r="F13" s="181" t="n">
        <v>5500</v>
      </c>
      <c r="G13" s="171" t="n">
        <f aca="false">F13/F$46</f>
        <v>0.0260509177027827</v>
      </c>
      <c r="H13" s="182" t="s">
        <v>312</v>
      </c>
    </row>
    <row r="14" customFormat="false" ht="12.75" hidden="false" customHeight="false" outlineLevel="0" collapsed="false">
      <c r="A14" s="175" t="s">
        <v>313</v>
      </c>
      <c r="B14" s="180" t="n">
        <f aca="false">'[1]frais généraux '!B12</f>
        <v>1500</v>
      </c>
      <c r="C14" s="180" t="n">
        <f aca="false">'frais généraux '!B12</f>
        <v>871.12</v>
      </c>
      <c r="D14" s="175"/>
      <c r="E14" s="177"/>
      <c r="F14" s="178"/>
      <c r="G14" s="171"/>
    </row>
    <row r="15" customFormat="false" ht="12.75" hidden="false" customHeight="false" outlineLevel="0" collapsed="false">
      <c r="A15" s="175" t="s">
        <v>314</v>
      </c>
      <c r="B15" s="180" t="n">
        <f aca="false">'[1]charges directes'!C6</f>
        <v>500</v>
      </c>
      <c r="C15" s="180" t="n">
        <f aca="false">'charges directes'!C6</f>
        <v>0</v>
      </c>
      <c r="D15" s="175" t="s">
        <v>315</v>
      </c>
      <c r="E15" s="177" t="n">
        <v>48000</v>
      </c>
      <c r="F15" s="178" t="n">
        <v>25500</v>
      </c>
      <c r="G15" s="171" t="n">
        <f aca="false">F15/F$46</f>
        <v>0.120781527531083</v>
      </c>
      <c r="H15" s="183" t="s">
        <v>316</v>
      </c>
    </row>
    <row r="16" customFormat="false" ht="12.75" hidden="false" customHeight="false" outlineLevel="0" collapsed="false">
      <c r="A16" s="179" t="s">
        <v>317</v>
      </c>
      <c r="B16" s="180"/>
      <c r="C16" s="180"/>
      <c r="D16" s="175" t="s">
        <v>318</v>
      </c>
      <c r="E16" s="177"/>
      <c r="F16" s="178" t="n">
        <v>5000</v>
      </c>
      <c r="G16" s="171" t="n">
        <f aca="false">F16/F$46</f>
        <v>0.0236826524570752</v>
      </c>
      <c r="H16" s="182" t="s">
        <v>319</v>
      </c>
    </row>
    <row r="17" customFormat="false" ht="12.75" hidden="false" customHeight="false" outlineLevel="0" collapsed="false">
      <c r="A17" s="184" t="s">
        <v>320</v>
      </c>
      <c r="B17" s="185" t="n">
        <f aca="false">'[1]frais généraux '!B8+'[1]frais généraux '!B9</f>
        <v>8000</v>
      </c>
      <c r="C17" s="185" t="n">
        <f aca="false">'frais généraux '!B8+'frais généraux '!B9</f>
        <v>8000</v>
      </c>
      <c r="D17" s="175" t="s">
        <v>27</v>
      </c>
      <c r="E17" s="177" t="n">
        <v>15500</v>
      </c>
      <c r="F17" s="178" t="n">
        <f aca="false">'charges directes'!J19+12000</f>
        <v>27500</v>
      </c>
      <c r="G17" s="171" t="n">
        <f aca="false">F17/F$46</f>
        <v>0.130254588513914</v>
      </c>
      <c r="H17" s="183" t="s">
        <v>321</v>
      </c>
    </row>
    <row r="18" customFormat="false" ht="12.75" hidden="false" customHeight="false" outlineLevel="0" collapsed="false">
      <c r="A18" s="184" t="s">
        <v>322</v>
      </c>
      <c r="B18" s="186" t="n">
        <f aca="false">'[1]frais généraux '!B19+'[1]charges directes'!C61+'[1]charges directes'!C23+'[1]charges directes'!C19</f>
        <v>2100</v>
      </c>
      <c r="C18" s="186" t="n">
        <f aca="false">'frais généraux '!B19+'charges directes'!C61+'charges directes'!C23+'charges directes'!C19</f>
        <v>500</v>
      </c>
      <c r="D18" s="175" t="s">
        <v>323</v>
      </c>
      <c r="E18" s="177"/>
      <c r="F18" s="178" t="n">
        <v>2000</v>
      </c>
      <c r="G18" s="171"/>
      <c r="H18" s="183" t="s">
        <v>324</v>
      </c>
    </row>
    <row r="19" customFormat="false" ht="12.75" hidden="false" customHeight="false" outlineLevel="0" collapsed="false">
      <c r="A19" s="175" t="s">
        <v>325</v>
      </c>
      <c r="B19" s="176" t="n">
        <f aca="false">'[1]frais généraux '!B14+'[1]charges directes'!C5+'[1]charges directes'!C12+'[1]charges directes'!C36+'[1]charges directes'!C42+'[1]charges directes'!C49+'[1]charges directes'!C55</f>
        <v>7100</v>
      </c>
      <c r="C19" s="176" t="n">
        <f aca="false">'frais généraux '!B14+'charges directes'!C5+'charges directes'!C12+'charges directes'!C36+'charges directes'!C42+'charges directes'!C49+'charges directes'!C55</f>
        <v>3950</v>
      </c>
      <c r="D19" s="175" t="s">
        <v>326</v>
      </c>
      <c r="E19" s="177" t="n">
        <v>4500</v>
      </c>
      <c r="F19" s="181" t="n">
        <v>1250</v>
      </c>
      <c r="G19" s="171" t="n">
        <f aca="false">F19/F$46</f>
        <v>0.0059206631142688</v>
      </c>
      <c r="H19" s="183" t="s">
        <v>321</v>
      </c>
    </row>
    <row r="20" customFormat="false" ht="12.75" hidden="false" customHeight="false" outlineLevel="0" collapsed="false">
      <c r="A20" s="175" t="s">
        <v>327</v>
      </c>
      <c r="B20" s="180" t="n">
        <f aca="false">'[1]frais généraux '!B11+'[1]frais généraux '!B7+'[1]charges directes'!C62+'[1]charges directes'!C53+'[1]charges directes'!C54</f>
        <v>6868.54</v>
      </c>
      <c r="C20" s="180" t="n">
        <f aca="false">'frais généraux '!B11+'frais généraux '!B7+'charges directes'!C62+'charges directes'!C53+'charges directes'!C54</f>
        <v>4168.54</v>
      </c>
      <c r="D20" s="175"/>
      <c r="E20" s="177"/>
      <c r="F20" s="178"/>
      <c r="G20" s="171"/>
    </row>
    <row r="21" customFormat="false" ht="12.75" hidden="false" customHeight="false" outlineLevel="0" collapsed="false">
      <c r="A21" s="175" t="s">
        <v>14</v>
      </c>
      <c r="B21" s="180" t="n">
        <f aca="false">'[1]frais généraux '!B13</f>
        <v>1000</v>
      </c>
      <c r="C21" s="180" t="n">
        <f aca="false">'frais généraux '!B13</f>
        <v>700</v>
      </c>
      <c r="D21" s="175" t="s">
        <v>328</v>
      </c>
      <c r="E21" s="177" t="n">
        <v>42000</v>
      </c>
      <c r="F21" s="181"/>
      <c r="G21" s="171" t="n">
        <f aca="false">F21/F$46</f>
        <v>0</v>
      </c>
      <c r="H21" s="187" t="s">
        <v>329</v>
      </c>
    </row>
    <row r="22" customFormat="false" ht="12.75" hidden="false" customHeight="false" outlineLevel="0" collapsed="false">
      <c r="A22" s="175" t="s">
        <v>330</v>
      </c>
      <c r="B22" s="180" t="n">
        <f aca="false">'[1]frais généraux '!B18</f>
        <v>1350</v>
      </c>
      <c r="C22" s="180" t="n">
        <f aca="false">'frais généraux '!B18</f>
        <v>1350</v>
      </c>
      <c r="D22" s="175"/>
      <c r="E22" s="177"/>
      <c r="F22" s="178"/>
      <c r="G22" s="171"/>
    </row>
    <row r="23" customFormat="false" ht="12.75" hidden="false" customHeight="true" outlineLevel="0" collapsed="false">
      <c r="A23" s="175" t="s">
        <v>331</v>
      </c>
      <c r="B23" s="180" t="n">
        <f aca="false">'[1]frais généraux '!B17</f>
        <v>4800</v>
      </c>
      <c r="C23" s="180" t="n">
        <f aca="false">'frais généraux '!B17</f>
        <v>4800</v>
      </c>
      <c r="D23" s="175" t="s">
        <v>332</v>
      </c>
      <c r="E23" s="177" t="n">
        <v>79950</v>
      </c>
      <c r="F23" s="178" t="n">
        <f aca="false">'charges directes'!J20+'charges directes'!E59+'charges directes'!E43</f>
        <v>79950</v>
      </c>
      <c r="G23" s="171" t="n">
        <f aca="false">F23/F$46</f>
        <v>0.378685612788632</v>
      </c>
      <c r="H23" s="188" t="n">
        <f aca="false">(40000+10967+7870)/F23</f>
        <v>0.735922451532208</v>
      </c>
      <c r="I23" s="189" t="s">
        <v>333</v>
      </c>
      <c r="J23" s="189"/>
    </row>
    <row r="24" customFormat="false" ht="12.75" hidden="false" customHeight="false" outlineLevel="0" collapsed="false">
      <c r="A24" s="179" t="s">
        <v>334</v>
      </c>
      <c r="B24" s="180"/>
      <c r="C24" s="180"/>
      <c r="D24" s="175"/>
      <c r="E24" s="177"/>
      <c r="F24" s="178"/>
      <c r="G24" s="171"/>
      <c r="I24" s="189"/>
      <c r="J24" s="189"/>
    </row>
    <row r="25" customFormat="false" ht="12.75" hidden="false" customHeight="false" outlineLevel="0" collapsed="false">
      <c r="A25" s="175" t="s">
        <v>335</v>
      </c>
      <c r="B25" s="180" t="n">
        <f aca="false">'[1]frais généraux '!B24</f>
        <v>3088</v>
      </c>
      <c r="C25" s="180" t="n">
        <f aca="false">'frais généraux '!B24</f>
        <v>3088</v>
      </c>
      <c r="D25" s="175" t="s">
        <v>336</v>
      </c>
      <c r="E25" s="177" t="n">
        <v>3000</v>
      </c>
      <c r="F25" s="178" t="n">
        <v>1000</v>
      </c>
      <c r="G25" s="171"/>
      <c r="H25" s="183" t="s">
        <v>321</v>
      </c>
    </row>
    <row r="26" customFormat="false" ht="12.75" hidden="false" customHeight="false" outlineLevel="0" collapsed="false">
      <c r="A26" s="175" t="s">
        <v>337</v>
      </c>
      <c r="B26" s="180"/>
      <c r="C26" s="180"/>
      <c r="D26" s="175" t="s">
        <v>338</v>
      </c>
      <c r="E26" s="177" t="n">
        <v>4600</v>
      </c>
      <c r="F26" s="178" t="n">
        <v>4200</v>
      </c>
      <c r="G26" s="171" t="n">
        <f aca="false">F26/F$46</f>
        <v>0.0198934280639432</v>
      </c>
      <c r="H26" s="183" t="s">
        <v>321</v>
      </c>
    </row>
    <row r="27" customFormat="false" ht="12.75" hidden="false" customHeight="false" outlineLevel="0" collapsed="false">
      <c r="A27" s="179" t="s">
        <v>339</v>
      </c>
      <c r="B27" s="180"/>
      <c r="C27" s="180"/>
      <c r="D27" s="175" t="s">
        <v>340</v>
      </c>
      <c r="E27" s="177" t="n">
        <v>20000</v>
      </c>
      <c r="F27" s="190" t="n">
        <f aca="false">11500-5000</f>
        <v>6500</v>
      </c>
      <c r="G27" s="171" t="n">
        <f aca="false">F27/F$46</f>
        <v>0.0307874481941978</v>
      </c>
      <c r="H27" s="3" t="n">
        <f aca="false">1500/F27</f>
        <v>0.230769230769231</v>
      </c>
      <c r="I27" s="0" t="s">
        <v>341</v>
      </c>
    </row>
    <row r="28" customFormat="false" ht="12.75" hidden="false" customHeight="false" outlineLevel="0" collapsed="false">
      <c r="A28" s="175" t="s">
        <v>342</v>
      </c>
      <c r="B28" s="180" t="n">
        <f aca="false">[1]personnel!B16+[1]personnel!B22</f>
        <v>92876</v>
      </c>
      <c r="C28" s="180" t="n">
        <f aca="false">personnel!B16+personnel!B22</f>
        <v>81986.56</v>
      </c>
      <c r="D28" s="175" t="s">
        <v>219</v>
      </c>
      <c r="E28" s="177"/>
      <c r="F28" s="178" t="n">
        <v>10000</v>
      </c>
      <c r="G28" s="171" t="n">
        <f aca="false">F28/F$46</f>
        <v>0.0473653049141504</v>
      </c>
      <c r="H28" s="183" t="s">
        <v>321</v>
      </c>
      <c r="J28" s="191"/>
    </row>
    <row r="29" customFormat="false" ht="12.75" hidden="false" customHeight="false" outlineLevel="0" collapsed="false">
      <c r="A29" s="175" t="s">
        <v>343</v>
      </c>
      <c r="B29" s="180" t="n">
        <f aca="false">[1]personnel!C16+[1]personnel!C22</f>
        <v>33364</v>
      </c>
      <c r="C29" s="180" t="n">
        <f aca="false">personnel!C16+personnel!C22</f>
        <v>35981.77</v>
      </c>
      <c r="D29" s="175" t="s">
        <v>344</v>
      </c>
      <c r="E29" s="177" t="n">
        <v>1800</v>
      </c>
      <c r="F29" s="178" t="n">
        <f aca="false">'recette fonctionnement'!B9</f>
        <v>1800</v>
      </c>
      <c r="G29" s="171" t="n">
        <f aca="false">F29/F$46</f>
        <v>0.00852575488454707</v>
      </c>
      <c r="H29" s="183" t="s">
        <v>321</v>
      </c>
      <c r="J29" s="191"/>
    </row>
    <row r="30" customFormat="false" ht="12.75" hidden="false" customHeight="false" outlineLevel="0" collapsed="false">
      <c r="A30" s="175" t="s">
        <v>345</v>
      </c>
      <c r="B30" s="180" t="n">
        <f aca="false">405.36*6+105.96*18</f>
        <v>4339.44</v>
      </c>
      <c r="C30" s="180" t="n">
        <f aca="false">405.36*(5+3+2)+105.96*18+2800</f>
        <v>8760.88</v>
      </c>
      <c r="D30" s="175"/>
      <c r="E30" s="177"/>
      <c r="F30" s="178"/>
      <c r="G30" s="171"/>
      <c r="J30" s="192"/>
      <c r="K30" s="193"/>
    </row>
    <row r="31" customFormat="false" ht="12.75" hidden="false" customHeight="false" outlineLevel="0" collapsed="false">
      <c r="A31" s="179" t="s">
        <v>346</v>
      </c>
      <c r="B31" s="180"/>
      <c r="C31" s="180"/>
      <c r="D31" s="179" t="s">
        <v>347</v>
      </c>
      <c r="E31" s="177"/>
      <c r="F31" s="178"/>
      <c r="G31" s="171"/>
      <c r="J31" s="192"/>
    </row>
    <row r="32" customFormat="false" ht="12.75" hidden="false" customHeight="false" outlineLevel="0" collapsed="false">
      <c r="A32" s="179" t="s">
        <v>348</v>
      </c>
      <c r="B32" s="180"/>
      <c r="C32" s="180"/>
      <c r="D32" s="175" t="s">
        <v>349</v>
      </c>
      <c r="E32" s="177" t="n">
        <v>5500</v>
      </c>
      <c r="F32" s="178" t="n">
        <v>7100</v>
      </c>
      <c r="G32" s="171" t="n">
        <f aca="false">F32/F$46</f>
        <v>0.0336293664890468</v>
      </c>
      <c r="H32" s="194" t="n">
        <f aca="false">7086/F32</f>
        <v>0.998028169014085</v>
      </c>
      <c r="I32" s="0" t="s">
        <v>350</v>
      </c>
    </row>
    <row r="33" customFormat="false" ht="12.75" hidden="false" customHeight="false" outlineLevel="0" collapsed="false">
      <c r="A33" s="179" t="s">
        <v>351</v>
      </c>
      <c r="B33" s="180"/>
      <c r="C33" s="180"/>
      <c r="D33" s="179" t="s">
        <v>352</v>
      </c>
      <c r="E33" s="177"/>
      <c r="F33" s="178"/>
      <c r="G33" s="171"/>
    </row>
    <row r="34" customFormat="false" ht="22.5" hidden="false" customHeight="false" outlineLevel="0" collapsed="false">
      <c r="A34" s="195" t="s">
        <v>353</v>
      </c>
      <c r="B34" s="180" t="n">
        <f aca="false">'[1]frais généraux '!B23</f>
        <v>8498</v>
      </c>
      <c r="C34" s="180" t="n">
        <f aca="false">'frais généraux '!B23</f>
        <v>16500</v>
      </c>
      <c r="D34" s="167" t="s">
        <v>354</v>
      </c>
      <c r="E34" s="169"/>
      <c r="F34" s="178"/>
      <c r="G34" s="171"/>
    </row>
    <row r="35" customFormat="false" ht="12.75" hidden="false" customHeight="true" outlineLevel="0" collapsed="false">
      <c r="A35" s="196" t="s">
        <v>355</v>
      </c>
      <c r="B35" s="196"/>
      <c r="C35" s="196"/>
      <c r="D35" s="196"/>
      <c r="E35" s="196"/>
      <c r="F35" s="196"/>
      <c r="G35" s="196" t="n">
        <f aca="false">F35/F$46</f>
        <v>0</v>
      </c>
    </row>
    <row r="36" customFormat="false" ht="12.75" hidden="false" customHeight="false" outlineLevel="0" collapsed="false">
      <c r="A36" s="197" t="s">
        <v>356</v>
      </c>
      <c r="B36" s="197"/>
      <c r="C36" s="198"/>
      <c r="D36" s="167" t="s">
        <v>357</v>
      </c>
      <c r="E36" s="169"/>
      <c r="F36" s="185"/>
      <c r="G36" s="171"/>
    </row>
    <row r="37" customFormat="false" ht="12.75" hidden="false" customHeight="false" outlineLevel="0" collapsed="false">
      <c r="A37" s="197" t="s">
        <v>358</v>
      </c>
      <c r="B37" s="185" t="n">
        <v>5000</v>
      </c>
      <c r="C37" s="185" t="n">
        <v>4000</v>
      </c>
      <c r="D37" s="184" t="s">
        <v>359</v>
      </c>
      <c r="E37" s="199" t="n">
        <v>1000</v>
      </c>
      <c r="F37" s="185" t="n">
        <v>750</v>
      </c>
      <c r="G37" s="171" t="n">
        <f aca="false">F37/F$46</f>
        <v>0.00355239786856128</v>
      </c>
      <c r="H37" s="200" t="n">
        <f aca="false">250/F37</f>
        <v>0.333333333333333</v>
      </c>
      <c r="I37" s="0" t="s">
        <v>360</v>
      </c>
    </row>
    <row r="38" customFormat="false" ht="12.75" hidden="false" customHeight="false" outlineLevel="0" collapsed="false">
      <c r="A38" s="197" t="s">
        <v>361</v>
      </c>
      <c r="B38" s="185"/>
      <c r="C38" s="185" t="n">
        <f aca="false">400+7500</f>
        <v>7900</v>
      </c>
      <c r="D38" s="184" t="s">
        <v>362</v>
      </c>
      <c r="E38" s="199" t="n">
        <v>12000</v>
      </c>
      <c r="F38" s="185" t="n">
        <f aca="false">'récap factures'!G43+'récap factures'!G47</f>
        <v>19075</v>
      </c>
      <c r="G38" s="171" t="n">
        <f aca="false">F38/F$46</f>
        <v>0.0903493191237419</v>
      </c>
      <c r="H38" s="172" t="n">
        <f aca="false">'récap factures'!G43/'RECAP CERFA'!F38</f>
        <v>1</v>
      </c>
      <c r="I38" s="0" t="s">
        <v>363</v>
      </c>
    </row>
    <row r="39" customFormat="false" ht="12.75" hidden="false" customHeight="false" outlineLevel="0" collapsed="false">
      <c r="A39" s="197" t="s">
        <v>364</v>
      </c>
      <c r="B39" s="185" t="n">
        <v>23544</v>
      </c>
      <c r="C39" s="201" t="n">
        <f aca="false">F46-(C37+C38+SUM(C8:C34))</f>
        <v>4668.13000000001</v>
      </c>
      <c r="D39" s="184"/>
      <c r="E39" s="199"/>
      <c r="F39" s="185"/>
      <c r="G39" s="171"/>
    </row>
    <row r="40" customFormat="false" ht="12.75" hidden="false" customHeight="false" outlineLevel="0" collapsed="false">
      <c r="A40" s="202" t="s">
        <v>365</v>
      </c>
      <c r="B40" s="185" t="n">
        <f aca="false">SUM(B8:B39)</f>
        <v>254049.98</v>
      </c>
      <c r="C40" s="185" t="n">
        <f aca="false">SUM(C8:C39)</f>
        <v>211125</v>
      </c>
      <c r="D40" s="203" t="s">
        <v>366</v>
      </c>
      <c r="E40" s="204"/>
      <c r="F40" s="185" t="n">
        <f aca="false">SUM(F7:F38)</f>
        <v>211125</v>
      </c>
      <c r="G40" s="205"/>
    </row>
    <row r="41" customFormat="false" ht="12.75" hidden="false" customHeight="true" outlineLevel="0" collapsed="false">
      <c r="A41" s="206" t="s">
        <v>367</v>
      </c>
      <c r="B41" s="206"/>
      <c r="C41" s="206"/>
      <c r="D41" s="206"/>
      <c r="E41" s="206"/>
      <c r="F41" s="206"/>
      <c r="G41" s="206"/>
    </row>
    <row r="42" customFormat="false" ht="22.5" hidden="false" customHeight="false" outlineLevel="0" collapsed="false">
      <c r="A42" s="167" t="s">
        <v>368</v>
      </c>
      <c r="B42" s="167"/>
      <c r="C42" s="180"/>
      <c r="D42" s="179" t="s">
        <v>369</v>
      </c>
      <c r="E42" s="177"/>
      <c r="F42" s="178"/>
      <c r="G42" s="205"/>
    </row>
    <row r="43" customFormat="false" ht="12.75" hidden="false" customHeight="false" outlineLevel="0" collapsed="false">
      <c r="A43" s="175" t="s">
        <v>370</v>
      </c>
      <c r="B43" s="175"/>
      <c r="C43" s="180"/>
      <c r="D43" s="175" t="s">
        <v>371</v>
      </c>
      <c r="E43" s="177"/>
      <c r="F43" s="178"/>
      <c r="G43" s="205"/>
    </row>
    <row r="44" customFormat="false" ht="12.75" hidden="false" customHeight="false" outlineLevel="0" collapsed="false">
      <c r="A44" s="175" t="s">
        <v>372</v>
      </c>
      <c r="B44" s="175"/>
      <c r="C44" s="180"/>
      <c r="D44" s="175" t="s">
        <v>373</v>
      </c>
      <c r="E44" s="177"/>
      <c r="F44" s="178"/>
      <c r="G44" s="205"/>
    </row>
    <row r="45" customFormat="false" ht="12.75" hidden="false" customHeight="false" outlineLevel="0" collapsed="false">
      <c r="A45" s="175" t="s">
        <v>374</v>
      </c>
      <c r="B45" s="175"/>
      <c r="C45" s="180"/>
      <c r="D45" s="175" t="s">
        <v>375</v>
      </c>
      <c r="E45" s="177"/>
      <c r="F45" s="178"/>
      <c r="G45" s="205"/>
    </row>
    <row r="46" customFormat="false" ht="12.75" hidden="false" customHeight="false" outlineLevel="0" collapsed="false">
      <c r="A46" s="207" t="s">
        <v>376</v>
      </c>
      <c r="B46" s="208" t="n">
        <f aca="false">B40+B44+B45</f>
        <v>254049.98</v>
      </c>
      <c r="C46" s="208" t="n">
        <f aca="false">C40+C44+C45</f>
        <v>211125</v>
      </c>
      <c r="D46" s="207" t="s">
        <v>376</v>
      </c>
      <c r="E46" s="177"/>
      <c r="F46" s="209" t="n">
        <f aca="false">F40+F43</f>
        <v>211125</v>
      </c>
      <c r="G46" s="210" t="n">
        <f aca="false">SUM(G7:G43)</f>
        <v>0.985790408525755</v>
      </c>
    </row>
    <row r="48" customFormat="false" ht="12.75" hidden="false" customHeight="false" outlineLevel="0" collapsed="false">
      <c r="C48" s="211"/>
      <c r="D48" s="212"/>
      <c r="E48" s="213"/>
    </row>
    <row r="49" customFormat="false" ht="12.75" hidden="false" customHeight="false" outlineLevel="0" collapsed="false">
      <c r="G49" s="151"/>
    </row>
  </sheetData>
  <mergeCells count="7">
    <mergeCell ref="A1:H1"/>
    <mergeCell ref="A3:G3"/>
    <mergeCell ref="A6:C6"/>
    <mergeCell ref="D6:G6"/>
    <mergeCell ref="I23:J24"/>
    <mergeCell ref="A35:G35"/>
    <mergeCell ref="A41:G41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04:11Z</dcterms:created>
  <dc:creator>Marie-Laure</dc:creator>
  <dc:description/>
  <dc:language>en-US</dc:language>
  <cp:lastModifiedBy>Invité</cp:lastModifiedBy>
  <cp:lastPrinted>2013-10-15T10:21:19Z</cp:lastPrinted>
  <dcterms:modified xsi:type="dcterms:W3CDTF">2013-12-16T17:40:30Z</dcterms:modified>
  <cp:revision>0</cp:revision>
  <dc:subject/>
  <dc:title/>
</cp:coreProperties>
</file>