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 CERF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RECAP CERFA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Marie-Laure Cambus:
</t>
        </r>
        <r>
          <rPr>
            <sz val="9"/>
            <color rgb="FF000000"/>
            <rFont val="Tahoma"/>
            <family val="2"/>
          </rPr>
          <t xml:space="preserve">site internet à venir : 2400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6</xdr:row>
                <xdr:rowOff>21</xdr:rowOff>
              </xdr:from>
              <xdr:to>
                <xdr:col>4</xdr:col>
                <xdr:colOff>-45</xdr:colOff>
                <xdr:row>11</xdr:row>
                <xdr:rowOff>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Marie-Laure Cambus:
</t>
        </r>
        <r>
          <rPr>
            <sz val="9"/>
            <color rgb="FF000000"/>
            <rFont val="Tahoma"/>
            <family val="2"/>
          </rPr>
          <t xml:space="preserve">ordi + caméra+ tel portable à ven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-45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8">
  <si>
    <r>
      <rPr>
        <b val="true"/>
        <sz val="18"/>
        <color rgb="FFFFFF99"/>
        <rFont val="Arial"/>
        <family val="2"/>
      </rPr>
      <t xml:space="preserve">3-2. </t>
    </r>
    <r>
      <rPr>
        <b val="true"/>
        <sz val="18"/>
        <color rgb="FF000080"/>
        <rFont val="Arial"/>
        <family val="2"/>
      </rPr>
      <t xml:space="preserve">Budget prévisionnel </t>
    </r>
    <r>
      <rPr>
        <b val="true"/>
        <u val="single"/>
        <sz val="18"/>
        <color rgb="FF000080"/>
        <rFont val="Arial"/>
        <family val="2"/>
      </rPr>
      <t xml:space="preserve">de FNE Midi-Pyrénées</t>
    </r>
  </si>
  <si>
    <t xml:space="preserve">Du 01-01-2014 au 31-12-2014</t>
  </si>
  <si>
    <t xml:space="preserve">CHARGES</t>
  </si>
  <si>
    <t xml:space="preserve">INITIAL</t>
  </si>
  <si>
    <t xml:space="preserve">PRODUITS</t>
  </si>
  <si>
    <t xml:space="preserve">initial</t>
  </si>
  <si>
    <t xml:space="preserve">CHARGES DIRECTES</t>
  </si>
  <si>
    <t xml:space="preserve">RESSOURCES DIRECTES </t>
  </si>
  <si>
    <t xml:space="preserve">60 – Achats</t>
  </si>
  <si>
    <t xml:space="preserve">70 – Vente de produits finis, prestations de services</t>
  </si>
  <si>
    <t xml:space="preserve">recettes potentielles à venir</t>
  </si>
  <si>
    <t xml:space="preserve">Prestations de services</t>
  </si>
  <si>
    <t xml:space="preserve">Achats matières et fournitures</t>
  </si>
  <si>
    <t xml:space="preserve">74- Subventions d’exploitation</t>
  </si>
  <si>
    <t xml:space="preserve">Autres fournitures</t>
  </si>
  <si>
    <t xml:space="preserve">61 - Services extérieurs</t>
  </si>
  <si>
    <t xml:space="preserve">Locations </t>
  </si>
  <si>
    <t xml:space="preserve">Entretien et réparation</t>
  </si>
  <si>
    <t xml:space="preserve">ADEME</t>
  </si>
  <si>
    <t xml:space="preserve">déposé</t>
  </si>
  <si>
    <t xml:space="preserve">Assurance</t>
  </si>
  <si>
    <t xml:space="preserve">Documentation</t>
  </si>
  <si>
    <t xml:space="preserve">Conseil Régional</t>
  </si>
  <si>
    <t xml:space="preserve">ok</t>
  </si>
  <si>
    <t xml:space="preserve">62 - Autres services extérieurs</t>
  </si>
  <si>
    <t xml:space="preserve">Conseil Régional Vie Associative </t>
  </si>
  <si>
    <t xml:space="preserve">Rémunérations intermédiaires et honoraires</t>
  </si>
  <si>
    <t xml:space="preserve">DREAL</t>
  </si>
  <si>
    <t xml:space="preserve">Publicité, publication</t>
  </si>
  <si>
    <t xml:space="preserve">CESER</t>
  </si>
  <si>
    <t xml:space="preserve">Déplacements, missions</t>
  </si>
  <si>
    <t xml:space="preserve">Toulouse Métropole</t>
  </si>
  <si>
    <t xml:space="preserve">frais postaux et télécommunication</t>
  </si>
  <si>
    <t xml:space="preserve">Conseil général 31</t>
  </si>
  <si>
    <t xml:space="preserve">réception</t>
  </si>
  <si>
    <t xml:space="preserve">conférence téléphonique</t>
  </si>
  <si>
    <t xml:space="preserve">Conseil Général 81</t>
  </si>
  <si>
    <t xml:space="preserve">cotisations</t>
  </si>
  <si>
    <t xml:space="preserve">Agence de l'Eau</t>
  </si>
  <si>
    <t xml:space="preserve">acquis</t>
  </si>
  <si>
    <t xml:space="preserve">potentiels</t>
  </si>
  <si>
    <t xml:space="preserve">Services bancaires, autres</t>
  </si>
  <si>
    <t xml:space="preserve">FDVA</t>
  </si>
  <si>
    <t xml:space="preserve">63 - Impôts et taxes</t>
  </si>
  <si>
    <t xml:space="preserve">ARS</t>
  </si>
  <si>
    <t xml:space="preserve">Impôts et taxes sur rémunération</t>
  </si>
  <si>
    <t xml:space="preserve">ASP -service civique</t>
  </si>
  <si>
    <t xml:space="preserve">Autres impôts et taxes</t>
  </si>
  <si>
    <t xml:space="preserve">ASP -emploi d'avenir-CAE</t>
  </si>
  <si>
    <t xml:space="preserve">64- Charges de personnel</t>
  </si>
  <si>
    <t xml:space="preserve">Conseil Régional Emploi d'avenir</t>
  </si>
  <si>
    <t xml:space="preserve">Rémunération des personnels</t>
  </si>
  <si>
    <t xml:space="preserve">AEAG -emploi d'avenir</t>
  </si>
  <si>
    <t xml:space="preserve">Charges sociales</t>
  </si>
  <si>
    <t xml:space="preserve">Fondations/ mécénat</t>
  </si>
  <si>
    <t xml:space="preserve">5000€ sur, 3000 à venir</t>
  </si>
  <si>
    <t xml:space="preserve">potentiel</t>
  </si>
  <si>
    <t xml:space="preserve">Autres charges de personnel</t>
  </si>
  <si>
    <t xml:space="preserve">Ecophyto</t>
  </si>
  <si>
    <t xml:space="preserve">DRAAF</t>
  </si>
  <si>
    <t xml:space="preserve">65- Autres charges de gestion courante</t>
  </si>
  <si>
    <t xml:space="preserve">75 - Autres produits de gestion courante</t>
  </si>
  <si>
    <t xml:space="preserve">66- Charges financières</t>
  </si>
  <si>
    <t xml:space="preserve">Dont cotisations, dons manuels </t>
  </si>
  <si>
    <t xml:space="preserve">potentiel don</t>
  </si>
  <si>
    <t xml:space="preserve">67- Charges exceptionnelles</t>
  </si>
  <si>
    <t xml:space="preserve">76 - Produits financiers</t>
  </si>
  <si>
    <t xml:space="preserve">potentiel financement participatif</t>
  </si>
  <si>
    <t xml:space="preserve">68- Dotation aux amortissements</t>
  </si>
  <si>
    <t xml:space="preserve">78 – Reprises sur amortissements et provisions</t>
  </si>
  <si>
    <t xml:space="preserve">CHARGES INDIRECTES</t>
  </si>
  <si>
    <t xml:space="preserve">Charges fixes de fonctionnement</t>
  </si>
  <si>
    <t xml:space="preserve">Autres recettes </t>
  </si>
  <si>
    <t xml:space="preserve">Frais financiers </t>
  </si>
  <si>
    <t xml:space="preserve">autofinancement (uniformation)</t>
  </si>
  <si>
    <r>
      <rPr>
        <b val="true"/>
        <sz val="8"/>
        <color rgb="FF000080"/>
        <rFont val="Arial"/>
        <family val="2"/>
      </rPr>
      <t xml:space="preserve">Autres </t>
    </r>
    <r>
      <rPr>
        <sz val="8"/>
        <color rgb="FF000080"/>
        <rFont val="Arial"/>
        <family val="2"/>
      </rPr>
      <t xml:space="preserve">(huissier+ avocat SIVENS+DI CACG)</t>
    </r>
  </si>
  <si>
    <t xml:space="preserve">Juridique – affaires gagnées</t>
  </si>
  <si>
    <t xml:space="preserve">potentiel d'ici fin de l'année</t>
  </si>
  <si>
    <t xml:space="preserve">URSSAF - rbt majorations</t>
  </si>
  <si>
    <t xml:space="preserve">Résultat sur fonds propre</t>
  </si>
  <si>
    <t xml:space="preserve">TOTAL DES CHARGES</t>
  </si>
  <si>
    <t xml:space="preserve">TOTAL DES PRODUITS</t>
  </si>
  <si>
    <t xml:space="preserve">CONTRIBUTIONS VOLONTAIRES</t>
  </si>
  <si>
    <t xml:space="preserve">86- Emplois des contributions volontaires en nature</t>
  </si>
  <si>
    <t xml:space="preserve">87 - Contributions volontaires en nature</t>
  </si>
  <si>
    <t xml:space="preserve">Projection salaires Recrutement fin d'année</t>
  </si>
  <si>
    <t xml:space="preserve">Secours en nature</t>
  </si>
  <si>
    <t xml:space="preserve">Bénévolat</t>
  </si>
  <si>
    <t xml:space="preserve">salaire brut mensuel</t>
  </si>
  <si>
    <t xml:space="preserve">charges patronales</t>
  </si>
  <si>
    <t xml:space="preserve">prise en charge CAE</t>
  </si>
  <si>
    <t xml:space="preserve">reste à charge </t>
  </si>
  <si>
    <t xml:space="preserve">Mise à disposition gratuite de biens et prestations</t>
  </si>
  <si>
    <t xml:space="preserve">Prestations en nature</t>
  </si>
  <si>
    <t xml:space="preserve">Emilie</t>
  </si>
  <si>
    <t xml:space="preserve">Personnel bénévole</t>
  </si>
  <si>
    <t xml:space="preserve">Dons en nature</t>
  </si>
  <si>
    <t xml:space="preserve">Léonie</t>
  </si>
  <si>
    <t xml:space="preserve">TOTAL </t>
  </si>
  <si>
    <t xml:space="preserve">Les variantes reposent sur les recettes et très peu sur les charges</t>
  </si>
  <si>
    <t xml:space="preserve">scénario 1</t>
  </si>
  <si>
    <t xml:space="preserve">recettes </t>
  </si>
  <si>
    <t xml:space="preserve">prends en compte les recettes actuelles (cases vertes)</t>
  </si>
  <si>
    <t xml:space="preserve">scénario 2</t>
  </si>
  <si>
    <t xml:space="preserve">prends en compte les recettes actuelles (scénario 1) + les recettes potentielles réalistes (bleu)</t>
  </si>
  <si>
    <t xml:space="preserve">scénario 3</t>
  </si>
  <si>
    <t xml:space="preserve">prends en compte le scénario 2 + les recettes potentielles optimistes (roses)</t>
  </si>
  <si>
    <t xml:space="preserve">En cas de résultat &gt; 10 000€, il est proposé d'intégrer l'affaire Molinat de 2012 en Perte (8000€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#,##0\ [$€-40C];[RED]\-#,##0\ [$€-40C]"/>
    <numFmt numFmtId="169" formatCode="#,##0&quot; €&quot;;[RED]\-#,##0&quot; €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FFFF99"/>
      <name val="Arial"/>
      <family val="2"/>
    </font>
    <font>
      <b val="true"/>
      <sz val="18"/>
      <color rgb="FF000080"/>
      <name val="Arial"/>
      <family val="2"/>
    </font>
    <font>
      <b val="true"/>
      <u val="single"/>
      <sz val="18"/>
      <color rgb="FF000080"/>
      <name val="Arial"/>
      <family val="2"/>
    </font>
    <font>
      <b val="true"/>
      <sz val="12"/>
      <name val="Arial"/>
      <family val="2"/>
    </font>
    <font>
      <sz val="16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8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nvit&#233;/Desktop/Marie-Laure/suivi%20financier/docs%20de%20travail/bp_2013_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rine/AppData/Local/Temp/bp_2014_v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cap"/>
      <sheetName val="charges directes"/>
      <sheetName val="personnel"/>
      <sheetName val="frais généraux "/>
      <sheetName val="recette fonctionnement"/>
      <sheetName val="calcul cout jour 2012"/>
      <sheetName val="RECAP CERFA"/>
      <sheetName val="RESIDE 2013"/>
      <sheetName val="EOP2013"/>
      <sheetName val="prix agir FNE"/>
      <sheetName val="Cycles de conférences"/>
      <sheetName val="Pesticides"/>
      <sheetName val="risques"/>
      <sheetName val="risques_1.1"/>
      <sheetName val="risques_1.2"/>
      <sheetName val="risques_1.3"/>
      <sheetName val="risques_2.1"/>
      <sheetName val="risques_2.2"/>
      <sheetName val="risques_2.3"/>
      <sheetName val="risques_3.1"/>
      <sheetName val="risques_3.2"/>
      <sheetName val="risques_3.3"/>
      <sheetName val="risques_4.1"/>
      <sheetName val="risques_4.2"/>
      <sheetName val="risques_4.3"/>
      <sheetName val="total formations"/>
      <sheetName val="formation 1 jour"/>
      <sheetName val="formation 2 jours"/>
    </sheetNames>
    <sheetDataSet>
      <sheetData sheetId="0"/>
      <sheetData sheetId="1">
        <row r="5">
          <cell r="C5">
            <v>1200</v>
          </cell>
        </row>
        <row r="6">
          <cell r="C6">
            <v>500</v>
          </cell>
        </row>
        <row r="8">
          <cell r="C8">
            <v>3000</v>
          </cell>
        </row>
        <row r="9">
          <cell r="C9">
            <v>5000</v>
          </cell>
        </row>
        <row r="12">
          <cell r="C12">
            <v>2500</v>
          </cell>
        </row>
        <row r="13">
          <cell r="C13">
            <v>2300</v>
          </cell>
        </row>
        <row r="14">
          <cell r="C14">
            <v>500</v>
          </cell>
        </row>
        <row r="15">
          <cell r="C15">
            <v>400</v>
          </cell>
        </row>
        <row r="18">
          <cell r="C18">
            <v>180</v>
          </cell>
        </row>
        <row r="19">
          <cell r="C19">
            <v>500</v>
          </cell>
        </row>
        <row r="22">
          <cell r="C22">
            <v>5000</v>
          </cell>
        </row>
        <row r="23">
          <cell r="C23">
            <v>600</v>
          </cell>
        </row>
        <row r="24">
          <cell r="C24">
            <v>1020</v>
          </cell>
        </row>
        <row r="30">
          <cell r="C30">
            <v>850</v>
          </cell>
        </row>
        <row r="31">
          <cell r="C31">
            <v>1372</v>
          </cell>
        </row>
        <row r="32">
          <cell r="C32">
            <v>1000</v>
          </cell>
        </row>
        <row r="33">
          <cell r="C33">
            <v>1500</v>
          </cell>
        </row>
        <row r="35">
          <cell r="C35">
            <v>2500</v>
          </cell>
        </row>
        <row r="36">
          <cell r="C36">
            <v>850</v>
          </cell>
        </row>
        <row r="40">
          <cell r="C40">
            <v>13000</v>
          </cell>
        </row>
        <row r="41">
          <cell r="C41">
            <v>2500</v>
          </cell>
        </row>
        <row r="42">
          <cell r="C42">
            <v>500</v>
          </cell>
        </row>
        <row r="49">
          <cell r="C49">
            <v>600</v>
          </cell>
        </row>
        <row r="53">
          <cell r="C53">
            <v>144.54</v>
          </cell>
        </row>
        <row r="54">
          <cell r="C54">
            <v>420</v>
          </cell>
        </row>
        <row r="55">
          <cell r="C55">
            <v>850</v>
          </cell>
        </row>
        <row r="56">
          <cell r="C56">
            <v>800</v>
          </cell>
        </row>
        <row r="59">
          <cell r="C59">
            <v>5000</v>
          </cell>
        </row>
        <row r="60">
          <cell r="C60">
            <v>1500</v>
          </cell>
        </row>
        <row r="61">
          <cell r="C61">
            <v>500</v>
          </cell>
        </row>
        <row r="62">
          <cell r="C62">
            <v>1500</v>
          </cell>
        </row>
      </sheetData>
      <sheetData sheetId="2"/>
      <sheetData sheetId="3">
        <row r="6">
          <cell r="B6">
            <v>1800</v>
          </cell>
        </row>
        <row r="7">
          <cell r="B7">
            <v>900</v>
          </cell>
        </row>
        <row r="8">
          <cell r="B8">
            <v>5500</v>
          </cell>
        </row>
        <row r="9">
          <cell r="B9">
            <v>2500</v>
          </cell>
        </row>
        <row r="10">
          <cell r="B10">
            <v>900</v>
          </cell>
        </row>
        <row r="11">
          <cell r="B11">
            <v>3904</v>
          </cell>
        </row>
        <row r="12">
          <cell r="B12">
            <v>1500</v>
          </cell>
        </row>
        <row r="13">
          <cell r="B13">
            <v>1000</v>
          </cell>
        </row>
        <row r="14">
          <cell r="B14">
            <v>600</v>
          </cell>
        </row>
        <row r="17">
          <cell r="B17">
            <v>4800</v>
          </cell>
        </row>
        <row r="18">
          <cell r="B18">
            <v>1350</v>
          </cell>
        </row>
        <row r="19">
          <cell r="B19">
            <v>500</v>
          </cell>
        </row>
        <row r="24">
          <cell r="B24">
            <v>30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ges directes"/>
      <sheetName val="personnel"/>
      <sheetName val="frais généraux "/>
      <sheetName val="calcul cout jour 2012"/>
      <sheetName val="récap factures"/>
      <sheetName val="RECAP CERFA"/>
    </sheetNames>
    <sheetDataSet>
      <sheetData sheetId="0"/>
      <sheetData sheetId="1">
        <row r="16">
          <cell r="B16">
            <v>28543.68</v>
          </cell>
          <cell r="C16">
            <v>15414.57</v>
          </cell>
        </row>
        <row r="22">
          <cell r="B22">
            <v>60361.0704</v>
          </cell>
          <cell r="C22">
            <v>23058.1124985693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35" colorId="64" zoomScale="102" zoomScaleNormal="102" zoomScalePageLayoutView="100" workbookViewId="0">
      <selection pane="topLeft" activeCell="F54" activeCellId="0" sqref="F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13"/>
    <col collapsed="false" customWidth="true" hidden="false" outlineLevel="0" max="3" min="3" style="0" width="10.28"/>
    <col collapsed="false" customWidth="true" hidden="false" outlineLevel="0" max="4" min="4" style="0" width="27.99"/>
    <col collapsed="false" customWidth="true" hidden="false" outlineLevel="0" max="5" min="5" style="1" width="10.28"/>
    <col collapsed="false" customWidth="true" hidden="false" outlineLevel="0" max="6" min="6" style="0" width="12.99"/>
    <col collapsed="false" customWidth="true" hidden="false" outlineLevel="0" max="7" min="7" style="0" width="5.71"/>
    <col collapsed="false" customWidth="true" hidden="false" outlineLevel="0" max="8" min="8" style="0" width="12.85"/>
    <col collapsed="false" customWidth="true" hidden="false" outlineLevel="0" max="9" min="9" style="0" width="12.99"/>
  </cols>
  <sheetData>
    <row r="1" customFormat="false" ht="43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</row>
    <row r="5" customFormat="false" ht="12.7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7" t="s">
        <v>5</v>
      </c>
    </row>
    <row r="6" customFormat="false" ht="13.5" hidden="false" customHeight="false" outlineLevel="0" collapsed="false">
      <c r="A6" s="8" t="s">
        <v>6</v>
      </c>
      <c r="B6" s="8"/>
      <c r="C6" s="8"/>
      <c r="D6" s="9" t="s">
        <v>7</v>
      </c>
      <c r="E6" s="9"/>
    </row>
    <row r="7" s="16" customFormat="true" ht="22.5" hidden="false" customHeight="false" outlineLevel="0" collapsed="false">
      <c r="A7" s="10" t="s">
        <v>8</v>
      </c>
      <c r="B7" s="11"/>
      <c r="C7" s="11"/>
      <c r="D7" s="11" t="s">
        <v>9</v>
      </c>
      <c r="E7" s="12" t="n">
        <v>25000</v>
      </c>
      <c r="F7" s="13" t="n">
        <f aca="false">24201.65-5000+(800+500+250+2800)</f>
        <v>23551.65</v>
      </c>
      <c r="G7" s="14" t="n">
        <f aca="false">F7/E7</f>
        <v>0.942066</v>
      </c>
      <c r="H7" s="15" t="n">
        <f aca="false">2800*1.5+500</f>
        <v>4700</v>
      </c>
      <c r="I7" s="0" t="s">
        <v>10</v>
      </c>
    </row>
    <row r="8" customFormat="false" ht="12.75" hidden="false" customHeight="false" outlineLevel="0" collapsed="false">
      <c r="A8" s="17" t="s">
        <v>11</v>
      </c>
      <c r="B8" s="18" t="n">
        <f aca="false">'[1]charges directes'!C8+'[1]charges directes'!C9+'[1]charges directes'!C13+'[1]charges directes'!C18+'[1]charges directes'!C22+'[1]charges directes'!C30+'[1]charges directes'!C33+'[1]charges directes'!C35+'[1]charges directes'!C40+'[1]charges directes'!C41+'[1]charges directes'!C56+'[1]charges directes'!C59+'[1]charges directes'!C60</f>
        <v>43130</v>
      </c>
      <c r="C8" s="18" t="n">
        <f aca="false">7547.8+2400+610</f>
        <v>10557.8</v>
      </c>
      <c r="D8" s="19"/>
      <c r="E8" s="20"/>
    </row>
    <row r="9" customFormat="false" ht="12.75" hidden="false" customHeight="false" outlineLevel="0" collapsed="false">
      <c r="A9" s="17" t="s">
        <v>12</v>
      </c>
      <c r="B9" s="18" t="n">
        <f aca="false">'[1]charges directes'!C32+'[1]charges directes'!C24+'[1]charges directes'!C15+'[1]charges directes'!C14</f>
        <v>2920</v>
      </c>
      <c r="C9" s="18" t="n">
        <f aca="false">824.71+1495.77+150</f>
        <v>2470.48</v>
      </c>
      <c r="D9" s="21" t="s">
        <v>13</v>
      </c>
      <c r="E9" s="20"/>
      <c r="G9" s="22"/>
      <c r="I9" s="22"/>
    </row>
    <row r="10" customFormat="false" ht="12.75" hidden="false" customHeight="false" outlineLevel="0" collapsed="false">
      <c r="A10" s="17" t="s">
        <v>14</v>
      </c>
      <c r="B10" s="23" t="n">
        <f aca="false">'[1]frais généraux '!B10</f>
        <v>900</v>
      </c>
      <c r="C10" s="18" t="n">
        <f aca="false">350*2+200+80</f>
        <v>980</v>
      </c>
      <c r="D10" s="19"/>
      <c r="E10" s="24"/>
    </row>
    <row r="11" customFormat="false" ht="12.75" hidden="false" customHeight="false" outlineLevel="0" collapsed="false">
      <c r="A11" s="25" t="s">
        <v>15</v>
      </c>
      <c r="B11" s="23"/>
      <c r="C11" s="18"/>
      <c r="D11" s="19"/>
      <c r="E11" s="24"/>
    </row>
    <row r="12" customFormat="false" ht="12.75" hidden="false" customHeight="false" outlineLevel="0" collapsed="false">
      <c r="A12" s="17" t="s">
        <v>16</v>
      </c>
      <c r="B12" s="23" t="n">
        <f aca="false">'[1]charges directes'!C31</f>
        <v>1372</v>
      </c>
      <c r="C12" s="18" t="n">
        <f aca="false">120+667.5*2</f>
        <v>1455</v>
      </c>
      <c r="D12" s="19"/>
      <c r="E12" s="24"/>
    </row>
    <row r="13" customFormat="false" ht="12.75" hidden="false" customHeight="false" outlineLevel="0" collapsed="false">
      <c r="A13" s="17" t="s">
        <v>17</v>
      </c>
      <c r="B13" s="23" t="n">
        <f aca="false">'[1]frais généraux '!B6</f>
        <v>1800</v>
      </c>
      <c r="C13" s="18"/>
      <c r="D13" s="19" t="s">
        <v>18</v>
      </c>
      <c r="E13" s="24" t="n">
        <v>8500</v>
      </c>
      <c r="F13" s="26" t="s">
        <v>19</v>
      </c>
    </row>
    <row r="14" customFormat="false" ht="12.75" hidden="false" customHeight="false" outlineLevel="0" collapsed="false">
      <c r="A14" s="17" t="s">
        <v>20</v>
      </c>
      <c r="B14" s="23" t="n">
        <f aca="false">'[1]frais généraux '!B12</f>
        <v>1500</v>
      </c>
      <c r="C14" s="18" t="n">
        <v>833.93</v>
      </c>
      <c r="D14" s="19"/>
      <c r="E14" s="24"/>
    </row>
    <row r="15" customFormat="false" ht="12.75" hidden="false" customHeight="false" outlineLevel="0" collapsed="false">
      <c r="A15" s="17" t="s">
        <v>21</v>
      </c>
      <c r="B15" s="23" t="n">
        <f aca="false">'[1]charges directes'!C6</f>
        <v>500</v>
      </c>
      <c r="C15" s="18" t="n">
        <v>0</v>
      </c>
      <c r="D15" s="19" t="s">
        <v>22</v>
      </c>
      <c r="E15" s="24" t="n">
        <v>26000</v>
      </c>
      <c r="F15" s="27" t="s">
        <v>23</v>
      </c>
      <c r="G15" s="28"/>
    </row>
    <row r="16" customFormat="false" ht="12.75" hidden="false" customHeight="false" outlineLevel="0" collapsed="false">
      <c r="A16" s="25" t="s">
        <v>24</v>
      </c>
      <c r="B16" s="23"/>
      <c r="C16" s="18"/>
      <c r="D16" s="19" t="s">
        <v>25</v>
      </c>
      <c r="E16" s="24" t="n">
        <v>5000</v>
      </c>
      <c r="F16" s="29" t="s">
        <v>23</v>
      </c>
    </row>
    <row r="17" customFormat="false" ht="12.75" hidden="false" customHeight="false" outlineLevel="0" collapsed="false">
      <c r="A17" s="30" t="s">
        <v>26</v>
      </c>
      <c r="B17" s="31" t="n">
        <f aca="false">'[1]frais généraux '!B8+'[1]frais généraux '!B9</f>
        <v>8000</v>
      </c>
      <c r="C17" s="18" t="n">
        <f aca="false">380*12+2000+1512+1400</f>
        <v>9472</v>
      </c>
      <c r="D17" s="19" t="s">
        <v>27</v>
      </c>
      <c r="E17" s="24" t="n">
        <v>27500</v>
      </c>
      <c r="F17" s="27" t="s">
        <v>23</v>
      </c>
    </row>
    <row r="18" customFormat="false" ht="12.75" hidden="false" customHeight="false" outlineLevel="0" collapsed="false">
      <c r="A18" s="30" t="s">
        <v>28</v>
      </c>
      <c r="B18" s="32" t="n">
        <f aca="false">'[1]frais généraux '!B19+'[1]charges directes'!C61+'[1]charges directes'!C23+'[1]charges directes'!C19</f>
        <v>2100</v>
      </c>
      <c r="C18" s="18" t="n">
        <v>976</v>
      </c>
      <c r="D18" s="19" t="s">
        <v>29</v>
      </c>
      <c r="E18" s="24" t="n">
        <f aca="false">(314*12)+(233.91*10*4)-(233.91*6)</f>
        <v>11720.94</v>
      </c>
      <c r="F18" s="33" t="s">
        <v>23</v>
      </c>
      <c r="L18" s="34"/>
      <c r="M18" s="35"/>
    </row>
    <row r="19" customFormat="false" ht="12.75" hidden="false" customHeight="false" outlineLevel="0" collapsed="false">
      <c r="A19" s="17" t="s">
        <v>30</v>
      </c>
      <c r="B19" s="18" t="n">
        <f aca="false">'[1]frais généraux '!B14+'[1]charges directes'!C5+'[1]charges directes'!C12+'[1]charges directes'!C36+'[1]charges directes'!C42+'[1]charges directes'!C49+'[1]charges directes'!C55</f>
        <v>7100</v>
      </c>
      <c r="C19" s="18" t="n">
        <f aca="false">1324+2226+700+1400</f>
        <v>5650</v>
      </c>
      <c r="D19" s="19" t="s">
        <v>31</v>
      </c>
      <c r="E19" s="24" t="n">
        <f aca="false">3000+2500</f>
        <v>5500</v>
      </c>
      <c r="F19" s="33" t="s">
        <v>23</v>
      </c>
      <c r="H19" s="36"/>
      <c r="I19" s="35"/>
    </row>
    <row r="20" customFormat="false" ht="12.75" hidden="false" customHeight="false" outlineLevel="0" collapsed="false">
      <c r="A20" s="17" t="s">
        <v>32</v>
      </c>
      <c r="B20" s="23" t="n">
        <f aca="false">'[1]frais généraux '!B11+'[1]frais généraux '!B7+'[1]charges directes'!C62+'[1]charges directes'!C53+'[1]charges directes'!C54</f>
        <v>6868.54</v>
      </c>
      <c r="C20" s="18" t="n">
        <f aca="false">(571.41+725.46+282.77)*1.33</f>
        <v>2100.9212</v>
      </c>
      <c r="D20" s="19" t="s">
        <v>33</v>
      </c>
      <c r="E20" s="24" t="n">
        <v>1000</v>
      </c>
      <c r="F20" s="33" t="s">
        <v>23</v>
      </c>
      <c r="H20" s="36"/>
      <c r="I20" s="36"/>
    </row>
    <row r="21" customFormat="false" ht="12.75" hidden="false" customHeight="false" outlineLevel="0" collapsed="false">
      <c r="A21" s="17" t="s">
        <v>34</v>
      </c>
      <c r="B21" s="23"/>
      <c r="C21" s="18" t="n">
        <f aca="false">4111.6+74.75+100</f>
        <v>4286.35</v>
      </c>
      <c r="D21" s="19"/>
      <c r="E21" s="24"/>
      <c r="F21" s="33"/>
    </row>
    <row r="22" customFormat="false" ht="12.75" hidden="false" customHeight="false" outlineLevel="0" collapsed="false">
      <c r="A22" s="17" t="s">
        <v>35</v>
      </c>
      <c r="B22" s="23" t="n">
        <f aca="false">'[1]frais généraux '!B13</f>
        <v>1000</v>
      </c>
      <c r="C22" s="18" t="n">
        <f aca="false">403.5*1.33</f>
        <v>536.655</v>
      </c>
      <c r="D22" s="19" t="s">
        <v>36</v>
      </c>
      <c r="E22" s="24"/>
      <c r="F22" s="37"/>
    </row>
    <row r="23" customFormat="false" ht="12.75" hidden="false" customHeight="false" outlineLevel="0" collapsed="false">
      <c r="A23" s="17" t="s">
        <v>37</v>
      </c>
      <c r="B23" s="23" t="n">
        <f aca="false">'[1]frais généraux '!B18</f>
        <v>1350</v>
      </c>
      <c r="C23" s="18" t="n">
        <f aca="false">1343.2+50</f>
        <v>1393.2</v>
      </c>
      <c r="D23" s="19" t="s">
        <v>38</v>
      </c>
      <c r="E23" s="38" t="n">
        <f aca="false">38200+5000</f>
        <v>43200</v>
      </c>
      <c r="F23" s="39" t="n">
        <v>38200</v>
      </c>
      <c r="G23" s="0" t="s">
        <v>39</v>
      </c>
      <c r="H23" s="40" t="n">
        <v>5000</v>
      </c>
      <c r="I23" s="0" t="s">
        <v>40</v>
      </c>
    </row>
    <row r="24" customFormat="false" ht="12.75" hidden="false" customHeight="true" outlineLevel="0" collapsed="false">
      <c r="A24" s="17" t="s">
        <v>41</v>
      </c>
      <c r="B24" s="23" t="n">
        <f aca="false">'[1]frais généraux '!B17</f>
        <v>4800</v>
      </c>
      <c r="C24" s="18" t="n">
        <f aca="false">2624.66*1.33</f>
        <v>3490.7978</v>
      </c>
      <c r="D24" s="19" t="s">
        <v>42</v>
      </c>
      <c r="E24" s="24" t="n">
        <v>2800</v>
      </c>
      <c r="F24" s="33" t="s">
        <v>23</v>
      </c>
    </row>
    <row r="25" customFormat="false" ht="12.75" hidden="false" customHeight="false" outlineLevel="0" collapsed="false">
      <c r="A25" s="25" t="s">
        <v>43</v>
      </c>
      <c r="B25" s="23"/>
      <c r="C25" s="18"/>
      <c r="D25" s="19" t="s">
        <v>44</v>
      </c>
      <c r="E25" s="24" t="n">
        <v>5000</v>
      </c>
      <c r="F25" s="41" t="s">
        <v>23</v>
      </c>
    </row>
    <row r="26" customFormat="false" ht="12.75" hidden="false" customHeight="false" outlineLevel="0" collapsed="false">
      <c r="A26" s="17" t="s">
        <v>45</v>
      </c>
      <c r="B26" s="23" t="n">
        <f aca="false">'[1]frais généraux '!B24</f>
        <v>3088</v>
      </c>
      <c r="C26" s="18" t="n">
        <v>2600</v>
      </c>
      <c r="D26" s="19" t="s">
        <v>46</v>
      </c>
      <c r="E26" s="24" t="n">
        <f aca="false">9*7*100</f>
        <v>6300</v>
      </c>
      <c r="F26" s="33" t="s">
        <v>23</v>
      </c>
    </row>
    <row r="27" customFormat="false" ht="12.75" hidden="false" customHeight="false" outlineLevel="0" collapsed="false">
      <c r="A27" s="17" t="s">
        <v>47</v>
      </c>
      <c r="B27" s="23" t="n">
        <v>3000</v>
      </c>
      <c r="C27" s="18" t="n">
        <v>0</v>
      </c>
      <c r="D27" s="19" t="s">
        <v>48</v>
      </c>
      <c r="E27" s="24" t="n">
        <f aca="false">11000+L47+L48</f>
        <v>13542.1828571429</v>
      </c>
      <c r="F27" s="33" t="s">
        <v>23</v>
      </c>
    </row>
    <row r="28" customFormat="false" ht="12.75" hidden="false" customHeight="false" outlineLevel="0" collapsed="false">
      <c r="A28" s="25" t="s">
        <v>49</v>
      </c>
      <c r="B28" s="23"/>
      <c r="C28" s="18"/>
      <c r="D28" s="19" t="s">
        <v>50</v>
      </c>
      <c r="E28" s="24" t="n">
        <v>1500</v>
      </c>
      <c r="F28" s="33" t="s">
        <v>23</v>
      </c>
    </row>
    <row r="29" customFormat="false" ht="12.75" hidden="false" customHeight="false" outlineLevel="0" collapsed="false">
      <c r="A29" s="17" t="s">
        <v>51</v>
      </c>
      <c r="B29" s="23" t="n">
        <f aca="false">[2]personnel!B16+[2]personnel!B22</f>
        <v>88904.7504</v>
      </c>
      <c r="C29" s="18" t="n">
        <f aca="false">59994.54*1.33+I47*2+I48*2</f>
        <v>85581.3782</v>
      </c>
      <c r="D29" s="19" t="s">
        <v>52</v>
      </c>
      <c r="E29" s="24" t="n">
        <v>3600</v>
      </c>
      <c r="F29" s="33" t="s">
        <v>23</v>
      </c>
    </row>
    <row r="30" customFormat="false" ht="12.75" hidden="false" customHeight="false" outlineLevel="0" collapsed="false">
      <c r="A30" s="17" t="s">
        <v>53</v>
      </c>
      <c r="B30" s="23" t="n">
        <f aca="false">[2]personnel!C16+[2]personnel!C22</f>
        <v>38472.6824985693</v>
      </c>
      <c r="C30" s="18" t="n">
        <f aca="false">29823.48*1.33+J47*2+J48*2</f>
        <v>42268.7484</v>
      </c>
      <c r="D30" s="19" t="s">
        <v>54</v>
      </c>
      <c r="E30" s="38" t="n">
        <v>8000</v>
      </c>
      <c r="F30" s="1" t="s">
        <v>55</v>
      </c>
      <c r="G30" s="42"/>
      <c r="H30" s="43" t="n">
        <v>2000</v>
      </c>
      <c r="I30" s="0" t="s">
        <v>56</v>
      </c>
    </row>
    <row r="31" customFormat="false" ht="12.75" hidden="false" customHeight="false" outlineLevel="0" collapsed="false">
      <c r="A31" s="17" t="s">
        <v>57</v>
      </c>
      <c r="B31" s="23" t="n">
        <f aca="false">405.36*6+106.1*9*7</f>
        <v>9116.46</v>
      </c>
      <c r="C31" s="18" t="n">
        <f aca="false">1030+3386.08+4*100+100</f>
        <v>4916.08</v>
      </c>
      <c r="D31" s="19" t="s">
        <v>58</v>
      </c>
      <c r="E31" s="24" t="n">
        <v>7875</v>
      </c>
      <c r="F31" s="33" t="s">
        <v>23</v>
      </c>
      <c r="G31" s="44"/>
    </row>
    <row r="32" customFormat="false" ht="12.75" hidden="false" customHeight="false" outlineLevel="0" collapsed="false">
      <c r="A32" s="17"/>
      <c r="B32" s="23"/>
      <c r="C32" s="18"/>
      <c r="D32" s="19" t="s">
        <v>59</v>
      </c>
      <c r="E32" s="24" t="n">
        <v>4000</v>
      </c>
      <c r="F32" s="33" t="s">
        <v>23</v>
      </c>
      <c r="G32" s="44"/>
    </row>
    <row r="33" customFormat="false" ht="12.75" hidden="false" customHeight="false" outlineLevel="0" collapsed="false">
      <c r="A33" s="25" t="s">
        <v>60</v>
      </c>
      <c r="B33" s="23"/>
      <c r="C33" s="23"/>
      <c r="D33" s="21" t="s">
        <v>61</v>
      </c>
      <c r="E33" s="24"/>
      <c r="F33" s="45"/>
    </row>
    <row r="34" customFormat="false" ht="12.75" hidden="false" customHeight="false" outlineLevel="0" collapsed="false">
      <c r="A34" s="25" t="s">
        <v>62</v>
      </c>
      <c r="B34" s="23"/>
      <c r="C34" s="23"/>
      <c r="D34" s="19" t="s">
        <v>63</v>
      </c>
      <c r="E34" s="24" t="n">
        <v>6000</v>
      </c>
      <c r="F34" s="13" t="n">
        <f aca="false">1600+400+600</f>
        <v>2600</v>
      </c>
      <c r="G34" s="14" t="n">
        <f aca="false">F34/E34</f>
        <v>0.433333333333333</v>
      </c>
      <c r="H34" s="40" t="n">
        <f aca="false">4000</f>
        <v>4000</v>
      </c>
      <c r="I34" s="0" t="s">
        <v>64</v>
      </c>
    </row>
    <row r="35" customFormat="false" ht="12.75" hidden="false" customHeight="false" outlineLevel="0" collapsed="false">
      <c r="A35" s="25" t="s">
        <v>65</v>
      </c>
      <c r="B35" s="23"/>
      <c r="C35" s="23"/>
      <c r="D35" s="21" t="s">
        <v>66</v>
      </c>
      <c r="E35" s="24"/>
      <c r="H35" s="40" t="n">
        <v>5000</v>
      </c>
      <c r="I35" s="0" t="s">
        <v>67</v>
      </c>
    </row>
    <row r="36" customFormat="false" ht="12.75" hidden="false" customHeight="false" outlineLevel="0" collapsed="false">
      <c r="A36" s="46" t="s">
        <v>68</v>
      </c>
      <c r="B36" s="23" t="n">
        <v>20000</v>
      </c>
      <c r="C36" s="18" t="n">
        <f aca="false">22000+500</f>
        <v>22500</v>
      </c>
      <c r="D36" s="21" t="s">
        <v>69</v>
      </c>
      <c r="E36" s="24"/>
    </row>
    <row r="37" customFormat="false" ht="12.75" hidden="false" customHeight="false" outlineLevel="0" collapsed="false">
      <c r="A37" s="47" t="s">
        <v>70</v>
      </c>
      <c r="B37" s="47"/>
      <c r="C37" s="47"/>
      <c r="D37" s="47"/>
      <c r="E37" s="47"/>
    </row>
    <row r="38" customFormat="false" ht="12.75" hidden="false" customHeight="false" outlineLevel="0" collapsed="false">
      <c r="A38" s="48" t="s">
        <v>71</v>
      </c>
      <c r="B38" s="49"/>
      <c r="C38" s="21"/>
      <c r="D38" s="50" t="s">
        <v>72</v>
      </c>
      <c r="E38" s="51"/>
    </row>
    <row r="39" customFormat="false" ht="12.75" hidden="false" customHeight="false" outlineLevel="0" collapsed="false">
      <c r="A39" s="48" t="s">
        <v>73</v>
      </c>
      <c r="B39" s="31" t="n">
        <v>5000</v>
      </c>
      <c r="C39" s="31" t="n">
        <v>5000</v>
      </c>
      <c r="D39" s="52" t="s">
        <v>74</v>
      </c>
      <c r="E39" s="20" t="n">
        <f aca="false">381+2070+279.83+326.47</f>
        <v>3057.3</v>
      </c>
    </row>
    <row r="40" customFormat="false" ht="12.75" hidden="false" customHeight="false" outlineLevel="0" collapsed="false">
      <c r="A40" s="48" t="s">
        <v>75</v>
      </c>
      <c r="B40" s="31"/>
      <c r="C40" s="32" t="n">
        <f aca="false">300+500+635+486.13+4000</f>
        <v>5921.13</v>
      </c>
      <c r="D40" s="52" t="s">
        <v>76</v>
      </c>
      <c r="E40" s="53" t="n">
        <v>20000</v>
      </c>
      <c r="F40" s="54" t="n">
        <f aca="false">7000+150</f>
        <v>7150</v>
      </c>
      <c r="G40" s="14" t="n">
        <f aca="false">F40/E40</f>
        <v>0.3575</v>
      </c>
      <c r="H40" s="40" t="n">
        <v>2000</v>
      </c>
      <c r="I40" s="0" t="s">
        <v>77</v>
      </c>
    </row>
    <row r="41" customFormat="false" ht="12.75" hidden="false" customHeight="false" outlineLevel="0" collapsed="false">
      <c r="A41" s="55"/>
      <c r="C41" s="32"/>
      <c r="D41" s="52" t="s">
        <v>78</v>
      </c>
      <c r="E41" s="20" t="n">
        <v>5400</v>
      </c>
      <c r="G41" s="42"/>
    </row>
    <row r="42" customFormat="false" ht="12.75" hidden="false" customHeight="false" outlineLevel="0" collapsed="false">
      <c r="A42" s="48" t="s">
        <v>79</v>
      </c>
      <c r="B42" s="32"/>
      <c r="C42" s="32"/>
      <c r="D42" s="52"/>
      <c r="E42" s="20"/>
    </row>
    <row r="43" customFormat="false" ht="12.75" hidden="false" customHeight="false" outlineLevel="0" collapsed="false">
      <c r="A43" s="56" t="s">
        <v>80</v>
      </c>
      <c r="B43" s="31" t="n">
        <f aca="false">SUM(B8:B42)</f>
        <v>250922.432898569</v>
      </c>
      <c r="C43" s="31" t="n">
        <f aca="false">SUM(C8:C42)</f>
        <v>212990.4706</v>
      </c>
      <c r="D43" s="57" t="s">
        <v>81</v>
      </c>
      <c r="E43" s="24" t="n">
        <f aca="false">SUM(E7:E41)</f>
        <v>240495.422857143</v>
      </c>
    </row>
    <row r="44" customFormat="false" ht="12.75" hidden="false" customHeight="false" outlineLevel="0" collapsed="false">
      <c r="A44" s="58" t="s">
        <v>82</v>
      </c>
      <c r="B44" s="58"/>
      <c r="C44" s="58"/>
      <c r="D44" s="58"/>
      <c r="E44" s="58"/>
    </row>
    <row r="45" customFormat="false" ht="22.5" hidden="false" customHeight="false" outlineLevel="0" collapsed="false">
      <c r="A45" s="59" t="s">
        <v>83</v>
      </c>
      <c r="B45" s="50"/>
      <c r="C45" s="50"/>
      <c r="D45" s="21" t="s">
        <v>84</v>
      </c>
      <c r="E45" s="20"/>
      <c r="H45" s="60" t="s">
        <v>85</v>
      </c>
      <c r="I45" s="60"/>
      <c r="J45" s="60"/>
      <c r="K45" s="60"/>
      <c r="L45" s="60"/>
      <c r="M45" s="60"/>
    </row>
    <row r="46" customFormat="false" ht="12.75" hidden="false" customHeight="false" outlineLevel="0" collapsed="false">
      <c r="A46" s="17" t="s">
        <v>86</v>
      </c>
      <c r="B46" s="19"/>
      <c r="C46" s="19"/>
      <c r="D46" s="19" t="s">
        <v>87</v>
      </c>
      <c r="E46" s="20" t="n">
        <f aca="false">1500*30</f>
        <v>45000</v>
      </c>
      <c r="H46" s="61"/>
      <c r="I46" s="61" t="s">
        <v>88</v>
      </c>
      <c r="J46" s="61" t="s">
        <v>89</v>
      </c>
      <c r="K46" s="61" t="s">
        <v>90</v>
      </c>
      <c r="L46" s="61" t="s">
        <v>91</v>
      </c>
    </row>
    <row r="47" customFormat="false" ht="12.75" hidden="false" customHeight="false" outlineLevel="0" collapsed="false">
      <c r="A47" s="17" t="s">
        <v>92</v>
      </c>
      <c r="B47" s="62" t="n">
        <v>10000</v>
      </c>
      <c r="C47" s="62" t="n">
        <v>10000</v>
      </c>
      <c r="D47" s="19" t="s">
        <v>93</v>
      </c>
      <c r="E47" s="20" t="n">
        <f aca="false">B47</f>
        <v>10000</v>
      </c>
      <c r="H47" s="61" t="s">
        <v>94</v>
      </c>
      <c r="I47" s="61" t="n">
        <f aca="false">1447.16</f>
        <v>1447.16</v>
      </c>
      <c r="J47" s="61" t="n">
        <f aca="false">325.44*2</f>
        <v>650.88</v>
      </c>
      <c r="K47" s="61" t="n">
        <f aca="false">I47*(20/35)</f>
        <v>826.948571428571</v>
      </c>
      <c r="L47" s="61" t="n">
        <f aca="false">I47+J47-K47</f>
        <v>1271.09142857143</v>
      </c>
    </row>
    <row r="48" customFormat="false" ht="12.75" hidden="false" customHeight="false" outlineLevel="0" collapsed="false">
      <c r="A48" s="17" t="s">
        <v>95</v>
      </c>
      <c r="B48" s="62" t="n">
        <f aca="false">E46</f>
        <v>45000</v>
      </c>
      <c r="C48" s="62" t="n">
        <f aca="false">E46</f>
        <v>45000</v>
      </c>
      <c r="D48" s="19" t="s">
        <v>96</v>
      </c>
      <c r="E48" s="20"/>
      <c r="H48" s="61" t="s">
        <v>97</v>
      </c>
      <c r="I48" s="61" t="n">
        <f aca="false">1447.16</f>
        <v>1447.16</v>
      </c>
      <c r="J48" s="61" t="n">
        <f aca="false">325.44*2</f>
        <v>650.88</v>
      </c>
      <c r="K48" s="61" t="n">
        <f aca="false">I48*(20/35)</f>
        <v>826.948571428571</v>
      </c>
      <c r="L48" s="61" t="n">
        <f aca="false">I48+J48-K48</f>
        <v>1271.09142857143</v>
      </c>
    </row>
    <row r="49" customFormat="false" ht="13.5" hidden="false" customHeight="false" outlineLevel="0" collapsed="false">
      <c r="A49" s="63" t="s">
        <v>98</v>
      </c>
      <c r="B49" s="64" t="n">
        <f aca="false">B43+B47+B48</f>
        <v>305922.432898569</v>
      </c>
      <c r="C49" s="64" t="n">
        <f aca="false">C43+C47+C48</f>
        <v>267990.4706</v>
      </c>
      <c r="D49" s="65" t="s">
        <v>98</v>
      </c>
      <c r="E49" s="66" t="n">
        <f aca="false">E43+E46+E47</f>
        <v>295495.422857143</v>
      </c>
    </row>
    <row r="51" customFormat="false" ht="12.75" hidden="false" customHeight="false" outlineLevel="0" collapsed="false">
      <c r="A51" s="67" t="s">
        <v>99</v>
      </c>
      <c r="B51" s="68"/>
    </row>
    <row r="52" customFormat="false" ht="12.75" hidden="false" customHeight="false" outlineLevel="0" collapsed="false">
      <c r="B52" s="68" t="s">
        <v>100</v>
      </c>
      <c r="C52" s="28" t="n">
        <f aca="false">E52-C43</f>
        <v>4806.6022571428</v>
      </c>
      <c r="D52" s="69" t="s">
        <v>101</v>
      </c>
      <c r="E52" s="70" t="n">
        <f aca="false">F7+E13+E15+E16+E17+E18+E19+E20+F23+E24+E25+E26+E27+E28+E29+E30+E31+E32+F34+E39+F40+E41</f>
        <v>217797.072857143</v>
      </c>
      <c r="F52" s="60" t="s">
        <v>102</v>
      </c>
    </row>
    <row r="53" customFormat="false" ht="12.75" hidden="false" customHeight="false" outlineLevel="0" collapsed="false">
      <c r="B53" s="68" t="s">
        <v>103</v>
      </c>
      <c r="C53" s="28" t="n">
        <f aca="false">E53-C43</f>
        <v>15806.6022571428</v>
      </c>
      <c r="E53" s="71" t="n">
        <f aca="false">E52+H40+H35+H34</f>
        <v>228797.072857143</v>
      </c>
      <c r="F53" s="60" t="s">
        <v>104</v>
      </c>
    </row>
    <row r="54" customFormat="false" ht="12.75" hidden="false" customHeight="false" outlineLevel="0" collapsed="false">
      <c r="B54" s="68" t="s">
        <v>105</v>
      </c>
      <c r="C54" s="28" t="n">
        <f aca="false">E54-C43</f>
        <v>22506.6022571428</v>
      </c>
      <c r="E54" s="72" t="n">
        <f aca="false">E53+H30+H7</f>
        <v>235497.072857143</v>
      </c>
      <c r="F54" s="60" t="s">
        <v>106</v>
      </c>
    </row>
    <row r="56" customFormat="false" ht="12.75" hidden="false" customHeight="false" outlineLevel="0" collapsed="false">
      <c r="A56" s="0" t="s">
        <v>107</v>
      </c>
    </row>
    <row r="57" customFormat="false" ht="12.75" hidden="false" customHeight="false" outlineLevel="0" collapsed="false">
      <c r="B57" s="73"/>
      <c r="C57" s="73"/>
    </row>
    <row r="61" customFormat="false" ht="12.75" hidden="false" customHeight="false" outlineLevel="0" collapsed="false">
      <c r="D61" s="73"/>
    </row>
  </sheetData>
  <mergeCells count="6">
    <mergeCell ref="A1:E1"/>
    <mergeCell ref="A3:E3"/>
    <mergeCell ref="A6:B6"/>
    <mergeCell ref="D6:E6"/>
    <mergeCell ref="A37:E37"/>
    <mergeCell ref="A44:E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8:43:22Z</dcterms:created>
  <dc:creator>Marie-Laure Cambus</dc:creator>
  <dc:description/>
  <dc:language>en-US</dc:language>
  <cp:lastModifiedBy>Marie-Laure Cambus</cp:lastModifiedBy>
  <cp:lastPrinted>2014-10-14T10:36:02Z</cp:lastPrinted>
  <dcterms:modified xsi:type="dcterms:W3CDTF">2014-10-14T12:18:52Z</dcterms:modified>
  <cp:revision>0</cp:revision>
  <dc:subject/>
  <dc:title/>
</cp:coreProperties>
</file>