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3"/>
  </bookViews>
  <sheets>
    <sheet name="personnel" sheetId="1" state="visible" r:id="rId2"/>
    <sheet name="frais généraux " sheetId="2" state="visible" r:id="rId3"/>
    <sheet name="calcul cout jour 2014" sheetId="3" state="visible" r:id="rId4"/>
    <sheet name="RECAP CERFA" sheetId="4" state="visible" r:id="rId5"/>
    <sheet name="Cycles de conférences" sheetId="5" state="visible" r:id="rId6"/>
    <sheet name="risques" sheetId="6" state="visible" r:id="rId7"/>
    <sheet name="BP" sheetId="7" state="visible" r:id="rId8"/>
    <sheet name="COP 21" sheetId="8" state="visible" r:id="rId9"/>
    <sheet name="Air" sheetId="9" state="visible" r:id="rId10"/>
  </sheets>
  <definedNames>
    <definedName function="false" hidden="false" localSheetId="8" name="_xlnm.Print_Area" vbProcedure="false">Air!$A$1:$F$48</definedName>
    <definedName function="false" hidden="false" localSheetId="6" name="_xlnm.Print_Area" vbProcedure="false">BP!$A$1:$F$48</definedName>
    <definedName function="false" hidden="false" localSheetId="7" name="_xlnm.Print_Area" vbProcedure="false">'COP 21'!$A$1:$F$47</definedName>
    <definedName function="false" hidden="false" localSheetId="4" name="_xlnm.Print_Area" vbProcedure="false">'Cycles de conférences'!$A$1:$F$48</definedName>
    <definedName function="false" hidden="false" localSheetId="3" name="_xlnm.Print_Area" vbProcedure="false">'RECAP CERFA'!$A$1:$I$46</definedName>
    <definedName function="false" hidden="false" localSheetId="5" name="_xlnm.Print_Area" vbProcedure="false">risques!$A$1:$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b val="true"/>
            <sz val="9"/>
            <color rgb="FF000000"/>
            <rFont val="Tahoma"/>
            <family val="2"/>
          </rPr>
          <t xml:space="preserve">Marie-Laure Cambus:
</t>
        </r>
        <r>
          <rPr>
            <sz val="9"/>
            <color rgb="FF000000"/>
            <rFont val="Tahoma"/>
            <family val="2"/>
          </rPr>
          <t xml:space="preserve">jours BP biodiv caché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9</xdr:rowOff>
              </xdr:from>
              <xdr:to>
                <xdr:col>8</xdr:col>
                <xdr:colOff>12</xdr:colOff>
                <xdr:row>14</xdr:row>
                <xdr:rowOff>15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Tahoma"/>
            <family val="2"/>
          </rPr>
          <t xml:space="preserve">Marie-Laure Cambus:
</t>
        </r>
        <r>
          <rPr>
            <sz val="9"/>
            <color rgb="FF000000"/>
            <rFont val="Tahoma"/>
            <family val="2"/>
          </rPr>
          <t xml:space="preserve">appui conception animation avec les service civiqu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3</xdr:rowOff>
              </xdr:from>
              <xdr:to>
                <xdr:col>8</xdr:col>
                <xdr:colOff>12</xdr:colOff>
                <xdr:row>17</xdr:row>
                <xdr:rowOff>16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</rPr>
          <t xml:space="preserve">Marie-Laure Cambus:
</t>
        </r>
        <r>
          <rPr>
            <sz val="9"/>
            <color rgb="FF000000"/>
            <rFont val="Tahoma"/>
            <family val="2"/>
          </rPr>
          <t xml:space="preserve">réalisation programme sur l'anné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6</xdr:rowOff>
              </xdr:from>
              <xdr:to>
                <xdr:col>8</xdr:col>
                <xdr:colOff>12</xdr:colOff>
                <xdr:row>19</xdr:row>
                <xdr:rowOff>2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Tahoma"/>
            <family val="2"/>
          </rPr>
          <t xml:space="preserve">Marie-Laure Cambus:
</t>
        </r>
        <r>
          <rPr>
            <sz val="9"/>
            <color rgb="FF000000"/>
            <rFont val="Tahoma"/>
            <family val="2"/>
          </rPr>
          <t xml:space="preserve">coordination des services civiques en anim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3</xdr:row>
                <xdr:rowOff>3</xdr:rowOff>
              </xdr:from>
              <xdr:to>
                <xdr:col>9</xdr:col>
                <xdr:colOff>13</xdr:colOff>
                <xdr:row>17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sz val="10"/>
            <rFont val="Arial"/>
            <family val="2"/>
          </rPr>
          <t xml:space="preserve">Poste infor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8</xdr:row>
                <xdr:rowOff>11</xdr:rowOff>
              </xdr:from>
              <xdr:to>
                <xdr:col>3</xdr:col>
                <xdr:colOff>-73</xdr:colOff>
                <xdr:row>11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sz val="10"/>
            <rFont val="Arial"/>
            <family val="2"/>
          </rPr>
          <t xml:space="preserve">Poste infor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8</xdr:row>
                <xdr:rowOff>11</xdr:rowOff>
              </xdr:from>
              <xdr:to>
                <xdr:col>3</xdr:col>
                <xdr:colOff>-73</xdr:colOff>
                <xdr:row>11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sz val="10"/>
            <rFont val="Arial"/>
            <family val="2"/>
          </rPr>
          <t xml:space="preserve">Poste infor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8</xdr:row>
                <xdr:rowOff>11</xdr:rowOff>
              </xdr:from>
              <xdr:to>
                <xdr:col>3</xdr:col>
                <xdr:colOff>-73</xdr:colOff>
                <xdr:row>11</xdr:row>
                <xdr:rowOff>1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sz val="10"/>
            <rFont val="Arial"/>
            <family val="2"/>
          </rPr>
          <t xml:space="preserve">Poste infor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8</xdr:row>
                <xdr:rowOff>11</xdr:rowOff>
              </xdr:from>
              <xdr:to>
                <xdr:col>3</xdr:col>
                <xdr:colOff>-73</xdr:colOff>
                <xdr:row>1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8" uniqueCount="214">
  <si>
    <t xml:space="preserve">5 salariés </t>
  </si>
  <si>
    <t xml:space="preserve">points 2015</t>
  </si>
  <si>
    <t xml:space="preserve">salaire brut</t>
  </si>
  <si>
    <t xml:space="preserve">charges p.</t>
  </si>
  <si>
    <t xml:space="preserve">nbr jours travaillé </t>
  </si>
  <si>
    <t xml:space="preserve">cout jour salaire brut</t>
  </si>
  <si>
    <t xml:space="preserve">cout jour charges</t>
  </si>
  <si>
    <t xml:space="preserve">cout jour</t>
  </si>
  <si>
    <t xml:space="preserve">Marie-Laure CAMBUS</t>
  </si>
  <si>
    <t xml:space="preserve">Hervé HOURCADE</t>
  </si>
  <si>
    <t xml:space="preserve">Aurore CARLOT</t>
  </si>
  <si>
    <t xml:space="preserve">Léonie BOUCHE</t>
  </si>
  <si>
    <t xml:space="preserve">Emilie MARSAUD</t>
  </si>
  <si>
    <t xml:space="preserve">frais généraux</t>
  </si>
  <si>
    <t xml:space="preserve">ref projet &gt;</t>
  </si>
  <si>
    <t xml:space="preserve">TOTAL 2015</t>
  </si>
  <si>
    <t xml:space="preserve">Vérification</t>
  </si>
  <si>
    <t xml:space="preserve">nombre de jours travaillés </t>
  </si>
  <si>
    <t xml:space="preserve">j direction</t>
  </si>
  <si>
    <t xml:space="preserve">j CDM</t>
  </si>
  <si>
    <t xml:space="preserve">valorisation mise à dispo locaux</t>
  </si>
  <si>
    <t xml:space="preserve">Prestations de services</t>
  </si>
  <si>
    <t xml:space="preserve">Achats matières et fournitures</t>
  </si>
  <si>
    <t xml:space="preserve">Autres fournitures</t>
  </si>
  <si>
    <t xml:space="preserve">Autres fournitures (photocop)</t>
  </si>
  <si>
    <t xml:space="preserve">61 - Services extérieurs</t>
  </si>
  <si>
    <t xml:space="preserve">Locations </t>
  </si>
  <si>
    <t xml:space="preserve">Entretien et réparation</t>
  </si>
  <si>
    <t xml:space="preserve">Assurance</t>
  </si>
  <si>
    <t xml:space="preserve">Documentation</t>
  </si>
  <si>
    <t xml:space="preserve">62 - Autres services extérieurs</t>
  </si>
  <si>
    <t xml:space="preserve">Rémunérations intermédiaires et honoraires</t>
  </si>
  <si>
    <t xml:space="preserve">Publicité, publication</t>
  </si>
  <si>
    <t xml:space="preserve">Déplacements, missions</t>
  </si>
  <si>
    <t xml:space="preserve">frais postaux et télécommunication</t>
  </si>
  <si>
    <t xml:space="preserve">réception</t>
  </si>
  <si>
    <t xml:space="preserve">conférence téléphonique</t>
  </si>
  <si>
    <t xml:space="preserve">cotisations</t>
  </si>
  <si>
    <t xml:space="preserve">Services bancaires, autres</t>
  </si>
  <si>
    <t xml:space="preserve">63 - Impôts et taxes</t>
  </si>
  <si>
    <t xml:space="preserve">Impôts et taxes sur rémunération</t>
  </si>
  <si>
    <t xml:space="preserve">Autres impôts et taxes</t>
  </si>
  <si>
    <t xml:space="preserve">64- Charges de personnel</t>
  </si>
  <si>
    <t xml:space="preserve">Rémunération des personnels</t>
  </si>
  <si>
    <t xml:space="preserve">Charges sociales</t>
  </si>
  <si>
    <t xml:space="preserve">Autres charges de personnel</t>
  </si>
  <si>
    <t xml:space="preserve">65- Autres charges de gestion courante</t>
  </si>
  <si>
    <t xml:space="preserve">66- Charges financières</t>
  </si>
  <si>
    <t xml:space="preserve">67- Charges exceptionnelles</t>
  </si>
  <si>
    <t xml:space="preserve">68- Dotation aux amortissements</t>
  </si>
  <si>
    <t xml:space="preserve">Frais financiers </t>
  </si>
  <si>
    <t xml:space="preserve">TOTAL Charges fixes</t>
  </si>
  <si>
    <t xml:space="preserve">ok</t>
  </si>
  <si>
    <t xml:space="preserve">ORGANISATION TEMPS DE TRAVAIL EQUIPE</t>
  </si>
  <si>
    <t xml:space="preserve">PREVISIONNEL</t>
  </si>
  <si>
    <t xml:space="preserve">Calcul du nombre de jours de travail sur la période</t>
  </si>
  <si>
    <t xml:space="preserve">Marie-Laure</t>
  </si>
  <si>
    <t xml:space="preserve">Aurore</t>
  </si>
  <si>
    <t xml:space="preserve">Hervé</t>
  </si>
  <si>
    <t xml:space="preserve">Emilie</t>
  </si>
  <si>
    <t xml:space="preserve">Léonie</t>
  </si>
  <si>
    <t xml:space="preserve">Total jours/ mission </t>
  </si>
  <si>
    <t xml:space="preserve">total des jours théoriques </t>
  </si>
  <si>
    <t xml:space="preserve">en vert les projets financés</t>
  </si>
  <si>
    <t xml:space="preserve">Congés </t>
  </si>
  <si>
    <t xml:space="preserve">ecophyto</t>
  </si>
  <si>
    <r>
      <rPr>
        <sz val="11"/>
        <rFont val="Arial"/>
        <family val="2"/>
      </rPr>
      <t xml:space="preserve">RTT,</t>
    </r>
    <r>
      <rPr>
        <sz val="11"/>
        <color rgb="FF0000D4"/>
        <rFont val="Futura Book"/>
        <family val="0"/>
      </rPr>
      <t xml:space="preserve"> récupération</t>
    </r>
  </si>
  <si>
    <t xml:space="preserve">Animation réseau eau 2015</t>
  </si>
  <si>
    <r>
      <rPr>
        <sz val="11"/>
        <rFont val="Arial"/>
        <family val="2"/>
      </rPr>
      <t xml:space="preserve">Week-end</t>
    </r>
    <r>
      <rPr>
        <sz val="11"/>
        <color rgb="FF0000D4"/>
        <rFont val="Futura Book"/>
        <family val="0"/>
      </rPr>
      <t xml:space="preserve"> (sauf samedis congés)</t>
    </r>
  </si>
  <si>
    <t xml:space="preserve">animation réseau risque 2015</t>
  </si>
  <si>
    <t xml:space="preserve">Fériés</t>
  </si>
  <si>
    <t xml:space="preserve">cycle de conférences 2015</t>
  </si>
  <si>
    <t xml:space="preserve">COP 21</t>
  </si>
  <si>
    <r>
      <rPr>
        <sz val="11"/>
        <rFont val="Arial"/>
        <family val="2"/>
      </rPr>
      <t xml:space="preserve">Autorisation absence </t>
    </r>
    <r>
      <rPr>
        <sz val="8"/>
        <color rgb="FF0000D4"/>
        <rFont val="Futura Book"/>
        <family val="0"/>
      </rPr>
      <t xml:space="preserve">(formation, vie associative …)</t>
    </r>
  </si>
  <si>
    <t xml:space="preserve">expo Gaspillage alim 2015</t>
  </si>
  <si>
    <r>
      <rPr>
        <sz val="11"/>
        <rFont val="Arial"/>
        <family val="2"/>
      </rPr>
      <t xml:space="preserve">Nombre de jours travaillés sur la période - </t>
    </r>
    <r>
      <rPr>
        <b val="true"/>
        <sz val="11"/>
        <rFont val="Futura Book"/>
        <family val="0"/>
      </rPr>
      <t xml:space="preserve">(B)</t>
    </r>
  </si>
  <si>
    <t xml:space="preserve">Formations bénévoles 2015</t>
  </si>
  <si>
    <t xml:space="preserve">BP thématiques</t>
  </si>
  <si>
    <t xml:space="preserve">expo/ jeux</t>
  </si>
  <si>
    <t xml:space="preserve">Nombre de jours sur projet :</t>
  </si>
  <si>
    <t xml:space="preserve">formation/ intervention/prestation</t>
  </si>
  <si>
    <t xml:space="preserve">MLC</t>
  </si>
  <si>
    <t xml:space="preserve">vie asso</t>
  </si>
  <si>
    <t xml:space="preserve">HH</t>
  </si>
  <si>
    <t xml:space="preserve">le reste sur juridique</t>
  </si>
  <si>
    <t xml:space="preserve">paysages interactifs</t>
  </si>
  <si>
    <t xml:space="preserve">AC</t>
  </si>
  <si>
    <t xml:space="preserve">BP biodiversité</t>
  </si>
  <si>
    <t xml:space="preserve">EM</t>
  </si>
  <si>
    <t xml:space="preserve">com° (web, graphique, etc.)</t>
  </si>
  <si>
    <t xml:space="preserve">LB</t>
  </si>
  <si>
    <t xml:space="preserve">le reste sur fonctionnement</t>
  </si>
  <si>
    <t xml:space="preserve">autre (formation, maladie...)</t>
  </si>
  <si>
    <t xml:space="preserve">total j/projet</t>
  </si>
  <si>
    <t xml:space="preserve">juridique</t>
  </si>
  <si>
    <t xml:space="preserve">vie fédérale-pourrizer</t>
  </si>
  <si>
    <t xml:space="preserve">admin et financier</t>
  </si>
  <si>
    <t xml:space="preserve">rattrapage congés </t>
  </si>
  <si>
    <t xml:space="preserve">Sous totaux</t>
  </si>
  <si>
    <t xml:space="preserve">TOTAL frais de personnel :</t>
  </si>
  <si>
    <t xml:space="preserve">TOTAL charges fixes :</t>
  </si>
  <si>
    <t xml:space="preserve">résultat recherché </t>
  </si>
  <si>
    <t xml:space="preserve">Nombre de jours travaillé sur projet :</t>
  </si>
  <si>
    <t xml:space="preserve">Cout jour</t>
  </si>
  <si>
    <r>
      <rPr>
        <b val="true"/>
        <sz val="18"/>
        <color rgb="FFFFFF99"/>
        <rFont val="Arial"/>
        <family val="2"/>
      </rPr>
      <t xml:space="preserve">3-2. </t>
    </r>
    <r>
      <rPr>
        <b val="true"/>
        <sz val="18"/>
        <color rgb="FF000080"/>
        <rFont val="Arial"/>
        <family val="2"/>
      </rPr>
      <t xml:space="preserve">Budget prévisionnel </t>
    </r>
    <r>
      <rPr>
        <b val="true"/>
        <u val="single"/>
        <sz val="18"/>
        <color rgb="FF000080"/>
        <rFont val="Arial"/>
        <family val="2"/>
      </rPr>
      <t xml:space="preserve">de FNE Midi-Pyrénées</t>
    </r>
  </si>
  <si>
    <t xml:space="preserve">Du 01-01-2015 au 31-12-2015</t>
  </si>
  <si>
    <t xml:space="preserve">CHARGES</t>
  </si>
  <si>
    <t xml:space="preserve">INTIAL</t>
  </si>
  <si>
    <t xml:space="preserve">PREVI</t>
  </si>
  <si>
    <t xml:space="preserve">PRODUITS</t>
  </si>
  <si>
    <t xml:space="preserve">initial</t>
  </si>
  <si>
    <t xml:space="preserve">CHARGES DIRECTES</t>
  </si>
  <si>
    <t xml:space="preserve">RESSOURCES DIRECTES </t>
  </si>
  <si>
    <t xml:space="preserve">dépenses</t>
  </si>
  <si>
    <t xml:space="preserve">60 – Achats</t>
  </si>
  <si>
    <t xml:space="preserve">70 – Vente de produits finis, prestations de services</t>
  </si>
  <si>
    <t xml:space="preserve">9000€ vendu</t>
  </si>
  <si>
    <t xml:space="preserve">prévues</t>
  </si>
  <si>
    <t xml:space="preserve">engagés</t>
  </si>
  <si>
    <t xml:space="preserve">74- Subventions d’exploitation</t>
  </si>
  <si>
    <t xml:space="preserve">BP biodiv</t>
  </si>
  <si>
    <t xml:space="preserve">BP energie</t>
  </si>
  <si>
    <t xml:space="preserve">Paysages</t>
  </si>
  <si>
    <t xml:space="preserve">@</t>
  </si>
  <si>
    <t xml:space="preserve">ADEME</t>
  </si>
  <si>
    <t xml:space="preserve">déposé</t>
  </si>
  <si>
    <t xml:space="preserve">GA</t>
  </si>
  <si>
    <t xml:space="preserve">Conseil Régional</t>
  </si>
  <si>
    <t xml:space="preserve">convention signée</t>
  </si>
  <si>
    <t xml:space="preserve">cycle conf</t>
  </si>
  <si>
    <t xml:space="preserve">Conseil Régional Vie Associative </t>
  </si>
  <si>
    <t xml:space="preserve">éditions pour vente</t>
  </si>
  <si>
    <t xml:space="preserve">DREAL</t>
  </si>
  <si>
    <t xml:space="preserve">CESER</t>
  </si>
  <si>
    <t xml:space="preserve">en cours</t>
  </si>
  <si>
    <t xml:space="preserve">Toulouse Métropole</t>
  </si>
  <si>
    <t xml:space="preserve">Conseil général 31</t>
  </si>
  <si>
    <t xml:space="preserve">Agence de l'Eau</t>
  </si>
  <si>
    <t xml:space="preserve">FDVA</t>
  </si>
  <si>
    <t xml:space="preserve">ARS</t>
  </si>
  <si>
    <t xml:space="preserve">ASP -service civique</t>
  </si>
  <si>
    <t xml:space="preserve">ASP -CAE</t>
  </si>
  <si>
    <t xml:space="preserve">Fondations/ mécénat</t>
  </si>
  <si>
    <t xml:space="preserve">campagne de dons prévue 2e semestre + 5000€ Nature et Découvertes</t>
  </si>
  <si>
    <t xml:space="preserve">Ecophyto</t>
  </si>
  <si>
    <t xml:space="preserve">5625 acquis</t>
  </si>
  <si>
    <t xml:space="preserve">DRAAF</t>
  </si>
  <si>
    <t xml:space="preserve">75 - Autres produits de gestion courante</t>
  </si>
  <si>
    <t xml:space="preserve">Dont cotisations, dons manuels </t>
  </si>
  <si>
    <t xml:space="preserve">-&gt; acquis : 3492€ citizen case et +/- 4200€ cotisations</t>
  </si>
  <si>
    <t xml:space="preserve">76 - Produits financiers</t>
  </si>
  <si>
    <t xml:space="preserve">78 – Reprises sur amortissements et provisions</t>
  </si>
  <si>
    <t xml:space="preserve">CHARGES INDIRECTES</t>
  </si>
  <si>
    <t xml:space="preserve">Charges fixes de fonctionnement</t>
  </si>
  <si>
    <t xml:space="preserve">Autres recettes </t>
  </si>
  <si>
    <t xml:space="preserve">Frais financiers</t>
  </si>
  <si>
    <t xml:space="preserve">autofinancement (uniformation)</t>
  </si>
  <si>
    <t xml:space="preserve">Autres - perte AEAG 2014</t>
  </si>
  <si>
    <t xml:space="preserve">Juridique – affaires gagnées</t>
  </si>
  <si>
    <t xml:space="preserve">9500 € aqcuis +1000e de FNE 82 + 6000€ PAPREC, nombreuses audiences programmées</t>
  </si>
  <si>
    <t xml:space="preserve">Résultat sur fonds propre</t>
  </si>
  <si>
    <t xml:space="preserve">TOTAL DES CHARGES</t>
  </si>
  <si>
    <t xml:space="preserve">TOTAL DES PRODUITS</t>
  </si>
  <si>
    <t xml:space="preserve">CONTRIBUTIONS VOLONTAIRES</t>
  </si>
  <si>
    <t xml:space="preserve">86- Emplois des contributions volontaires en nature</t>
  </si>
  <si>
    <t xml:space="preserve">87 - Contributions volontaires en nature</t>
  </si>
  <si>
    <t xml:space="preserve">Secours en nature</t>
  </si>
  <si>
    <t xml:space="preserve">Bénévolat</t>
  </si>
  <si>
    <t xml:space="preserve">Mise à disposition gratuite de biens et prestations</t>
  </si>
  <si>
    <t xml:space="preserve">Prestations en nature</t>
  </si>
  <si>
    <t xml:space="preserve">Personnel bénévole</t>
  </si>
  <si>
    <t xml:space="preserve">Dons en nature</t>
  </si>
  <si>
    <t xml:space="preserve">TOTAL </t>
  </si>
  <si>
    <t xml:space="preserve">Charges</t>
  </si>
  <si>
    <t xml:space="preserve">Recettes</t>
  </si>
  <si>
    <r>
      <rPr>
        <b val="true"/>
        <i val="true"/>
        <sz val="12"/>
        <rFont val="Calibri"/>
        <family val="2"/>
      </rPr>
      <t xml:space="preserve">Temps de travail FNE MP </t>
    </r>
    <r>
      <rPr>
        <i val="true"/>
        <sz val="12"/>
        <rFont val="Calibri"/>
        <family val="2"/>
      </rPr>
      <t xml:space="preserve">(32j)</t>
    </r>
  </si>
  <si>
    <t xml:space="preserve">Prestataires</t>
  </si>
  <si>
    <t xml:space="preserve">Graphiste</t>
  </si>
  <si>
    <t xml:space="preserve">CleanTag</t>
  </si>
  <si>
    <t xml:space="preserve">Rendez-moi mon air</t>
  </si>
  <si>
    <t xml:space="preserve">Conférence de presse</t>
  </si>
  <si>
    <t xml:space="preserve">Table ronde</t>
  </si>
  <si>
    <t xml:space="preserve">Parking Day</t>
  </si>
  <si>
    <t xml:space="preserve">Autofinancement</t>
  </si>
  <si>
    <t xml:space="preserve">Prise de vue - valorisation</t>
  </si>
  <si>
    <t xml:space="preserve">Total</t>
  </si>
  <si>
    <r>
      <rPr>
        <b val="true"/>
        <sz val="22"/>
        <color rgb="FFFFFF99"/>
        <rFont val="Arial"/>
        <family val="2"/>
      </rPr>
      <t xml:space="preserve">3-2. </t>
    </r>
    <r>
      <rPr>
        <b val="true"/>
        <sz val="22"/>
        <color rgb="FF000080"/>
        <rFont val="Arial"/>
        <family val="2"/>
      </rPr>
      <t xml:space="preserve">Budget prévisionnel </t>
    </r>
    <r>
      <rPr>
        <b val="true"/>
        <u val="single"/>
        <sz val="22"/>
        <color rgb="FF000080"/>
        <rFont val="Arial"/>
        <family val="2"/>
      </rPr>
      <t xml:space="preserve">de l'action</t>
    </r>
  </si>
  <si>
    <t xml:space="preserve">Cycles de Conférences 2015</t>
  </si>
  <si>
    <t xml:space="preserve">Montant</t>
  </si>
  <si>
    <t xml:space="preserve">%</t>
  </si>
  <si>
    <t xml:space="preserve">Conseil Général 31</t>
  </si>
  <si>
    <t xml:space="preserve">autofinancement</t>
  </si>
  <si>
    <t xml:space="preserve">Autres</t>
  </si>
  <si>
    <t xml:space="preserve">Risques</t>
  </si>
  <si>
    <t xml:space="preserve">DREAL – SRTEI</t>
  </si>
  <si>
    <t xml:space="preserve">ASP </t>
  </si>
  <si>
    <t xml:space="preserve">Bonnes pratiques énergie climat</t>
  </si>
  <si>
    <t xml:space="preserve">DREAL – Vie Asso</t>
  </si>
  <si>
    <t xml:space="preserve">ASP</t>
  </si>
  <si>
    <t xml:space="preserve">Mécénat </t>
  </si>
  <si>
    <t xml:space="preserve">DREAL - Vie Asso</t>
  </si>
  <si>
    <t xml:space="preserve">Conseil Régional - EEDD</t>
  </si>
  <si>
    <t xml:space="preserve">Air</t>
  </si>
  <si>
    <t xml:space="preserve">Du 01-01-2014 au 31-12-2014</t>
  </si>
  <si>
    <t xml:space="preserve">DREAL – SCEC</t>
  </si>
  <si>
    <t xml:space="preserve">FNE</t>
  </si>
  <si>
    <t xml:space="preserve">bénévles</t>
  </si>
  <si>
    <t xml:space="preserve">nbr heures</t>
  </si>
  <si>
    <t xml:space="preserve">fréquence</t>
  </si>
  <si>
    <t xml:space="preserve">€/heure</t>
  </si>
  <si>
    <t xml:space="preserve">José relecture Lettre Risuqes</t>
  </si>
  <si>
    <t xml:space="preserve">José lettre Santé</t>
  </si>
  <si>
    <t xml:space="preserve">José réunions institutionnelles</t>
  </si>
  <si>
    <t xml:space="preserve">Autres bénvéol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[$€-40C];[RED]\-#,##0.00\ [$€-40C]"/>
    <numFmt numFmtId="166" formatCode="General"/>
    <numFmt numFmtId="167" formatCode="#,##0\ [$€-40C];[RED]\-#,##0\ [$€-40C]"/>
    <numFmt numFmtId="168" formatCode="_-* #,##0.00&quot; €&quot;_-;\-* #,##0.00&quot; €&quot;_-;_-* \-??&quot; €&quot;_-;_-@_-"/>
    <numFmt numFmtId="169" formatCode="0"/>
    <numFmt numFmtId="170" formatCode="0%"/>
    <numFmt numFmtId="171" formatCode="0.00%"/>
    <numFmt numFmtId="172" formatCode="#,##0&quot; €&quot;;[RED]\-#,##0&quot; €&quot;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i val="true"/>
      <sz val="10"/>
      <color rgb="FFC0C0C0"/>
      <name val="Arial"/>
      <family val="2"/>
    </font>
    <font>
      <b val="true"/>
      <i val="true"/>
      <sz val="10"/>
      <color rgb="FFC0C0C0"/>
      <name val="Arial"/>
      <family val="2"/>
    </font>
    <font>
      <b val="true"/>
      <i val="true"/>
      <sz val="8"/>
      <color rgb="FFC0C0C0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b val="true"/>
      <sz val="8"/>
      <color rgb="FF000080"/>
      <name val="Arial"/>
      <family val="2"/>
    </font>
    <font>
      <b val="true"/>
      <sz val="10.5"/>
      <color rgb="FFFF000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11"/>
      <color rgb="FF0000D4"/>
      <name val="Arial"/>
      <family val="2"/>
    </font>
    <font>
      <sz val="11"/>
      <color rgb="FF0000D4"/>
      <name val="Futura Book"/>
      <family val="0"/>
    </font>
    <font>
      <sz val="8"/>
      <color rgb="FF0000D4"/>
      <name val="Futura Book"/>
      <family val="0"/>
    </font>
    <font>
      <b val="true"/>
      <sz val="11"/>
      <name val="Futura Book"/>
      <family val="0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8"/>
      <color rgb="FFFFFF99"/>
      <name val="Arial"/>
      <family val="2"/>
    </font>
    <font>
      <b val="true"/>
      <sz val="18"/>
      <color rgb="FF000080"/>
      <name val="Arial"/>
      <family val="2"/>
    </font>
    <font>
      <b val="true"/>
      <u val="single"/>
      <sz val="18"/>
      <color rgb="FF000080"/>
      <name val="Arial"/>
      <family val="2"/>
    </font>
    <font>
      <sz val="16"/>
      <color rgb="FF000080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b val="true"/>
      <sz val="9"/>
      <color rgb="FF000080"/>
      <name val="Arial"/>
      <family val="2"/>
    </font>
    <font>
      <sz val="9"/>
      <color rgb="FF0000FF"/>
      <name val="Arial"/>
      <family val="2"/>
    </font>
    <font>
      <b val="true"/>
      <sz val="12"/>
      <name val="Calibri"/>
      <family val="2"/>
    </font>
    <font>
      <b val="true"/>
      <i val="true"/>
      <sz val="12"/>
      <name val="Calibri"/>
      <family val="2"/>
    </font>
    <font>
      <i val="true"/>
      <sz val="12"/>
      <name val="Calibri"/>
      <family val="2"/>
    </font>
    <font>
      <sz val="12"/>
      <name val="Calibri"/>
      <family val="2"/>
    </font>
    <font>
      <b val="true"/>
      <sz val="22"/>
      <color rgb="FFFFFF99"/>
      <name val="Arial"/>
      <family val="2"/>
    </font>
    <font>
      <b val="true"/>
      <sz val="22"/>
      <color rgb="FF000080"/>
      <name val="Arial"/>
      <family val="2"/>
    </font>
    <font>
      <b val="true"/>
      <u val="single"/>
      <sz val="22"/>
      <color rgb="FF000080"/>
      <name val="Arial"/>
      <family val="2"/>
    </font>
    <font>
      <sz val="8"/>
      <color rgb="FF0000FF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66"/>
        <bgColor rgb="FFFFFF99"/>
      </patternFill>
    </fill>
    <fill>
      <patternFill patternType="solid">
        <fgColor rgb="FFFFFFFF"/>
        <bgColor rgb="FFE6E6E6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CCCCC"/>
      </patternFill>
    </fill>
    <fill>
      <patternFill patternType="solid">
        <fgColor rgb="FFCCCCCC"/>
        <bgColor rgb="FFC0C0C0"/>
      </patternFill>
    </fill>
    <fill>
      <patternFill patternType="solid">
        <fgColor rgb="FFFFFF00"/>
        <bgColor rgb="FFFFFF66"/>
      </patternFill>
    </fill>
    <fill>
      <patternFill patternType="solid">
        <fgColor rgb="FFC0C0C0"/>
        <bgColor rgb="FFCC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66"/>
      </patternFill>
    </fill>
    <fill>
      <patternFill patternType="solid">
        <fgColor rgb="FF33CC66"/>
        <bgColor rgb="FF339966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2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1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10" borderId="2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1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7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7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7" borderId="2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5" borderId="28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3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3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3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3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3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36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3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33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3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3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3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0" borderId="3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3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0" borderId="3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3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3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33" fillId="0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33" fillId="0" borderId="3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2"/>
      </font>
      <fill>
        <patternFill>
          <bgColor rgb="FFFF808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33CC66"/>
        </patternFill>
      </fill>
    </dxf>
    <dxf>
      <font>
        <name val="Arial"/>
        <family val="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CC"/>
      <rgbColor rgb="FF000080"/>
      <rgbColor rgb="FFFF00FF"/>
      <rgbColor rgb="FFFFFF66"/>
      <rgbColor rgb="FF00FFFF"/>
      <rgbColor rgb="FF800080"/>
      <rgbColor rgb="FF800000"/>
      <rgbColor rgb="FF008080"/>
      <rgbColor rgb="FF0000D4"/>
      <rgbColor rgb="FF00D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66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0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D8" activeCellId="0" sqref="A3:D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2.99"/>
  </cols>
  <sheetData>
    <row r="3" customFormat="false" ht="25.5" hidden="false" customHeight="false" outlineLevel="0" collapsed="false">
      <c r="A3" s="0" t="s">
        <v>0</v>
      </c>
      <c r="B3" s="1" t="s">
        <v>1</v>
      </c>
      <c r="C3" s="1" t="s">
        <v>2</v>
      </c>
      <c r="D3" s="1" t="s">
        <v>3</v>
      </c>
      <c r="E3" s="2" t="s">
        <v>4</v>
      </c>
      <c r="F3" s="2" t="s">
        <v>5</v>
      </c>
      <c r="G3" s="2" t="s">
        <v>6</v>
      </c>
      <c r="H3" s="3" t="s">
        <v>7</v>
      </c>
      <c r="I3" s="4"/>
      <c r="J3" s="4"/>
    </row>
    <row r="4" customFormat="false" ht="12.75" hidden="false" customHeight="false" outlineLevel="0" collapsed="false">
      <c r="A4" s="5" t="s">
        <v>8</v>
      </c>
      <c r="B4" s="5" t="n">
        <f aca="false">400+10+4*4</f>
        <v>426</v>
      </c>
      <c r="C4" s="6" t="n">
        <f aca="false">B4*5.98*12</f>
        <v>30569.76</v>
      </c>
      <c r="D4" s="6" t="n">
        <f aca="false">C4*0.4</f>
        <v>12227.904</v>
      </c>
      <c r="E4" s="7" t="n">
        <f aca="false">'calcul cout jour 2014'!K17</f>
        <v>162</v>
      </c>
      <c r="F4" s="8" t="n">
        <f aca="false">C4/E4</f>
        <v>188.702222222222</v>
      </c>
      <c r="G4" s="9" t="n">
        <f aca="false">D4/E4</f>
        <v>75.4808888888889</v>
      </c>
      <c r="H4" s="8" t="n">
        <f aca="false">F4+G4</f>
        <v>264.183111111111</v>
      </c>
      <c r="I4" s="4"/>
      <c r="J4" s="4"/>
    </row>
    <row r="5" customFormat="false" ht="12.75" hidden="false" customHeight="false" outlineLevel="0" collapsed="false">
      <c r="A5" s="5" t="s">
        <v>9</v>
      </c>
      <c r="B5" s="5" t="n">
        <f aca="false">300+10+4</f>
        <v>314</v>
      </c>
      <c r="C5" s="6" t="n">
        <f aca="false">B5*5.98*12</f>
        <v>22532.64</v>
      </c>
      <c r="D5" s="6" t="n">
        <f aca="false">C5*0.4</f>
        <v>9013.056</v>
      </c>
      <c r="E5" s="5"/>
      <c r="F5" s="5"/>
      <c r="G5" s="10"/>
      <c r="H5" s="5"/>
      <c r="I5" s="4"/>
      <c r="J5" s="4"/>
    </row>
    <row r="6" customFormat="false" ht="12.75" hidden="false" customHeight="false" outlineLevel="0" collapsed="false">
      <c r="A6" s="5" t="s">
        <v>10</v>
      </c>
      <c r="B6" s="5" t="n">
        <f aca="false">300+10+4*2</f>
        <v>318</v>
      </c>
      <c r="C6" s="6" t="n">
        <f aca="false">B6*5.98*12</f>
        <v>22819.68</v>
      </c>
      <c r="D6" s="6" t="n">
        <f aca="false">C6*0.4</f>
        <v>9127.872</v>
      </c>
      <c r="E6" s="5"/>
      <c r="F6" s="5"/>
      <c r="G6" s="10"/>
      <c r="H6" s="5"/>
      <c r="I6" s="4"/>
      <c r="J6" s="4"/>
    </row>
    <row r="7" customFormat="false" ht="12.75" hidden="false" customHeight="false" outlineLevel="0" collapsed="false">
      <c r="A7" s="5" t="s">
        <v>11</v>
      </c>
      <c r="B7" s="5" t="n">
        <v>272</v>
      </c>
      <c r="C7" s="6" t="n">
        <f aca="false">B7*5.98*12</f>
        <v>19518.72</v>
      </c>
      <c r="D7" s="6" t="n">
        <f aca="false">C7*0.4</f>
        <v>7807.488</v>
      </c>
      <c r="E7" s="5"/>
      <c r="F7" s="5"/>
      <c r="G7" s="10"/>
      <c r="H7" s="5"/>
      <c r="I7" s="4"/>
      <c r="J7" s="4"/>
    </row>
    <row r="8" customFormat="false" ht="12.75" hidden="false" customHeight="false" outlineLevel="0" collapsed="false">
      <c r="A8" s="5" t="s">
        <v>12</v>
      </c>
      <c r="B8" s="5" t="n">
        <f aca="false">272+8</f>
        <v>280</v>
      </c>
      <c r="C8" s="6" t="n">
        <f aca="false">B8*5.98*12</f>
        <v>20092.8</v>
      </c>
      <c r="D8" s="6" t="n">
        <f aca="false">C8*0.4</f>
        <v>8037.12</v>
      </c>
      <c r="E8" s="5"/>
      <c r="F8" s="5"/>
      <c r="G8" s="10"/>
      <c r="H8" s="5"/>
      <c r="I8" s="4"/>
      <c r="J8" s="4"/>
    </row>
    <row r="9" customFormat="false" ht="12.75" hidden="false" customHeight="false" outlineLevel="0" collapsed="false">
      <c r="I9" s="4"/>
      <c r="J9" s="4"/>
    </row>
    <row r="10" customFormat="false" ht="12.75" hidden="false" customHeight="false" outlineLevel="0" collapsed="false">
      <c r="I10" s="4"/>
      <c r="J10" s="4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B29" colorId="64" zoomScale="100" zoomScaleNormal="100" zoomScalePageLayoutView="100" workbookViewId="0">
      <selection pane="topLeft" activeCell="F8" activeCellId="0" sqref="F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9.41"/>
    <col collapsed="false" customWidth="false" hidden="false" outlineLevel="0" max="2" min="2" style="11" width="11.56"/>
    <col collapsed="false" customWidth="true" hidden="false" outlineLevel="0" max="16" min="16" style="0" width="12.28"/>
  </cols>
  <sheetData>
    <row r="1" customFormat="false" ht="18" hidden="false" customHeight="false" outlineLevel="0" collapsed="false">
      <c r="B1" s="12" t="s">
        <v>13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</row>
    <row r="2" customFormat="false" ht="18" hidden="false" customHeight="false" outlineLevel="0" collapsed="false">
      <c r="B2" s="12"/>
      <c r="C2" s="13" t="s">
        <v>14</v>
      </c>
      <c r="D2" s="14" t="n">
        <v>1</v>
      </c>
      <c r="E2" s="14" t="n">
        <v>2</v>
      </c>
      <c r="F2" s="14" t="n">
        <v>3</v>
      </c>
      <c r="G2" s="14" t="n">
        <v>4</v>
      </c>
      <c r="H2" s="14" t="n">
        <v>5</v>
      </c>
      <c r="I2" s="14" t="n">
        <v>6</v>
      </c>
      <c r="J2" s="14" t="n">
        <v>7</v>
      </c>
      <c r="K2" s="14" t="n">
        <v>8</v>
      </c>
      <c r="L2" s="14" t="n">
        <v>9</v>
      </c>
      <c r="M2" s="14" t="n">
        <v>10</v>
      </c>
      <c r="N2" s="14" t="n">
        <v>11</v>
      </c>
      <c r="O2" s="14" t="n">
        <v>12</v>
      </c>
    </row>
    <row r="3" s="15" customFormat="true" ht="38.25" hidden="false" customHeight="false" outlineLevel="0" collapsed="false">
      <c r="A3" s="0"/>
      <c r="C3" s="16" t="s">
        <v>15</v>
      </c>
      <c r="D3" s="17" t="str">
        <f aca="false">'calcul cout jour 2014'!B8</f>
        <v>ecophyto</v>
      </c>
      <c r="E3" s="17" t="str">
        <f aca="false">'calcul cout jour 2014'!B9</f>
        <v>Animation réseau eau 2015</v>
      </c>
      <c r="F3" s="17" t="str">
        <f aca="false">'calcul cout jour 2014'!B10</f>
        <v>animation réseau risque 2015</v>
      </c>
      <c r="G3" s="17" t="str">
        <f aca="false">'calcul cout jour 2014'!B11</f>
        <v>cycle de conférences 2015</v>
      </c>
      <c r="H3" s="17" t="str">
        <f aca="false">'calcul cout jour 2014'!B12</f>
        <v>COP 21</v>
      </c>
      <c r="I3" s="17" t="str">
        <f aca="false">'calcul cout jour 2014'!B13</f>
        <v>expo Gaspillage alim 2015</v>
      </c>
      <c r="J3" s="17" t="str">
        <f aca="false">'calcul cout jour 2014'!B14</f>
        <v>Formations bénévoles 2015</v>
      </c>
      <c r="K3" s="17" t="str">
        <f aca="false">'calcul cout jour 2014'!B15</f>
        <v>BP thématiques</v>
      </c>
      <c r="L3" s="17" t="str">
        <f aca="false">'calcul cout jour 2014'!B16</f>
        <v>expo/ jeux</v>
      </c>
      <c r="M3" s="17" t="str">
        <f aca="false">'calcul cout jour 2014'!B17</f>
        <v>formation/ intervention/prestation</v>
      </c>
      <c r="N3" s="17" t="str">
        <f aca="false">'calcul cout jour 2014'!B18</f>
        <v>vie asso</v>
      </c>
      <c r="O3" s="17" t="str">
        <f aca="false">'calcul cout jour 2014'!B19</f>
        <v>paysages interactifs</v>
      </c>
      <c r="P3" s="18" t="s">
        <v>16</v>
      </c>
    </row>
    <row r="4" customFormat="false" ht="12.75" hidden="false" customHeight="false" outlineLevel="0" collapsed="false">
      <c r="B4" s="0" t="s">
        <v>17</v>
      </c>
      <c r="C4" s="19" t="n">
        <f aca="false">P4</f>
        <v>716</v>
      </c>
      <c r="D4" s="20" t="n">
        <f aca="false">'calcul cout jour 2014'!H8</f>
        <v>48</v>
      </c>
      <c r="E4" s="20" t="n">
        <f aca="false">'calcul cout jour 2014'!H9</f>
        <v>219</v>
      </c>
      <c r="F4" s="21" t="n">
        <f aca="false">'calcul cout jour 2014'!H10</f>
        <v>70</v>
      </c>
      <c r="G4" s="21" t="n">
        <f aca="false">'calcul cout jour 2014'!H11</f>
        <v>65</v>
      </c>
      <c r="H4" s="21" t="n">
        <f aca="false">'calcul cout jour 2014'!H12</f>
        <v>47</v>
      </c>
      <c r="I4" s="20" t="n">
        <f aca="false">'calcul cout jour 2014'!H13</f>
        <v>37</v>
      </c>
      <c r="J4" s="21" t="n">
        <f aca="false">'calcul cout jour 2014'!H14</f>
        <v>27</v>
      </c>
      <c r="K4" s="21" t="n">
        <f aca="false">'calcul cout jour 2014'!H15</f>
        <v>98</v>
      </c>
      <c r="L4" s="20" t="n">
        <f aca="false">'calcul cout jour 2014'!H16</f>
        <v>27</v>
      </c>
      <c r="M4" s="20" t="n">
        <f aca="false">'calcul cout jour 2014'!H17</f>
        <v>37</v>
      </c>
      <c r="N4" s="20" t="n">
        <f aca="false">'calcul cout jour 2014'!H18</f>
        <v>30</v>
      </c>
      <c r="O4" s="20" t="n">
        <f aca="false">'calcul cout jour 2014'!H19</f>
        <v>11</v>
      </c>
      <c r="P4" s="22" t="n">
        <f aca="false">SUM(D4:F4)+SUM(G4:O4)</f>
        <v>716</v>
      </c>
    </row>
    <row r="5" s="23" customFormat="true" ht="12.75" hidden="false" customHeight="false" outlineLevel="0" collapsed="false">
      <c r="B5" s="24" t="s">
        <v>18</v>
      </c>
      <c r="C5" s="25"/>
      <c r="D5" s="26" t="n">
        <f aca="false">'calcul cout jour 2014'!$C8</f>
        <v>10</v>
      </c>
      <c r="E5" s="26" t="n">
        <f aca="false">'calcul cout jour 2014'!$C9</f>
        <v>10</v>
      </c>
      <c r="F5" s="26" t="n">
        <f aca="false">'calcul cout jour 2014'!$C10</f>
        <v>5</v>
      </c>
      <c r="G5" s="26" t="n">
        <f aca="false">'calcul cout jour 2014'!$C11</f>
        <v>40</v>
      </c>
      <c r="H5" s="26" t="n">
        <f aca="false">'calcul cout jour 2014'!$C12</f>
        <v>10</v>
      </c>
      <c r="I5" s="26" t="n">
        <f aca="false">'calcul cout jour 2014'!$C13</f>
        <v>20</v>
      </c>
      <c r="J5" s="26" t="n">
        <f aca="false">'calcul cout jour 2014'!$C14</f>
        <v>5</v>
      </c>
      <c r="K5" s="26" t="n">
        <f aca="false">'calcul cout jour 2014'!$C15</f>
        <v>30</v>
      </c>
      <c r="L5" s="26" t="n">
        <f aca="false">'calcul cout jour 2014'!$C16</f>
        <v>12</v>
      </c>
      <c r="M5" s="26" t="n">
        <f aca="false">'calcul cout jour 2014'!$C17</f>
        <v>12</v>
      </c>
      <c r="N5" s="26" t="n">
        <f aca="false">'calcul cout jour 2014'!$C18</f>
        <v>5</v>
      </c>
      <c r="O5" s="26" t="n">
        <f aca="false">'calcul cout jour 2014'!$C19</f>
        <v>3</v>
      </c>
      <c r="P5" s="27" t="n">
        <f aca="false">SUM(D5:F5)+SUM(G5:O5)</f>
        <v>162</v>
      </c>
    </row>
    <row r="6" s="23" customFormat="true" ht="12.75" hidden="false" customHeight="false" outlineLevel="0" collapsed="false">
      <c r="B6" s="24" t="s">
        <v>19</v>
      </c>
      <c r="C6" s="25"/>
      <c r="D6" s="26" t="n">
        <f aca="false">D4-D5</f>
        <v>38</v>
      </c>
      <c r="E6" s="26" t="n">
        <f aca="false">E4-E5</f>
        <v>209</v>
      </c>
      <c r="F6" s="26" t="n">
        <f aca="false">F4-F5</f>
        <v>65</v>
      </c>
      <c r="G6" s="26" t="n">
        <f aca="false">G4-G5</f>
        <v>25</v>
      </c>
      <c r="H6" s="26" t="n">
        <f aca="false">H4-H5</f>
        <v>37</v>
      </c>
      <c r="I6" s="26" t="n">
        <f aca="false">I4-I5</f>
        <v>17</v>
      </c>
      <c r="J6" s="26" t="n">
        <f aca="false">J4-J5</f>
        <v>22</v>
      </c>
      <c r="K6" s="26" t="n">
        <f aca="false">K4-K5</f>
        <v>68</v>
      </c>
      <c r="L6" s="26" t="n">
        <f aca="false">L4-L5</f>
        <v>15</v>
      </c>
      <c r="M6" s="26" t="n">
        <f aca="false">M4-M5</f>
        <v>25</v>
      </c>
      <c r="N6" s="26" t="n">
        <f aca="false">N4-N5</f>
        <v>25</v>
      </c>
      <c r="O6" s="26" t="n">
        <f aca="false">O4-O5</f>
        <v>8</v>
      </c>
      <c r="P6" s="27" t="n">
        <f aca="false">SUM(D6:F6)+SUM(G6:O6)</f>
        <v>554</v>
      </c>
    </row>
    <row r="7" customFormat="false" ht="12.75" hidden="false" customHeight="false" outlineLevel="0" collapsed="false">
      <c r="B7" s="0"/>
      <c r="C7" s="20"/>
      <c r="D7" s="20"/>
      <c r="E7" s="20"/>
      <c r="F7" s="20"/>
      <c r="G7" s="20"/>
      <c r="H7" s="20"/>
      <c r="I7" s="20"/>
      <c r="J7" s="28"/>
      <c r="K7" s="20"/>
      <c r="L7" s="20"/>
      <c r="M7" s="20"/>
      <c r="N7" s="20"/>
      <c r="O7" s="20"/>
      <c r="P7" s="29"/>
    </row>
    <row r="8" customFormat="false" ht="12.75" hidden="false" customHeight="false" outlineLevel="0" collapsed="false">
      <c r="B8" s="0" t="s">
        <v>20</v>
      </c>
      <c r="C8" s="30" t="n">
        <v>10000</v>
      </c>
      <c r="D8" s="30" t="n">
        <f aca="false">$C8*D$4/$C$4</f>
        <v>670.391061452514</v>
      </c>
      <c r="E8" s="30" t="n">
        <f aca="false">$C8*E$4/$C$4</f>
        <v>3058.65921787709</v>
      </c>
      <c r="F8" s="30" t="n">
        <f aca="false">$C8*F$4/$C$4</f>
        <v>977.653631284916</v>
      </c>
      <c r="G8" s="30" t="n">
        <f aca="false">$C8*G$4/$C$4</f>
        <v>907.821229050279</v>
      </c>
      <c r="H8" s="30" t="n">
        <f aca="false">$C8*H$4/$C$4</f>
        <v>656.424581005587</v>
      </c>
      <c r="I8" s="30" t="n">
        <f aca="false">$C8*I$4/$C$4</f>
        <v>516.759776536313</v>
      </c>
      <c r="J8" s="30" t="n">
        <f aca="false">$C8*J$4/$C$4</f>
        <v>377.094972067039</v>
      </c>
      <c r="K8" s="30" t="n">
        <f aca="false">$C8*K$4/$C$4</f>
        <v>1368.71508379888</v>
      </c>
      <c r="L8" s="30" t="n">
        <f aca="false">$C8*L$4/$C$4</f>
        <v>377.094972067039</v>
      </c>
      <c r="M8" s="30" t="n">
        <f aca="false">$C8*M$4/$C$4</f>
        <v>516.759776536313</v>
      </c>
      <c r="N8" s="30" t="n">
        <f aca="false">$C8*N$4/$C$4</f>
        <v>418.994413407821</v>
      </c>
      <c r="O8" s="30" t="n">
        <f aca="false">$C8*O$4/$C$4</f>
        <v>153.631284916201</v>
      </c>
      <c r="P8" s="31" t="n">
        <f aca="false">SUM(D8:O8)</f>
        <v>10000</v>
      </c>
    </row>
    <row r="9" customFormat="false" ht="12.75" hidden="false" customHeight="false" outlineLevel="0" collapsed="false">
      <c r="B9" s="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1"/>
    </row>
    <row r="10" customFormat="false" ht="12.75" hidden="false" customHeight="false" outlineLevel="0" collapsed="false">
      <c r="A10" s="32" t="s">
        <v>21</v>
      </c>
      <c r="B10" s="33" t="s">
        <v>21</v>
      </c>
      <c r="C10" s="30" t="n">
        <v>2500</v>
      </c>
      <c r="D10" s="30" t="n">
        <f aca="false">$C10*D$4/$C$4</f>
        <v>167.597765363129</v>
      </c>
      <c r="E10" s="30" t="n">
        <f aca="false">$C10*E$4/$C$4</f>
        <v>764.664804469274</v>
      </c>
      <c r="F10" s="30" t="n">
        <f aca="false">$C10*F$4/$C$4</f>
        <v>244.413407821229</v>
      </c>
      <c r="G10" s="30" t="n">
        <f aca="false">$C10*G$4/$C$4</f>
        <v>226.95530726257</v>
      </c>
      <c r="H10" s="30" t="n">
        <f aca="false">$C10*H$4/$C$4</f>
        <v>164.106145251397</v>
      </c>
      <c r="I10" s="30" t="n">
        <f aca="false">$C10*I$4/$C$4</f>
        <v>129.189944134078</v>
      </c>
      <c r="J10" s="30" t="n">
        <f aca="false">$C10*J$4/$C$4</f>
        <v>94.2737430167598</v>
      </c>
      <c r="K10" s="30" t="n">
        <f aca="false">$C10*K$4/$C$4</f>
        <v>342.178770949721</v>
      </c>
      <c r="L10" s="30" t="n">
        <f aca="false">$C10*L$4/$C$4</f>
        <v>94.2737430167598</v>
      </c>
      <c r="M10" s="30" t="n">
        <f aca="false">$C10*M$4/$C$4</f>
        <v>129.189944134078</v>
      </c>
      <c r="N10" s="30" t="n">
        <f aca="false">$C10*N$4/$C$4</f>
        <v>104.748603351955</v>
      </c>
      <c r="O10" s="30" t="n">
        <f aca="false">$C10*O$4/$C$4</f>
        <v>38.4078212290503</v>
      </c>
      <c r="P10" s="31" t="n">
        <f aca="false">SUM(D10:O10)</f>
        <v>2500</v>
      </c>
    </row>
    <row r="11" customFormat="false" ht="12.75" hidden="false" customHeight="false" outlineLevel="0" collapsed="false">
      <c r="A11" s="32" t="s">
        <v>22</v>
      </c>
      <c r="B11" s="33" t="s">
        <v>22</v>
      </c>
      <c r="C11" s="30" t="n">
        <v>2100</v>
      </c>
      <c r="D11" s="30" t="n">
        <f aca="false">$C11*D$4/$C$4</f>
        <v>140.782122905028</v>
      </c>
      <c r="E11" s="30" t="n">
        <f aca="false">$C11*E$4/$C$4</f>
        <v>642.31843575419</v>
      </c>
      <c r="F11" s="30" t="n">
        <f aca="false">$C11*F$4/$C$4</f>
        <v>205.307262569832</v>
      </c>
      <c r="G11" s="30" t="n">
        <f aca="false">$C11*G$4/$C$4</f>
        <v>190.642458100559</v>
      </c>
      <c r="H11" s="30" t="n">
        <f aca="false">$C11*H$4/$C$4</f>
        <v>137.849162011173</v>
      </c>
      <c r="I11" s="30" t="n">
        <f aca="false">$C11*I$4/$C$4</f>
        <v>108.519553072626</v>
      </c>
      <c r="J11" s="30" t="n">
        <f aca="false">$C11*J$4/$C$4</f>
        <v>79.1899441340782</v>
      </c>
      <c r="K11" s="30" t="n">
        <f aca="false">$C11*K$4/$C$4</f>
        <v>287.430167597765</v>
      </c>
      <c r="L11" s="30" t="n">
        <f aca="false">$C11*L$4/$C$4</f>
        <v>79.1899441340782</v>
      </c>
      <c r="M11" s="30" t="n">
        <f aca="false">$C11*M$4/$C$4</f>
        <v>108.519553072626</v>
      </c>
      <c r="N11" s="30" t="n">
        <f aca="false">$C11*N$4/$C$4</f>
        <v>87.9888268156425</v>
      </c>
      <c r="O11" s="30" t="n">
        <f aca="false">$C11*O$4/$C$4</f>
        <v>32.2625698324022</v>
      </c>
      <c r="P11" s="31" t="n">
        <f aca="false">SUM(D11:O11)</f>
        <v>2100</v>
      </c>
    </row>
    <row r="12" customFormat="false" ht="12.75" hidden="false" customHeight="false" outlineLevel="0" collapsed="false">
      <c r="A12" s="32" t="s">
        <v>23</v>
      </c>
      <c r="B12" s="33" t="s">
        <v>24</v>
      </c>
      <c r="C12" s="34" t="n">
        <f aca="false">1500</f>
        <v>1500</v>
      </c>
      <c r="D12" s="34" t="n">
        <f aca="false">$C12*D$4/$C$4</f>
        <v>100.558659217877</v>
      </c>
      <c r="E12" s="34" t="n">
        <f aca="false">$C12*E$4/$C$4</f>
        <v>458.798882681564</v>
      </c>
      <c r="F12" s="34" t="n">
        <f aca="false">$C12*F$4/$C$4</f>
        <v>146.648044692737</v>
      </c>
      <c r="G12" s="34" t="n">
        <f aca="false">$C12*G$4/$C$4</f>
        <v>136.173184357542</v>
      </c>
      <c r="H12" s="34" t="n">
        <f aca="false">$C12*H$4/$C$4</f>
        <v>98.463687150838</v>
      </c>
      <c r="I12" s="34" t="n">
        <f aca="false">$C12*I$4/$C$4</f>
        <v>77.5139664804469</v>
      </c>
      <c r="J12" s="34" t="n">
        <f aca="false">$C12*J$4/$C$4</f>
        <v>56.5642458100559</v>
      </c>
      <c r="K12" s="34" t="n">
        <f aca="false">$C12*K$4/$C$4</f>
        <v>205.307262569832</v>
      </c>
      <c r="L12" s="34" t="n">
        <f aca="false">$C12*L$4/$C$4</f>
        <v>56.5642458100559</v>
      </c>
      <c r="M12" s="34" t="n">
        <f aca="false">$C12*M$4/$C$4</f>
        <v>77.5139664804469</v>
      </c>
      <c r="N12" s="34" t="n">
        <f aca="false">$C12*N$4/$C$4</f>
        <v>62.8491620111732</v>
      </c>
      <c r="O12" s="34" t="n">
        <f aca="false">$C12*O$4/$C$4</f>
        <v>23.0446927374302</v>
      </c>
      <c r="P12" s="31" t="n">
        <f aca="false">SUM(D12:O12)</f>
        <v>1500</v>
      </c>
    </row>
    <row r="13" customFormat="false" ht="12.75" hidden="false" customHeight="false" outlineLevel="0" collapsed="false">
      <c r="A13" s="35" t="s">
        <v>25</v>
      </c>
      <c r="B13" s="36" t="s">
        <v>25</v>
      </c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1"/>
    </row>
    <row r="14" customFormat="false" ht="12.75" hidden="false" customHeight="false" outlineLevel="0" collapsed="false">
      <c r="A14" s="32" t="s">
        <v>26</v>
      </c>
      <c r="B14" s="33" t="s">
        <v>26</v>
      </c>
      <c r="C14" s="34" t="n">
        <v>890</v>
      </c>
      <c r="D14" s="34" t="n">
        <f aca="false">$C14*D$4/$C$4</f>
        <v>59.6648044692737</v>
      </c>
      <c r="E14" s="34" t="n">
        <f aca="false">$C14*E$4/$C$4</f>
        <v>272.220670391061</v>
      </c>
      <c r="F14" s="34" t="n">
        <f aca="false">$C14*F$4/$C$4</f>
        <v>87.0111731843576</v>
      </c>
      <c r="G14" s="34" t="n">
        <f aca="false">$C14*G$4/$C$4</f>
        <v>80.7960893854749</v>
      </c>
      <c r="H14" s="34" t="n">
        <f aca="false">$C14*H$4/$C$4</f>
        <v>58.4217877094972</v>
      </c>
      <c r="I14" s="34" t="n">
        <f aca="false">$C14*I$4/$C$4</f>
        <v>45.9916201117318</v>
      </c>
      <c r="J14" s="34" t="n">
        <f aca="false">$C14*J$4/$C$4</f>
        <v>33.5614525139665</v>
      </c>
      <c r="K14" s="34" t="n">
        <f aca="false">$C14*K$4/$C$4</f>
        <v>121.815642458101</v>
      </c>
      <c r="L14" s="34" t="n">
        <f aca="false">$C14*L$4/$C$4</f>
        <v>33.5614525139665</v>
      </c>
      <c r="M14" s="34" t="n">
        <f aca="false">$C14*M$4/$C$4</f>
        <v>45.9916201117318</v>
      </c>
      <c r="N14" s="34" t="n">
        <f aca="false">$C14*N$4/$C$4</f>
        <v>37.2905027932961</v>
      </c>
      <c r="O14" s="34" t="n">
        <f aca="false">$C14*O$4/$C$4</f>
        <v>13.6731843575419</v>
      </c>
      <c r="P14" s="31" t="n">
        <f aca="false">SUM(D14:O14)</f>
        <v>890</v>
      </c>
    </row>
    <row r="15" customFormat="false" ht="12.75" hidden="false" customHeight="false" outlineLevel="0" collapsed="false">
      <c r="A15" s="32" t="s">
        <v>27</v>
      </c>
      <c r="B15" s="33" t="s">
        <v>27</v>
      </c>
      <c r="C15" s="34" t="n">
        <v>200</v>
      </c>
      <c r="D15" s="34" t="n">
        <f aca="false">$C15*D$4/$C$4</f>
        <v>13.4078212290503</v>
      </c>
      <c r="E15" s="34" t="n">
        <f aca="false">$C15*E$4/$C$4</f>
        <v>61.1731843575419</v>
      </c>
      <c r="F15" s="34" t="n">
        <f aca="false">$C15*F$4/$C$4</f>
        <v>19.5530726256983</v>
      </c>
      <c r="G15" s="34" t="n">
        <f aca="false">$C15*G$4/$C$4</f>
        <v>18.1564245810056</v>
      </c>
      <c r="H15" s="34" t="n">
        <f aca="false">$C15*H$4/$C$4</f>
        <v>13.1284916201117</v>
      </c>
      <c r="I15" s="34" t="n">
        <f aca="false">$C15*I$4/$C$4</f>
        <v>10.3351955307263</v>
      </c>
      <c r="J15" s="34" t="n">
        <f aca="false">$C15*J$4/$C$4</f>
        <v>7.54189944134078</v>
      </c>
      <c r="K15" s="34" t="n">
        <f aca="false">$C15*K$4/$C$4</f>
        <v>27.3743016759777</v>
      </c>
      <c r="L15" s="34" t="n">
        <f aca="false">$C15*L$4/$C$4</f>
        <v>7.54189944134078</v>
      </c>
      <c r="M15" s="34" t="n">
        <f aca="false">$C15*M$4/$C$4</f>
        <v>10.3351955307263</v>
      </c>
      <c r="N15" s="34" t="n">
        <f aca="false">$C15*N$4/$C$4</f>
        <v>8.37988826815642</v>
      </c>
      <c r="O15" s="34" t="n">
        <f aca="false">$C15*O$4/$C$4</f>
        <v>3.07262569832402</v>
      </c>
      <c r="P15" s="31" t="n">
        <f aca="false">SUM(D15:O15)</f>
        <v>200</v>
      </c>
    </row>
    <row r="16" customFormat="false" ht="12.75" hidden="false" customHeight="false" outlineLevel="0" collapsed="false">
      <c r="A16" s="32" t="s">
        <v>28</v>
      </c>
      <c r="B16" s="33" t="s">
        <v>28</v>
      </c>
      <c r="C16" s="34" t="n">
        <v>950</v>
      </c>
      <c r="D16" s="34" t="n">
        <f aca="false">$C16*D$4/$C$4</f>
        <v>63.6871508379888</v>
      </c>
      <c r="E16" s="34" t="n">
        <f aca="false">$C16*E$4/$C$4</f>
        <v>290.572625698324</v>
      </c>
      <c r="F16" s="34" t="n">
        <f aca="false">$C16*F$4/$C$4</f>
        <v>92.877094972067</v>
      </c>
      <c r="G16" s="34" t="n">
        <f aca="false">$C16*G$4/$C$4</f>
        <v>86.2430167597765</v>
      </c>
      <c r="H16" s="34" t="n">
        <f aca="false">$C16*H$4/$C$4</f>
        <v>62.3603351955307</v>
      </c>
      <c r="I16" s="34" t="n">
        <f aca="false">$C16*I$4/$C$4</f>
        <v>49.0921787709497</v>
      </c>
      <c r="J16" s="34" t="n">
        <f aca="false">$C16*J$4/$C$4</f>
        <v>35.8240223463687</v>
      </c>
      <c r="K16" s="34" t="n">
        <f aca="false">$C16*K$4/$C$4</f>
        <v>130.027932960894</v>
      </c>
      <c r="L16" s="34" t="n">
        <f aca="false">$C16*L$4/$C$4</f>
        <v>35.8240223463687</v>
      </c>
      <c r="M16" s="34" t="n">
        <f aca="false">$C16*M$4/$C$4</f>
        <v>49.0921787709497</v>
      </c>
      <c r="N16" s="34" t="n">
        <f aca="false">$C16*N$4/$C$4</f>
        <v>39.804469273743</v>
      </c>
      <c r="O16" s="34" t="n">
        <f aca="false">$C16*O$4/$C$4</f>
        <v>14.5949720670391</v>
      </c>
      <c r="P16" s="31" t="n">
        <f aca="false">SUM(D16:O16)</f>
        <v>950</v>
      </c>
    </row>
    <row r="17" customFormat="false" ht="12.75" hidden="false" customHeight="false" outlineLevel="0" collapsed="false">
      <c r="A17" s="32" t="s">
        <v>29</v>
      </c>
      <c r="B17" s="33" t="s">
        <v>29</v>
      </c>
      <c r="C17" s="34" t="n">
        <v>250</v>
      </c>
      <c r="D17" s="34" t="n">
        <f aca="false">$C17*D$4/$C$4</f>
        <v>16.7597765363129</v>
      </c>
      <c r="E17" s="34" t="n">
        <f aca="false">$C17*E$4/$C$4</f>
        <v>76.4664804469274</v>
      </c>
      <c r="F17" s="34" t="n">
        <f aca="false">$C17*F$4/$C$4</f>
        <v>24.4413407821229</v>
      </c>
      <c r="G17" s="34" t="n">
        <f aca="false">$C17*G$4/$C$4</f>
        <v>22.695530726257</v>
      </c>
      <c r="H17" s="34" t="n">
        <f aca="false">$C17*H$4/$C$4</f>
        <v>16.4106145251397</v>
      </c>
      <c r="I17" s="34" t="n">
        <f aca="false">$C17*I$4/$C$4</f>
        <v>12.9189944134078</v>
      </c>
      <c r="J17" s="34" t="n">
        <f aca="false">$C17*J$4/$C$4</f>
        <v>9.42737430167598</v>
      </c>
      <c r="K17" s="34" t="n">
        <f aca="false">$C17*K$4/$C$4</f>
        <v>34.2178770949721</v>
      </c>
      <c r="L17" s="34" t="n">
        <f aca="false">$C17*L$4/$C$4</f>
        <v>9.42737430167598</v>
      </c>
      <c r="M17" s="34" t="n">
        <f aca="false">$C17*M$4/$C$4</f>
        <v>12.9189944134078</v>
      </c>
      <c r="N17" s="34" t="n">
        <f aca="false">$C17*N$4/$C$4</f>
        <v>10.4748603351955</v>
      </c>
      <c r="O17" s="34" t="n">
        <f aca="false">$C17*O$4/$C$4</f>
        <v>3.84078212290503</v>
      </c>
      <c r="P17" s="31" t="n">
        <f aca="false">SUM(D17:O17)</f>
        <v>250</v>
      </c>
    </row>
    <row r="18" customFormat="false" ht="12.75" hidden="false" customHeight="false" outlineLevel="0" collapsed="false">
      <c r="A18" s="35" t="s">
        <v>30</v>
      </c>
      <c r="B18" s="36" t="s">
        <v>30</v>
      </c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1"/>
    </row>
    <row r="19" customFormat="false" ht="12.75" hidden="false" customHeight="false" outlineLevel="0" collapsed="false">
      <c r="A19" s="37" t="s">
        <v>31</v>
      </c>
      <c r="B19" s="38" t="s">
        <v>31</v>
      </c>
      <c r="C19" s="39" t="n">
        <v>9500</v>
      </c>
      <c r="D19" s="39" t="n">
        <f aca="false">$C19*D$4/$C$4</f>
        <v>636.871508379888</v>
      </c>
      <c r="E19" s="39" t="n">
        <f aca="false">$C19*E$4/$C$4</f>
        <v>2905.72625698324</v>
      </c>
      <c r="F19" s="39" t="n">
        <f aca="false">$C19*F$4/$C$4</f>
        <v>928.77094972067</v>
      </c>
      <c r="G19" s="39" t="n">
        <f aca="false">$C19*G$4/$C$4</f>
        <v>862.430167597765</v>
      </c>
      <c r="H19" s="39" t="n">
        <f aca="false">$C19*H$4/$C$4</f>
        <v>623.603351955307</v>
      </c>
      <c r="I19" s="39" t="n">
        <f aca="false">$C19*I$4/$C$4</f>
        <v>490.921787709497</v>
      </c>
      <c r="J19" s="39" t="n">
        <f aca="false">$C19*J$4/$C$4</f>
        <v>358.240223463687</v>
      </c>
      <c r="K19" s="39" t="n">
        <f aca="false">$C19*K$4/$C$4</f>
        <v>1300.27932960894</v>
      </c>
      <c r="L19" s="39" t="n">
        <f aca="false">$C19*L$4/$C$4</f>
        <v>358.240223463687</v>
      </c>
      <c r="M19" s="39" t="n">
        <f aca="false">$C19*M$4/$C$4</f>
        <v>490.921787709497</v>
      </c>
      <c r="N19" s="39" t="n">
        <f aca="false">$C19*N$4/$C$4</f>
        <v>398.04469273743</v>
      </c>
      <c r="O19" s="39" t="n">
        <f aca="false">$C19*O$4/$C$4</f>
        <v>145.949720670391</v>
      </c>
      <c r="P19" s="31" t="n">
        <f aca="false">SUM(D19:O19)</f>
        <v>9500</v>
      </c>
    </row>
    <row r="20" customFormat="false" ht="12.75" hidden="false" customHeight="false" outlineLevel="0" collapsed="false">
      <c r="A20" s="37" t="s">
        <v>32</v>
      </c>
      <c r="B20" s="38" t="s">
        <v>32</v>
      </c>
      <c r="C20" s="40" t="n">
        <v>1200</v>
      </c>
      <c r="D20" s="40" t="n">
        <f aca="false">$C20*D$4/$C$4</f>
        <v>80.4469273743017</v>
      </c>
      <c r="E20" s="40" t="n">
        <f aca="false">$C20*E$4/$C$4</f>
        <v>367.039106145251</v>
      </c>
      <c r="F20" s="40" t="n">
        <f aca="false">$C20*F$4/$C$4</f>
        <v>117.31843575419</v>
      </c>
      <c r="G20" s="40" t="n">
        <f aca="false">$C20*G$4/$C$4</f>
        <v>108.938547486034</v>
      </c>
      <c r="H20" s="40" t="n">
        <f aca="false">$C20*H$4/$C$4</f>
        <v>78.7709497206704</v>
      </c>
      <c r="I20" s="40" t="n">
        <f aca="false">$C20*I$4/$C$4</f>
        <v>62.0111731843575</v>
      </c>
      <c r="J20" s="40" t="n">
        <f aca="false">$C20*J$4/$C$4</f>
        <v>45.2513966480447</v>
      </c>
      <c r="K20" s="40" t="n">
        <f aca="false">$C20*K$4/$C$4</f>
        <v>164.245810055866</v>
      </c>
      <c r="L20" s="40" t="n">
        <f aca="false">$C20*L$4/$C$4</f>
        <v>45.2513966480447</v>
      </c>
      <c r="M20" s="40" t="n">
        <f aca="false">$C20*M$4/$C$4</f>
        <v>62.0111731843575</v>
      </c>
      <c r="N20" s="40" t="n">
        <f aca="false">$C20*N$4/$C$4</f>
        <v>50.2793296089385</v>
      </c>
      <c r="O20" s="40" t="n">
        <f aca="false">$C20*O$4/$C$4</f>
        <v>18.4357541899441</v>
      </c>
      <c r="P20" s="31" t="n">
        <f aca="false">SUM(D20:O20)</f>
        <v>1200</v>
      </c>
    </row>
    <row r="21" customFormat="false" ht="12.75" hidden="false" customHeight="false" outlineLevel="0" collapsed="false">
      <c r="A21" s="32" t="s">
        <v>33</v>
      </c>
      <c r="B21" s="33" t="s">
        <v>33</v>
      </c>
      <c r="C21" s="30" t="n">
        <f aca="false">2500+1400</f>
        <v>3900</v>
      </c>
      <c r="D21" s="30" t="n">
        <f aca="false">$C21*D$4/$C$4</f>
        <v>261.45251396648</v>
      </c>
      <c r="E21" s="30" t="n">
        <f aca="false">$C21*E$4/$C$4</f>
        <v>1192.87709497207</v>
      </c>
      <c r="F21" s="30" t="n">
        <f aca="false">$C21*F$4/$C$4</f>
        <v>381.284916201117</v>
      </c>
      <c r="G21" s="30" t="n">
        <f aca="false">$C21*G$4/$C$4</f>
        <v>354.050279329609</v>
      </c>
      <c r="H21" s="30" t="n">
        <f aca="false">$C21*H$4/$C$4</f>
        <v>256.005586592179</v>
      </c>
      <c r="I21" s="30" t="n">
        <f aca="false">$C21*I$4/$C$4</f>
        <v>201.536312849162</v>
      </c>
      <c r="J21" s="30" t="n">
        <f aca="false">$C21*J$4/$C$4</f>
        <v>147.067039106145</v>
      </c>
      <c r="K21" s="30" t="n">
        <f aca="false">$C21*K$4/$C$4</f>
        <v>533.798882681564</v>
      </c>
      <c r="L21" s="30" t="n">
        <f aca="false">$C21*L$4/$C$4</f>
        <v>147.067039106145</v>
      </c>
      <c r="M21" s="30" t="n">
        <f aca="false">$C21*M$4/$C$4</f>
        <v>201.536312849162</v>
      </c>
      <c r="N21" s="30" t="n">
        <f aca="false">$C21*N$4/$C$4</f>
        <v>163.40782122905</v>
      </c>
      <c r="O21" s="30" t="n">
        <f aca="false">$C21*O$4/$C$4</f>
        <v>59.9162011173184</v>
      </c>
      <c r="P21" s="31" t="n">
        <f aca="false">SUM(D21:O21)</f>
        <v>3900</v>
      </c>
    </row>
    <row r="22" customFormat="false" ht="12.75" hidden="false" customHeight="false" outlineLevel="0" collapsed="false">
      <c r="A22" s="32" t="s">
        <v>34</v>
      </c>
      <c r="B22" s="33" t="s">
        <v>34</v>
      </c>
      <c r="C22" s="34" t="n">
        <f aca="false">1400+1040+360</f>
        <v>2800</v>
      </c>
      <c r="D22" s="34" t="n">
        <f aca="false">$C22*D$4/$C$4</f>
        <v>187.709497206704</v>
      </c>
      <c r="E22" s="34" t="n">
        <f aca="false">$C22*E$4/$C$4</f>
        <v>856.424581005587</v>
      </c>
      <c r="F22" s="34" t="n">
        <f aca="false">$C22*F$4/$C$4</f>
        <v>273.743016759777</v>
      </c>
      <c r="G22" s="34" t="n">
        <f aca="false">$C22*G$4/$C$4</f>
        <v>254.189944134078</v>
      </c>
      <c r="H22" s="34" t="n">
        <f aca="false">$C22*H$4/$C$4</f>
        <v>183.798882681564</v>
      </c>
      <c r="I22" s="34" t="n">
        <f aca="false">$C22*I$4/$C$4</f>
        <v>144.692737430168</v>
      </c>
      <c r="J22" s="34" t="n">
        <f aca="false">$C22*J$4/$C$4</f>
        <v>105.586592178771</v>
      </c>
      <c r="K22" s="34" t="n">
        <f aca="false">$C22*K$4/$C$4</f>
        <v>383.240223463687</v>
      </c>
      <c r="L22" s="34" t="n">
        <f aca="false">$C22*L$4/$C$4</f>
        <v>105.586592178771</v>
      </c>
      <c r="M22" s="34" t="n">
        <f aca="false">$C22*M$4/$C$4</f>
        <v>144.692737430168</v>
      </c>
      <c r="N22" s="34" t="n">
        <f aca="false">$C22*N$4/$C$4</f>
        <v>117.31843575419</v>
      </c>
      <c r="O22" s="34" t="n">
        <f aca="false">$C22*O$4/$C$4</f>
        <v>43.0167597765363</v>
      </c>
      <c r="P22" s="31" t="n">
        <f aca="false">SUM(D22:O22)</f>
        <v>2800</v>
      </c>
    </row>
    <row r="23" customFormat="false" ht="12.75" hidden="false" customHeight="false" outlineLevel="0" collapsed="false">
      <c r="A23" s="32" t="s">
        <v>35</v>
      </c>
      <c r="B23" s="33" t="s">
        <v>35</v>
      </c>
      <c r="C23" s="34" t="n">
        <v>200</v>
      </c>
      <c r="D23" s="34" t="n">
        <f aca="false">$C23*D$4/$C$4</f>
        <v>13.4078212290503</v>
      </c>
      <c r="E23" s="34" t="n">
        <f aca="false">$C23*E$4/$C$4</f>
        <v>61.1731843575419</v>
      </c>
      <c r="F23" s="34" t="n">
        <f aca="false">$C23*F$4/$C$4</f>
        <v>19.5530726256983</v>
      </c>
      <c r="G23" s="34" t="n">
        <f aca="false">$C23*G$4/$C$4</f>
        <v>18.1564245810056</v>
      </c>
      <c r="H23" s="34" t="n">
        <f aca="false">$C23*H$4/$C$4</f>
        <v>13.1284916201117</v>
      </c>
      <c r="I23" s="34" t="n">
        <f aca="false">$C23*I$4/$C$4</f>
        <v>10.3351955307263</v>
      </c>
      <c r="J23" s="34" t="n">
        <f aca="false">$C23*J$4/$C$4</f>
        <v>7.54189944134078</v>
      </c>
      <c r="K23" s="34" t="n">
        <f aca="false">$C23*K$4/$C$4</f>
        <v>27.3743016759777</v>
      </c>
      <c r="L23" s="34" t="n">
        <f aca="false">$C23*L$4/$C$4</f>
        <v>7.54189944134078</v>
      </c>
      <c r="M23" s="34" t="n">
        <f aca="false">$C23*M$4/$C$4</f>
        <v>10.3351955307263</v>
      </c>
      <c r="N23" s="34" t="n">
        <f aca="false">$C23*N$4/$C$4</f>
        <v>8.37988826815642</v>
      </c>
      <c r="O23" s="34" t="n">
        <f aca="false">$C23*O$4/$C$4</f>
        <v>3.07262569832402</v>
      </c>
      <c r="P23" s="31" t="n">
        <f aca="false">SUM(D23:O23)</f>
        <v>200</v>
      </c>
    </row>
    <row r="24" customFormat="false" ht="12.75" hidden="false" customHeight="false" outlineLevel="0" collapsed="false">
      <c r="A24" s="32" t="s">
        <v>36</v>
      </c>
      <c r="B24" s="33" t="s">
        <v>36</v>
      </c>
      <c r="C24" s="34" t="n">
        <v>750</v>
      </c>
      <c r="D24" s="34" t="n">
        <f aca="false">$C24*D$4/$C$4</f>
        <v>50.2793296089385</v>
      </c>
      <c r="E24" s="34" t="n">
        <f aca="false">$C24*E$4/$C$4</f>
        <v>229.399441340782</v>
      </c>
      <c r="F24" s="34" t="n">
        <f aca="false">$C24*F$4/$C$4</f>
        <v>73.3240223463687</v>
      </c>
      <c r="G24" s="34" t="n">
        <f aca="false">$C24*G$4/$C$4</f>
        <v>68.086592178771</v>
      </c>
      <c r="H24" s="34" t="n">
        <f aca="false">$C24*H$4/$C$4</f>
        <v>49.231843575419</v>
      </c>
      <c r="I24" s="34" t="n">
        <f aca="false">$C24*I$4/$C$4</f>
        <v>38.7569832402235</v>
      </c>
      <c r="J24" s="34" t="n">
        <f aca="false">$C24*J$4/$C$4</f>
        <v>28.2821229050279</v>
      </c>
      <c r="K24" s="34" t="n">
        <f aca="false">$C24*K$4/$C$4</f>
        <v>102.653631284916</v>
      </c>
      <c r="L24" s="34" t="n">
        <f aca="false">$C24*L$4/$C$4</f>
        <v>28.2821229050279</v>
      </c>
      <c r="M24" s="34" t="n">
        <f aca="false">$C24*M$4/$C$4</f>
        <v>38.7569832402235</v>
      </c>
      <c r="N24" s="34" t="n">
        <f aca="false">$C24*N$4/$C$4</f>
        <v>31.4245810055866</v>
      </c>
      <c r="O24" s="34" t="n">
        <f aca="false">$C24*O$4/$C$4</f>
        <v>11.5223463687151</v>
      </c>
      <c r="P24" s="31" t="n">
        <f aca="false">SUM(D24:O24)</f>
        <v>750</v>
      </c>
    </row>
    <row r="25" customFormat="false" ht="12.75" hidden="false" customHeight="false" outlineLevel="0" collapsed="false">
      <c r="A25" s="32" t="s">
        <v>37</v>
      </c>
      <c r="B25" s="33" t="s">
        <v>37</v>
      </c>
      <c r="C25" s="34" t="n">
        <v>1800</v>
      </c>
      <c r="D25" s="34" t="n">
        <f aca="false">$C25*D$4/$C$4</f>
        <v>120.670391061453</v>
      </c>
      <c r="E25" s="34" t="n">
        <f aca="false">$C25*E$4/$C$4</f>
        <v>550.558659217877</v>
      </c>
      <c r="F25" s="34" t="n">
        <f aca="false">$C25*F$4/$C$4</f>
        <v>175.977653631285</v>
      </c>
      <c r="G25" s="34" t="n">
        <f aca="false">$C25*G$4/$C$4</f>
        <v>163.40782122905</v>
      </c>
      <c r="H25" s="34" t="n">
        <f aca="false">$C25*H$4/$C$4</f>
        <v>118.156424581006</v>
      </c>
      <c r="I25" s="34" t="n">
        <f aca="false">$C25*I$4/$C$4</f>
        <v>93.0167597765363</v>
      </c>
      <c r="J25" s="34" t="n">
        <f aca="false">$C25*J$4/$C$4</f>
        <v>67.877094972067</v>
      </c>
      <c r="K25" s="34" t="n">
        <f aca="false">$C25*K$4/$C$4</f>
        <v>246.368715083799</v>
      </c>
      <c r="L25" s="34" t="n">
        <f aca="false">$C25*L$4/$C$4</f>
        <v>67.877094972067</v>
      </c>
      <c r="M25" s="34" t="n">
        <f aca="false">$C25*M$4/$C$4</f>
        <v>93.0167597765363</v>
      </c>
      <c r="N25" s="34" t="n">
        <f aca="false">$C25*N$4/$C$4</f>
        <v>75.4189944134078</v>
      </c>
      <c r="O25" s="34" t="n">
        <f aca="false">$C25*O$4/$C$4</f>
        <v>27.6536312849162</v>
      </c>
      <c r="P25" s="31" t="n">
        <f aca="false">SUM(D25:O25)</f>
        <v>1800</v>
      </c>
    </row>
    <row r="26" customFormat="false" ht="12.75" hidden="false" customHeight="false" outlineLevel="0" collapsed="false">
      <c r="A26" s="32" t="s">
        <v>38</v>
      </c>
      <c r="B26" s="33" t="s">
        <v>38</v>
      </c>
      <c r="C26" s="34" t="n">
        <v>3400</v>
      </c>
      <c r="D26" s="34" t="n">
        <f aca="false">$C26*D$4/$C$4</f>
        <v>227.932960893855</v>
      </c>
      <c r="E26" s="34" t="n">
        <f aca="false">$C26*E$4/$C$4</f>
        <v>1039.94413407821</v>
      </c>
      <c r="F26" s="34" t="n">
        <f aca="false">$C26*F$4/$C$4</f>
        <v>332.402234636872</v>
      </c>
      <c r="G26" s="34" t="n">
        <f aca="false">$C26*G$4/$C$4</f>
        <v>308.659217877095</v>
      </c>
      <c r="H26" s="34" t="n">
        <f aca="false">$C26*H$4/$C$4</f>
        <v>223.184357541899</v>
      </c>
      <c r="I26" s="34" t="n">
        <f aca="false">$C26*I$4/$C$4</f>
        <v>175.698324022346</v>
      </c>
      <c r="J26" s="34" t="n">
        <f aca="false">$C26*J$4/$C$4</f>
        <v>128.212290502793</v>
      </c>
      <c r="K26" s="34" t="n">
        <f aca="false">$C26*K$4/$C$4</f>
        <v>465.36312849162</v>
      </c>
      <c r="L26" s="34" t="n">
        <f aca="false">$C26*L$4/$C$4</f>
        <v>128.212290502793</v>
      </c>
      <c r="M26" s="34" t="n">
        <f aca="false">$C26*M$4/$C$4</f>
        <v>175.698324022346</v>
      </c>
      <c r="N26" s="34" t="n">
        <f aca="false">$C26*N$4/$C$4</f>
        <v>142.458100558659</v>
      </c>
      <c r="O26" s="34" t="n">
        <f aca="false">$C26*O$4/$C$4</f>
        <v>52.2346368715084</v>
      </c>
      <c r="P26" s="31" t="n">
        <f aca="false">SUM(D26:O26)</f>
        <v>3400</v>
      </c>
    </row>
    <row r="27" customFormat="false" ht="12.75" hidden="false" customHeight="false" outlineLevel="0" collapsed="false">
      <c r="A27" s="35" t="s">
        <v>39</v>
      </c>
      <c r="B27" s="36" t="s">
        <v>39</v>
      </c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1"/>
    </row>
    <row r="28" customFormat="false" ht="12.75" hidden="false" customHeight="false" outlineLevel="0" collapsed="false">
      <c r="A28" s="32" t="s">
        <v>40</v>
      </c>
      <c r="B28" s="33" t="s">
        <v>40</v>
      </c>
      <c r="C28" s="34" t="n">
        <v>2200</v>
      </c>
      <c r="D28" s="34" t="n">
        <f aca="false">$C28*D$4/$C$4</f>
        <v>147.486033519553</v>
      </c>
      <c r="E28" s="34" t="n">
        <f aca="false">$C28*E$4/$C$4</f>
        <v>672.905027932961</v>
      </c>
      <c r="F28" s="34" t="n">
        <f aca="false">$C28*F$4/$C$4</f>
        <v>215.083798882682</v>
      </c>
      <c r="G28" s="34" t="n">
        <f aca="false">$C28*G$4/$C$4</f>
        <v>199.720670391061</v>
      </c>
      <c r="H28" s="34" t="n">
        <f aca="false">$C28*H$4/$C$4</f>
        <v>144.413407821229</v>
      </c>
      <c r="I28" s="34" t="n">
        <f aca="false">$C28*I$4/$C$4</f>
        <v>113.687150837989</v>
      </c>
      <c r="J28" s="34" t="n">
        <f aca="false">$C28*J$4/$C$4</f>
        <v>82.9608938547486</v>
      </c>
      <c r="K28" s="34" t="n">
        <f aca="false">$C28*K$4/$C$4</f>
        <v>301.117318435754</v>
      </c>
      <c r="L28" s="34" t="n">
        <f aca="false">$C28*L$4/$C$4</f>
        <v>82.9608938547486</v>
      </c>
      <c r="M28" s="34" t="n">
        <f aca="false">$C28*M$4/$C$4</f>
        <v>113.687150837989</v>
      </c>
      <c r="N28" s="34" t="n">
        <f aca="false">$C28*N$4/$C$4</f>
        <v>92.1787709497207</v>
      </c>
      <c r="O28" s="34" t="n">
        <f aca="false">$C28*O$4/$C$4</f>
        <v>33.7988826815642</v>
      </c>
      <c r="P28" s="31" t="n">
        <f aca="false">SUM(D28:O28)</f>
        <v>2200</v>
      </c>
    </row>
    <row r="29" customFormat="false" ht="12.75" hidden="false" customHeight="false" outlineLevel="0" collapsed="false">
      <c r="A29" s="32" t="s">
        <v>41</v>
      </c>
    </row>
    <row r="30" customFormat="false" ht="12.75" hidden="false" customHeight="false" outlineLevel="0" collapsed="false">
      <c r="A30" s="35" t="s">
        <v>42</v>
      </c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1"/>
    </row>
    <row r="31" customFormat="false" ht="12.75" hidden="false" customHeight="false" outlineLevel="0" collapsed="false">
      <c r="A31" s="32" t="s">
        <v>43</v>
      </c>
      <c r="B31" s="33"/>
      <c r="C31" s="34" t="n">
        <f aca="false">C49</f>
        <v>115533.6</v>
      </c>
      <c r="D31" s="34" t="n">
        <f aca="false">((D$5/$P$5)*$C$44)+(SUM($C$45:$C$48)*D$6/$P$6)</f>
        <v>7714.86684316085</v>
      </c>
      <c r="E31" s="34" t="n">
        <f aca="false">((E$5/$P$5)*$C$44)+(SUM($C$45:$C$48)*E$6/$P$6)</f>
        <v>33940.1676373847</v>
      </c>
      <c r="F31" s="34" t="n">
        <f aca="false">((F$5/$P$5)*$C$44)+(SUM($C$45:$C$48)*F$6/$P$6)</f>
        <v>10912.1926995588</v>
      </c>
      <c r="G31" s="34" t="n">
        <f aca="false">((G$5/$P$5)*$C$44)+(SUM($C$45:$C$48)*G$6/$P$6)</f>
        <v>11382.197192138</v>
      </c>
      <c r="H31" s="34" t="n">
        <f aca="false">((H$5/$P$5)*$C$44)+(SUM($C$45:$C$48)*H$6/$P$6)</f>
        <v>7561.50251103089</v>
      </c>
      <c r="I31" s="34" t="n">
        <f aca="false">((I$5/$P$5)*$C$44)+(SUM($C$45:$C$48)*I$6/$P$6)</f>
        <v>6381.23809065383</v>
      </c>
      <c r="J31" s="34" t="n">
        <f aca="false">((J$5/$P$5)*$C$44)+(SUM($C$45:$C$48)*J$6/$P$6)</f>
        <v>4317.52641797032</v>
      </c>
      <c r="K31" s="34" t="n">
        <f aca="false">((K$5/$P$5)*$C$44)+(SUM($C$45:$C$48)*K$6/$P$6)</f>
        <v>16089.8412515042</v>
      </c>
      <c r="L31" s="34" t="n">
        <f aca="false">((L$5/$P$5)*$C$44)+(SUM($C$45:$C$48)*L$6/$P$6)</f>
        <v>4564.89164861613</v>
      </c>
      <c r="M31" s="34" t="n">
        <f aca="false">((M$5/$P$5)*$C$44)+(SUM($C$45:$C$48)*M$6/$P$6)</f>
        <v>6098.53496991576</v>
      </c>
      <c r="N31" s="34" t="n">
        <f aca="false">((N$5/$P$5)*$C$44)+(SUM($C$45:$C$48)*N$6/$P$6)</f>
        <v>4777.61941436021</v>
      </c>
      <c r="O31" s="34" t="n">
        <f aca="false">((O$5/$P$5)*$C$44)+(SUM($C$45:$C$48)*O$6/$P$6)</f>
        <v>1793.02132370638</v>
      </c>
      <c r="P31" s="31" t="n">
        <f aca="false">SUM(D31:O31)</f>
        <v>115533.6</v>
      </c>
    </row>
    <row r="32" customFormat="false" ht="12.75" hidden="false" customHeight="false" outlineLevel="0" collapsed="false">
      <c r="A32" s="32" t="s">
        <v>44</v>
      </c>
      <c r="B32" s="33"/>
      <c r="C32" s="34" t="n">
        <f aca="false">D49</f>
        <v>46213.44</v>
      </c>
      <c r="D32" s="34" t="n">
        <f aca="false">((D$5/$P$5)*$D$44)+(SUM($D$45:$D$48)*D$6/$P$6)</f>
        <v>3085.94673726434</v>
      </c>
      <c r="E32" s="34" t="n">
        <f aca="false">((E$5/$P$5)*$D$44)+(SUM($D$45:$D$48)*E$6/$P$6)</f>
        <v>13576.0670549539</v>
      </c>
      <c r="F32" s="34" t="n">
        <f aca="false">((F$5/$P$5)*$D$44)+(SUM($D$45:$D$48)*F$6/$P$6)</f>
        <v>4364.87707982351</v>
      </c>
      <c r="G32" s="34" t="n">
        <f aca="false">((G$5/$P$5)*$D$44)+(SUM($D$45:$D$48)*G$6/$P$6)</f>
        <v>4552.8788768552</v>
      </c>
      <c r="H32" s="34" t="n">
        <f aca="false">((H$5/$P$5)*$D$44)+(SUM($D$45:$D$48)*H$6/$P$6)</f>
        <v>3024.60100441236</v>
      </c>
      <c r="I32" s="34" t="n">
        <f aca="false">((I$5/$P$5)*$D$44)+(SUM($D$45:$D$48)*I$6/$P$6)</f>
        <v>2552.49523626153</v>
      </c>
      <c r="J32" s="34" t="n">
        <f aca="false">((J$5/$P$5)*$D$44)+(SUM($D$45:$D$48)*J$6/$P$6)</f>
        <v>1727.01056718813</v>
      </c>
      <c r="K32" s="34" t="n">
        <f aca="false">((K$5/$P$5)*$D$44)+(SUM($D$45:$D$48)*K$6/$P$6)</f>
        <v>6435.93650060169</v>
      </c>
      <c r="L32" s="34" t="n">
        <f aca="false">((L$5/$P$5)*$D$44)+(SUM($D$45:$D$48)*L$6/$P$6)</f>
        <v>1825.95665944645</v>
      </c>
      <c r="M32" s="34" t="n">
        <f aca="false">((M$5/$P$5)*$D$44)+(SUM($D$45:$D$48)*M$6/$P$6)</f>
        <v>2439.41398796631</v>
      </c>
      <c r="N32" s="34" t="n">
        <f aca="false">((N$5/$P$5)*$D$44)+(SUM($D$45:$D$48)*N$6/$P$6)</f>
        <v>1911.04776574408</v>
      </c>
      <c r="O32" s="34" t="n">
        <f aca="false">((O$5/$P$5)*$D$44)+(SUM($D$45:$D$48)*O$6/$P$6)</f>
        <v>717.208529482551</v>
      </c>
      <c r="P32" s="31" t="n">
        <f aca="false">SUM(D32:O32)</f>
        <v>46213.44</v>
      </c>
    </row>
    <row r="33" customFormat="false" ht="12.75" hidden="false" customHeight="false" outlineLevel="0" collapsed="false">
      <c r="A33" s="32" t="s">
        <v>45</v>
      </c>
      <c r="B33" s="33" t="s">
        <v>45</v>
      </c>
      <c r="C33" s="34" t="n">
        <f aca="false">570+370+2900+2700+2500</f>
        <v>9040</v>
      </c>
      <c r="D33" s="34" t="n">
        <f aca="false">$C33*D$4/$C$4</f>
        <v>606.033519553073</v>
      </c>
      <c r="E33" s="34" t="n">
        <f aca="false">$C33*E$4/$C$4</f>
        <v>2765.02793296089</v>
      </c>
      <c r="F33" s="34" t="n">
        <f aca="false">$C33*F$4/$C$4</f>
        <v>883.798882681564</v>
      </c>
      <c r="G33" s="34" t="n">
        <f aca="false">$C33*G$4/$C$4</f>
        <v>820.670391061453</v>
      </c>
      <c r="H33" s="34" t="n">
        <f aca="false">$C33*H$4/$C$4</f>
        <v>593.40782122905</v>
      </c>
      <c r="I33" s="34" t="n">
        <f aca="false">$C33*I$4/$C$4</f>
        <v>467.150837988827</v>
      </c>
      <c r="J33" s="34" t="n">
        <f aca="false">$C33*J$4/$C$4</f>
        <v>340.893854748603</v>
      </c>
      <c r="K33" s="34" t="n">
        <f aca="false">$C33*K$4/$C$4</f>
        <v>1237.31843575419</v>
      </c>
      <c r="L33" s="34" t="n">
        <f aca="false">$C33*L$4/$C$4</f>
        <v>340.893854748603</v>
      </c>
      <c r="M33" s="34" t="n">
        <f aca="false">$C33*M$4/$C$4</f>
        <v>467.150837988827</v>
      </c>
      <c r="N33" s="34" t="n">
        <f aca="false">$C33*N$4/$C$4</f>
        <v>378.77094972067</v>
      </c>
      <c r="O33" s="34" t="n">
        <f aca="false">$C33*O$4/$C$4</f>
        <v>138.882681564246</v>
      </c>
      <c r="P33" s="31" t="n">
        <f aca="false">SUM(D33:O33)</f>
        <v>9040</v>
      </c>
    </row>
    <row r="34" customFormat="false" ht="12.75" hidden="false" customHeight="false" outlineLevel="0" collapsed="false">
      <c r="A34" s="35" t="s">
        <v>46</v>
      </c>
      <c r="B34" s="33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1"/>
    </row>
    <row r="35" customFormat="false" ht="12.75" hidden="false" customHeight="false" outlineLevel="0" collapsed="false">
      <c r="A35" s="35" t="s">
        <v>47</v>
      </c>
      <c r="B35" s="33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1"/>
    </row>
    <row r="36" customFormat="false" ht="12.75" hidden="false" customHeight="false" outlineLevel="0" collapsed="false">
      <c r="A36" s="35" t="s">
        <v>48</v>
      </c>
      <c r="B36" s="33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1"/>
    </row>
    <row r="37" customFormat="false" ht="12.75" hidden="false" customHeight="false" outlineLevel="0" collapsed="false">
      <c r="A37" s="41" t="s">
        <v>49</v>
      </c>
      <c r="B37" s="42" t="s">
        <v>49</v>
      </c>
      <c r="C37" s="34" t="n">
        <v>9000</v>
      </c>
      <c r="D37" s="34" t="n">
        <f aca="false">$C37*D$4/$C$4</f>
        <v>603.351955307263</v>
      </c>
      <c r="E37" s="34" t="n">
        <f aca="false">$C37*E$4/$C$4</f>
        <v>2752.79329608939</v>
      </c>
      <c r="F37" s="34" t="n">
        <f aca="false">$C37*F$4/$C$4</f>
        <v>879.888268156425</v>
      </c>
      <c r="G37" s="34" t="n">
        <f aca="false">$C37*G$4/$C$4</f>
        <v>817.039106145251</v>
      </c>
      <c r="H37" s="34" t="n">
        <f aca="false">$C37*H$4/$C$4</f>
        <v>590.782122905028</v>
      </c>
      <c r="I37" s="34" t="n">
        <f aca="false">$C37*I$4/$C$4</f>
        <v>465.083798882682</v>
      </c>
      <c r="J37" s="34" t="n">
        <f aca="false">$C37*J$4/$C$4</f>
        <v>339.385474860335</v>
      </c>
      <c r="K37" s="34" t="n">
        <f aca="false">$C37*K$4/$C$4</f>
        <v>1231.84357541899</v>
      </c>
      <c r="L37" s="34" t="n">
        <f aca="false">$C37*L$4/$C$4</f>
        <v>339.385474860335</v>
      </c>
      <c r="M37" s="34" t="n">
        <f aca="false">$C37*M$4/$C$4</f>
        <v>465.083798882682</v>
      </c>
      <c r="N37" s="34" t="n">
        <f aca="false">$C37*N$4/$C$4</f>
        <v>377.094972067039</v>
      </c>
      <c r="O37" s="34" t="n">
        <f aca="false">$C37*O$4/$C$4</f>
        <v>138.268156424581</v>
      </c>
      <c r="P37" s="31" t="n">
        <f aca="false">SUM(D37:O37)</f>
        <v>9000</v>
      </c>
    </row>
    <row r="38" customFormat="false" ht="12.75" hidden="false" customHeight="false" outlineLevel="0" collapsed="false">
      <c r="B38" s="43" t="s">
        <v>50</v>
      </c>
      <c r="C38" s="39" t="n">
        <v>2000</v>
      </c>
      <c r="D38" s="39" t="n">
        <f aca="false">$C38*D$4/$C$4</f>
        <v>134.078212290503</v>
      </c>
      <c r="E38" s="39" t="n">
        <f aca="false">$C38*E$4/$C$4</f>
        <v>611.731843575419</v>
      </c>
      <c r="F38" s="39" t="n">
        <f aca="false">$C38*F$4/$C$4</f>
        <v>195.530726256983</v>
      </c>
      <c r="G38" s="39" t="n">
        <f aca="false">$C38*G$4/$C$4</f>
        <v>181.564245810056</v>
      </c>
      <c r="H38" s="39" t="n">
        <f aca="false">$C38*H$4/$C$4</f>
        <v>131.284916201117</v>
      </c>
      <c r="I38" s="39" t="n">
        <f aca="false">$C38*I$4/$C$4</f>
        <v>103.351955307263</v>
      </c>
      <c r="J38" s="39" t="n">
        <f aca="false">$C38*J$4/$C$4</f>
        <v>75.4189944134078</v>
      </c>
      <c r="K38" s="39" t="n">
        <f aca="false">$C38*K$4/$C$4</f>
        <v>273.743016759777</v>
      </c>
      <c r="L38" s="39" t="n">
        <f aca="false">$C38*L$4/$C$4</f>
        <v>75.4189944134078</v>
      </c>
      <c r="M38" s="39" t="n">
        <f aca="false">$C38*M$4/$C$4</f>
        <v>103.351955307263</v>
      </c>
      <c r="N38" s="39" t="n">
        <f aca="false">$C38*N$4/$C$4</f>
        <v>83.7988826815643</v>
      </c>
      <c r="O38" s="39" t="n">
        <f aca="false">$C38*O$4/$C$4</f>
        <v>30.7262569832402</v>
      </c>
      <c r="P38" s="31" t="n">
        <f aca="false">SUM(D38:O38)</f>
        <v>2000</v>
      </c>
    </row>
    <row r="39" customFormat="false" ht="12.75" hidden="false" customHeight="false" outlineLevel="0" collapsed="false"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</row>
    <row r="40" customFormat="false" ht="12.75" hidden="false" customHeight="false" outlineLevel="0" collapsed="false">
      <c r="A40" s="45" t="s">
        <v>51</v>
      </c>
      <c r="B40" s="46"/>
      <c r="C40" s="47" t="n">
        <f aca="false">SUM(C10:C38)</f>
        <v>215927.04</v>
      </c>
      <c r="D40" s="47" t="n">
        <f aca="false">SUM(D10:D38)</f>
        <v>14432.9923513749</v>
      </c>
      <c r="E40" s="47" t="n">
        <f aca="false">SUM(E10:E38)</f>
        <v>64088.0503347967</v>
      </c>
      <c r="F40" s="47" t="n">
        <f aca="false">SUM(F10:F38)</f>
        <v>20573.9971536839</v>
      </c>
      <c r="G40" s="47" t="n">
        <f aca="false">SUM(G10:G38)</f>
        <v>20853.6514879876</v>
      </c>
      <c r="H40" s="47" t="n">
        <f aca="false">SUM(H10:H38)</f>
        <v>14142.6118953315</v>
      </c>
      <c r="I40" s="47" t="n">
        <f aca="false">SUM(I10:I38)</f>
        <v>11733.5377961891</v>
      </c>
      <c r="J40" s="47" t="n">
        <f aca="false">SUM(J10:J38)</f>
        <v>8087.63754381766</v>
      </c>
      <c r="K40" s="47" t="n">
        <f aca="false">SUM(K10:K38)</f>
        <v>29941.4760761282</v>
      </c>
      <c r="L40" s="47" t="n">
        <f aca="false">SUM(L10:L38)</f>
        <v>8433.94886672179</v>
      </c>
      <c r="M40" s="47" t="n">
        <f aca="false">SUM(M10:M38)</f>
        <v>11337.7534271558</v>
      </c>
      <c r="N40" s="47" t="n">
        <f aca="false">SUM(N10:N38)</f>
        <v>8958.77891194787</v>
      </c>
      <c r="O40" s="47" t="n">
        <f aca="false">SUM(O10:O38)</f>
        <v>3342.60415486491</v>
      </c>
      <c r="P40" s="48" t="n">
        <f aca="false">SUM(D40:O40)</f>
        <v>215927.04</v>
      </c>
    </row>
    <row r="41" customFormat="false" ht="12.75" hidden="false" customHeight="false" outlineLevel="0" collapsed="false">
      <c r="F41" s="0" t="s">
        <v>52</v>
      </c>
      <c r="G41" s="0" t="s">
        <v>52</v>
      </c>
      <c r="H41" s="0" t="s">
        <v>52</v>
      </c>
      <c r="J41" s="0" t="s">
        <v>52</v>
      </c>
      <c r="K41" s="0" t="s">
        <v>52</v>
      </c>
    </row>
    <row r="42" customFormat="false" ht="12.75" hidden="false" customHeight="false" outlineLevel="0" collapsed="false">
      <c r="K42" s="48"/>
    </row>
    <row r="43" customFormat="false" ht="12.75" hidden="false" customHeight="false" outlineLevel="0" collapsed="false">
      <c r="A43" s="0" t="s">
        <v>0</v>
      </c>
      <c r="B43" s="1" t="s">
        <v>1</v>
      </c>
      <c r="C43" s="1" t="s">
        <v>2</v>
      </c>
      <c r="D43" s="1" t="s">
        <v>3</v>
      </c>
      <c r="F43" s="49"/>
    </row>
    <row r="44" customFormat="false" ht="12.75" hidden="false" customHeight="false" outlineLevel="0" collapsed="false">
      <c r="A44" s="5" t="s">
        <v>8</v>
      </c>
      <c r="B44" s="5" t="n">
        <f aca="false">400+10+4*4</f>
        <v>426</v>
      </c>
      <c r="C44" s="6" t="n">
        <f aca="false">B44*5.98*12</f>
        <v>30569.76</v>
      </c>
      <c r="D44" s="6" t="n">
        <f aca="false">C44*0.4</f>
        <v>12227.904</v>
      </c>
    </row>
    <row r="45" customFormat="false" ht="12.75" hidden="false" customHeight="false" outlineLevel="0" collapsed="false">
      <c r="A45" s="5" t="s">
        <v>9</v>
      </c>
      <c r="B45" s="5" t="n">
        <f aca="false">300+10+4</f>
        <v>314</v>
      </c>
      <c r="C45" s="6" t="n">
        <f aca="false">B45*5.98*12</f>
        <v>22532.64</v>
      </c>
      <c r="D45" s="6" t="n">
        <f aca="false">C45*0.4</f>
        <v>9013.056</v>
      </c>
    </row>
    <row r="46" customFormat="false" ht="12.75" hidden="false" customHeight="false" outlineLevel="0" collapsed="false">
      <c r="A46" s="5" t="s">
        <v>10</v>
      </c>
      <c r="B46" s="5" t="n">
        <f aca="false">300+10+4*2</f>
        <v>318</v>
      </c>
      <c r="C46" s="6" t="n">
        <f aca="false">B46*5.98*12</f>
        <v>22819.68</v>
      </c>
      <c r="D46" s="6" t="n">
        <f aca="false">C46*0.4</f>
        <v>9127.872</v>
      </c>
    </row>
    <row r="47" customFormat="false" ht="12.75" hidden="false" customHeight="false" outlineLevel="0" collapsed="false">
      <c r="A47" s="5" t="s">
        <v>11</v>
      </c>
      <c r="B47" s="5" t="n">
        <v>272</v>
      </c>
      <c r="C47" s="6" t="n">
        <f aca="false">B47*5.98*12</f>
        <v>19518.72</v>
      </c>
      <c r="D47" s="6" t="n">
        <f aca="false">C47*0.4</f>
        <v>7807.488</v>
      </c>
    </row>
    <row r="48" customFormat="false" ht="12.75" hidden="false" customHeight="false" outlineLevel="0" collapsed="false">
      <c r="A48" s="5" t="s">
        <v>12</v>
      </c>
      <c r="B48" s="5" t="n">
        <f aca="false">272+8</f>
        <v>280</v>
      </c>
      <c r="C48" s="6" t="n">
        <f aca="false">B48*5.98*12</f>
        <v>20092.8</v>
      </c>
      <c r="D48" s="6" t="n">
        <f aca="false">C48*0.4</f>
        <v>8037.12</v>
      </c>
    </row>
    <row r="49" customFormat="false" ht="12.75" hidden="false" customHeight="false" outlineLevel="0" collapsed="false">
      <c r="C49" s="11" t="n">
        <f aca="false">SUM(C44:C48)</f>
        <v>115533.6</v>
      </c>
      <c r="D49" s="50" t="n">
        <f aca="false">C49*0.4</f>
        <v>46213.44</v>
      </c>
    </row>
  </sheetData>
  <mergeCells count="1">
    <mergeCell ref="B1:M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D36"/>
  <sheetViews>
    <sheetView showFormulas="false" showGridLines="true" showRowColHeaders="true" showZeros="true" rightToLeft="false" tabSelected="false" showOutlineSymbols="true" defaultGridColor="true" view="normal" topLeftCell="A5" colorId="64" zoomScale="102" zoomScaleNormal="102" zoomScalePageLayoutView="100" workbookViewId="0">
      <selection pane="topLeft" activeCell="G33" activeCellId="0" sqref="G33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4.7"/>
    <col collapsed="false" customWidth="true" hidden="false" outlineLevel="0" max="2" min="2" style="0" width="33.41"/>
    <col collapsed="false" customWidth="true" hidden="false" outlineLevel="0" max="7" min="3" style="0" width="9.7"/>
    <col collapsed="false" customWidth="true" hidden="false" outlineLevel="0" max="9" min="9" style="0" width="9.56"/>
    <col collapsed="false" customWidth="true" hidden="false" outlineLevel="0" max="10" min="10" style="0" width="12.14"/>
    <col collapsed="false" customWidth="true" hidden="false" outlineLevel="0" max="14" min="14" style="51" width="11.42"/>
  </cols>
  <sheetData>
    <row r="2" customFormat="false" ht="13.5" hidden="false" customHeight="false" outlineLevel="0" collapsed="false">
      <c r="C2" s="52" t="s">
        <v>53</v>
      </c>
      <c r="D2" s="52"/>
      <c r="E2" s="52"/>
      <c r="F2" s="52"/>
      <c r="G2" s="52"/>
      <c r="H2" s="52"/>
    </row>
    <row r="4" customFormat="false" ht="13.5" hidden="false" customHeight="false" outlineLevel="0" collapsed="false"/>
    <row r="5" customFormat="false" ht="15" hidden="false" customHeight="false" outlineLevel="0" collapsed="false">
      <c r="C5" s="53" t="s">
        <v>54</v>
      </c>
      <c r="D5" s="53"/>
      <c r="E5" s="53"/>
      <c r="F5" s="53"/>
      <c r="G5" s="53"/>
      <c r="H5" s="53"/>
      <c r="J5" s="54" t="s">
        <v>55</v>
      </c>
      <c r="K5" s="55"/>
      <c r="L5" s="55"/>
      <c r="M5" s="56"/>
    </row>
    <row r="6" s="57" customFormat="true" ht="24.75" hidden="false" customHeight="false" outlineLevel="0" collapsed="false">
      <c r="C6" s="58" t="s">
        <v>56</v>
      </c>
      <c r="D6" s="59" t="s">
        <v>57</v>
      </c>
      <c r="E6" s="59" t="s">
        <v>58</v>
      </c>
      <c r="F6" s="59" t="s">
        <v>59</v>
      </c>
      <c r="G6" s="59" t="s">
        <v>60</v>
      </c>
      <c r="H6" s="60" t="s">
        <v>61</v>
      </c>
      <c r="J6" s="61" t="s">
        <v>62</v>
      </c>
      <c r="K6" s="62"/>
      <c r="L6" s="63"/>
      <c r="M6" s="64" t="n">
        <v>365</v>
      </c>
      <c r="N6" s="65"/>
    </row>
    <row r="7" customFormat="false" ht="14.25" hidden="false" customHeight="false" outlineLevel="0" collapsed="false">
      <c r="B7" s="66" t="s">
        <v>63</v>
      </c>
      <c r="C7" s="67"/>
      <c r="D7" s="67"/>
      <c r="E7" s="67"/>
      <c r="F7" s="67"/>
      <c r="G7" s="67"/>
      <c r="H7" s="68"/>
      <c r="J7" s="61" t="s">
        <v>64</v>
      </c>
      <c r="K7" s="62"/>
      <c r="L7" s="63"/>
      <c r="M7" s="69" t="n">
        <v>25</v>
      </c>
    </row>
    <row r="8" customFormat="false" ht="14.25" hidden="false" customHeight="false" outlineLevel="0" collapsed="false">
      <c r="A8" s="0" t="n">
        <v>1</v>
      </c>
      <c r="B8" s="70" t="s">
        <v>65</v>
      </c>
      <c r="C8" s="71" t="n">
        <v>10</v>
      </c>
      <c r="D8" s="71"/>
      <c r="E8" s="71"/>
      <c r="F8" s="71" t="n">
        <v>30</v>
      </c>
      <c r="G8" s="71" t="n">
        <v>8</v>
      </c>
      <c r="H8" s="72" t="n">
        <f aca="false">SUM(C8:G8)</f>
        <v>48</v>
      </c>
      <c r="J8" s="61" t="s">
        <v>66</v>
      </c>
      <c r="K8" s="62"/>
      <c r="L8" s="63"/>
      <c r="M8" s="69" t="n">
        <v>24</v>
      </c>
    </row>
    <row r="9" customFormat="false" ht="14.25" hidden="false" customHeight="false" outlineLevel="0" collapsed="false">
      <c r="A9" s="0" t="n">
        <v>2</v>
      </c>
      <c r="B9" s="73" t="s">
        <v>67</v>
      </c>
      <c r="C9" s="71" t="n">
        <v>10</v>
      </c>
      <c r="D9" s="71" t="n">
        <v>179</v>
      </c>
      <c r="E9" s="71" t="n">
        <v>10</v>
      </c>
      <c r="F9" s="71" t="n">
        <v>5</v>
      </c>
      <c r="G9" s="71" t="n">
        <v>15</v>
      </c>
      <c r="H9" s="72" t="n">
        <f aca="false">SUM(C9:G9)</f>
        <v>219</v>
      </c>
      <c r="J9" s="61" t="s">
        <v>68</v>
      </c>
      <c r="K9" s="62"/>
      <c r="L9" s="63"/>
      <c r="M9" s="69" t="n">
        <v>105</v>
      </c>
    </row>
    <row r="10" customFormat="false" ht="14.25" hidden="false" customHeight="false" outlineLevel="0" collapsed="false">
      <c r="A10" s="0" t="n">
        <v>3</v>
      </c>
      <c r="B10" s="70" t="s">
        <v>69</v>
      </c>
      <c r="C10" s="71" t="n">
        <v>5</v>
      </c>
      <c r="D10" s="71" t="n">
        <v>1</v>
      </c>
      <c r="E10" s="71" t="n">
        <v>52</v>
      </c>
      <c r="F10" s="71" t="n">
        <v>2</v>
      </c>
      <c r="G10" s="71" t="n">
        <v>10</v>
      </c>
      <c r="H10" s="72" t="n">
        <f aca="false">SUM(C10:G10)</f>
        <v>70</v>
      </c>
      <c r="J10" s="61" t="s">
        <v>70</v>
      </c>
      <c r="K10" s="62"/>
      <c r="L10" s="63"/>
      <c r="M10" s="69" t="n">
        <v>8</v>
      </c>
    </row>
    <row r="11" customFormat="false" ht="14.25" hidden="false" customHeight="false" outlineLevel="0" collapsed="false">
      <c r="A11" s="0" t="n">
        <v>4</v>
      </c>
      <c r="B11" s="70" t="s">
        <v>71</v>
      </c>
      <c r="C11" s="71" t="n">
        <v>40</v>
      </c>
      <c r="D11" s="71" t="n">
        <v>3</v>
      </c>
      <c r="E11" s="71" t="n">
        <v>3</v>
      </c>
      <c r="F11" s="71" t="n">
        <v>9</v>
      </c>
      <c r="G11" s="71" t="n">
        <v>10</v>
      </c>
      <c r="H11" s="72" t="n">
        <f aca="false">SUM(C11:G11)</f>
        <v>65</v>
      </c>
      <c r="J11" s="61"/>
      <c r="K11" s="62"/>
      <c r="L11" s="63"/>
      <c r="M11" s="69"/>
    </row>
    <row r="12" customFormat="false" ht="14.25" hidden="false" customHeight="false" outlineLevel="0" collapsed="false">
      <c r="A12" s="0" t="n">
        <v>5</v>
      </c>
      <c r="B12" s="70" t="s">
        <v>72</v>
      </c>
      <c r="C12" s="71" t="n">
        <v>10</v>
      </c>
      <c r="D12" s="71"/>
      <c r="E12" s="71"/>
      <c r="F12" s="71" t="n">
        <v>27</v>
      </c>
      <c r="G12" s="71" t="n">
        <v>10</v>
      </c>
      <c r="H12" s="72" t="n">
        <f aca="false">SUM(C12:G12)</f>
        <v>47</v>
      </c>
      <c r="J12" s="61" t="s">
        <v>73</v>
      </c>
      <c r="K12" s="62"/>
      <c r="L12" s="63"/>
      <c r="M12" s="69"/>
    </row>
    <row r="13" customFormat="false" ht="15" hidden="false" customHeight="false" outlineLevel="0" collapsed="false">
      <c r="A13" s="0" t="n">
        <v>6</v>
      </c>
      <c r="B13" s="70" t="s">
        <v>74</v>
      </c>
      <c r="C13" s="71" t="n">
        <v>20</v>
      </c>
      <c r="D13" s="71"/>
      <c r="E13" s="71"/>
      <c r="F13" s="71" t="n">
        <v>5</v>
      </c>
      <c r="G13" s="71" t="n">
        <v>12</v>
      </c>
      <c r="H13" s="72" t="n">
        <f aca="false">SUM(C13:G13)</f>
        <v>37</v>
      </c>
      <c r="J13" s="61" t="s">
        <v>75</v>
      </c>
      <c r="K13" s="62"/>
      <c r="L13" s="63"/>
      <c r="M13" s="74" t="n">
        <f aca="false">M6-M7-M8-M9-M10-M12</f>
        <v>203</v>
      </c>
    </row>
    <row r="14" customFormat="false" ht="12.75" hidden="false" customHeight="false" outlineLevel="0" collapsed="false">
      <c r="A14" s="0" t="n">
        <v>7</v>
      </c>
      <c r="B14" s="70" t="s">
        <v>76</v>
      </c>
      <c r="C14" s="71" t="n">
        <v>5</v>
      </c>
      <c r="D14" s="71" t="n">
        <v>5</v>
      </c>
      <c r="E14" s="71" t="n">
        <v>5</v>
      </c>
      <c r="F14" s="71" t="n">
        <v>7</v>
      </c>
      <c r="G14" s="71" t="n">
        <v>5</v>
      </c>
      <c r="H14" s="72" t="n">
        <f aca="false">SUM(C14:G14)</f>
        <v>27</v>
      </c>
    </row>
    <row r="15" customFormat="false" ht="12.75" hidden="false" customHeight="false" outlineLevel="0" collapsed="false">
      <c r="A15" s="0" t="n">
        <v>8</v>
      </c>
      <c r="B15" s="70" t="s">
        <v>77</v>
      </c>
      <c r="C15" s="71" t="n">
        <v>30</v>
      </c>
      <c r="D15" s="71"/>
      <c r="E15" s="71"/>
      <c r="F15" s="71" t="n">
        <v>63</v>
      </c>
      <c r="G15" s="71" t="n">
        <v>5</v>
      </c>
      <c r="H15" s="72" t="n">
        <f aca="false">SUM(C15:G15)</f>
        <v>98</v>
      </c>
    </row>
    <row r="16" customFormat="false" ht="12.75" hidden="false" customHeight="false" outlineLevel="0" collapsed="false">
      <c r="A16" s="0" t="n">
        <v>9</v>
      </c>
      <c r="B16" s="73" t="s">
        <v>78</v>
      </c>
      <c r="C16" s="71" t="n">
        <v>12</v>
      </c>
      <c r="D16" s="71"/>
      <c r="E16" s="71"/>
      <c r="F16" s="71" t="n">
        <v>5</v>
      </c>
      <c r="G16" s="71" t="n">
        <v>10</v>
      </c>
      <c r="H16" s="72" t="n">
        <f aca="false">SUM(C16:G16)</f>
        <v>27</v>
      </c>
      <c r="I16" s="75"/>
      <c r="J16" s="0" t="s">
        <v>79</v>
      </c>
    </row>
    <row r="17" customFormat="false" ht="12.75" hidden="false" customHeight="false" outlineLevel="0" collapsed="false">
      <c r="A17" s="0" t="n">
        <v>10</v>
      </c>
      <c r="B17" s="70" t="s">
        <v>80</v>
      </c>
      <c r="C17" s="71" t="n">
        <v>12</v>
      </c>
      <c r="D17" s="71" t="n">
        <v>2</v>
      </c>
      <c r="E17" s="71" t="n">
        <v>2</v>
      </c>
      <c r="F17" s="71" t="n">
        <v>3</v>
      </c>
      <c r="G17" s="71" t="n">
        <f aca="false">1.5*12</f>
        <v>18</v>
      </c>
      <c r="H17" s="72" t="n">
        <f aca="false">SUM(C17:G17)</f>
        <v>37</v>
      </c>
      <c r="J17" s="5" t="s">
        <v>81</v>
      </c>
      <c r="K17" s="76" t="n">
        <f aca="false">SUM(C8:C19)</f>
        <v>162</v>
      </c>
      <c r="L17" s="77" t="n">
        <f aca="false">K17/203</f>
        <v>0.798029556650246</v>
      </c>
    </row>
    <row r="18" customFormat="false" ht="12.75" hidden="false" customHeight="false" outlineLevel="0" collapsed="false">
      <c r="A18" s="0" t="n">
        <v>11</v>
      </c>
      <c r="B18" s="70" t="s">
        <v>82</v>
      </c>
      <c r="C18" s="71" t="n">
        <v>5</v>
      </c>
      <c r="D18" s="78" t="n">
        <v>1</v>
      </c>
      <c r="E18" s="78" t="n">
        <v>1</v>
      </c>
      <c r="F18" s="78" t="n">
        <v>8</v>
      </c>
      <c r="G18" s="71" t="n">
        <v>15</v>
      </c>
      <c r="H18" s="72" t="n">
        <f aca="false">SUM(C18:G18)</f>
        <v>30</v>
      </c>
      <c r="J18" s="5" t="s">
        <v>83</v>
      </c>
      <c r="K18" s="5" t="n">
        <f aca="false">SUM(E8:E19)</f>
        <v>73</v>
      </c>
      <c r="L18" s="77" t="n">
        <f aca="false">K18/203</f>
        <v>0.359605911330049</v>
      </c>
      <c r="M18" s="0" t="s">
        <v>84</v>
      </c>
    </row>
    <row r="19" customFormat="false" ht="12.75" hidden="false" customHeight="false" outlineLevel="0" collapsed="false">
      <c r="A19" s="0" t="n">
        <v>12</v>
      </c>
      <c r="B19" s="70" t="s">
        <v>85</v>
      </c>
      <c r="C19" s="71" t="n">
        <v>3</v>
      </c>
      <c r="D19" s="71" t="n">
        <v>4</v>
      </c>
      <c r="E19" s="71"/>
      <c r="F19" s="71" t="n">
        <v>2</v>
      </c>
      <c r="G19" s="71" t="n">
        <v>2</v>
      </c>
      <c r="H19" s="72" t="n">
        <f aca="false">SUM(C19:G19)</f>
        <v>11</v>
      </c>
      <c r="J19" s="5" t="s">
        <v>86</v>
      </c>
      <c r="K19" s="76" t="n">
        <f aca="false">SUM(D8:D19)</f>
        <v>195</v>
      </c>
      <c r="L19" s="77" t="n">
        <f aca="false">K19/203</f>
        <v>0.960591133004926</v>
      </c>
    </row>
    <row r="20" customFormat="false" ht="12.75" hidden="false" customHeight="false" outlineLevel="0" collapsed="false">
      <c r="B20" s="79" t="s">
        <v>87</v>
      </c>
      <c r="C20" s="71"/>
      <c r="D20" s="71"/>
      <c r="E20" s="71"/>
      <c r="F20" s="71" t="n">
        <v>20</v>
      </c>
      <c r="G20" s="71"/>
      <c r="H20" s="72"/>
      <c r="J20" s="5" t="s">
        <v>88</v>
      </c>
      <c r="K20" s="76" t="n">
        <f aca="false">SUM(F8:F19)</f>
        <v>166</v>
      </c>
      <c r="L20" s="77" t="n">
        <f aca="false">K20/203</f>
        <v>0.817733990147783</v>
      </c>
    </row>
    <row r="21" customFormat="false" ht="12.75" hidden="false" customHeight="false" outlineLevel="0" collapsed="false">
      <c r="B21" s="80" t="s">
        <v>89</v>
      </c>
      <c r="C21" s="71" t="n">
        <v>2</v>
      </c>
      <c r="D21" s="71"/>
      <c r="E21" s="71"/>
      <c r="F21" s="71" t="n">
        <v>10</v>
      </c>
      <c r="G21" s="71" t="n">
        <f aca="false">12*1.5</f>
        <v>18</v>
      </c>
      <c r="H21" s="72" t="n">
        <f aca="false">SUM(C21:G21)</f>
        <v>30</v>
      </c>
      <c r="J21" s="5" t="s">
        <v>90</v>
      </c>
      <c r="K21" s="76" t="n">
        <f aca="false">SUM(G8:G19)</f>
        <v>120</v>
      </c>
      <c r="L21" s="77" t="n">
        <f aca="false">K21/203</f>
        <v>0.591133004926108</v>
      </c>
      <c r="M21" s="0" t="s">
        <v>91</v>
      </c>
    </row>
    <row r="22" customFormat="false" ht="12.75" hidden="false" customHeight="false" outlineLevel="0" collapsed="false">
      <c r="B22" s="81" t="s">
        <v>92</v>
      </c>
      <c r="C22" s="71" t="n">
        <v>5</v>
      </c>
      <c r="D22" s="71" t="n">
        <v>5</v>
      </c>
      <c r="E22" s="71" t="n">
        <v>5</v>
      </c>
      <c r="F22" s="71" t="n">
        <v>5</v>
      </c>
      <c r="G22" s="71" t="n">
        <v>5</v>
      </c>
      <c r="H22" s="72" t="n">
        <f aca="false">SUM(C22:G22)</f>
        <v>25</v>
      </c>
      <c r="J22" s="82" t="s">
        <v>93</v>
      </c>
      <c r="K22" s="83" t="n">
        <f aca="false">SUM(K17:K21)</f>
        <v>716</v>
      </c>
      <c r="L22" s="84" t="n">
        <f aca="false">K22/H27</f>
        <v>0.719597989949749</v>
      </c>
    </row>
    <row r="23" customFormat="false" ht="12.75" hidden="false" customHeight="false" outlineLevel="0" collapsed="false">
      <c r="B23" s="81" t="s">
        <v>94</v>
      </c>
      <c r="C23" s="71" t="n">
        <v>3</v>
      </c>
      <c r="D23" s="71"/>
      <c r="E23" s="71" t="n">
        <v>124</v>
      </c>
      <c r="F23" s="71"/>
      <c r="G23" s="71" t="n">
        <v>5</v>
      </c>
      <c r="H23" s="72" t="n">
        <f aca="false">SUM(C23:G23)</f>
        <v>132</v>
      </c>
    </row>
    <row r="24" customFormat="false" ht="12.75" hidden="false" customHeight="false" outlineLevel="0" collapsed="false">
      <c r="B24" s="85" t="s">
        <v>95</v>
      </c>
      <c r="C24" s="78" t="n">
        <v>2</v>
      </c>
      <c r="D24" s="71" t="n">
        <v>3</v>
      </c>
      <c r="E24" s="71" t="n">
        <v>1</v>
      </c>
      <c r="F24" s="71" t="n">
        <v>2</v>
      </c>
      <c r="G24" s="78" t="n">
        <v>5</v>
      </c>
      <c r="H24" s="72" t="n">
        <f aca="false">SUM(C24:G24)</f>
        <v>13</v>
      </c>
    </row>
    <row r="25" customFormat="false" ht="12.75" hidden="false" customHeight="false" outlineLevel="0" collapsed="false">
      <c r="B25" s="85" t="s">
        <v>96</v>
      </c>
      <c r="C25" s="78" t="n">
        <v>13</v>
      </c>
      <c r="D25" s="78"/>
      <c r="E25" s="78"/>
      <c r="F25" s="78"/>
      <c r="G25" s="78" t="n">
        <v>50</v>
      </c>
      <c r="H25" s="72" t="n">
        <f aca="false">SUM(C25:G25)</f>
        <v>63</v>
      </c>
    </row>
    <row r="26" customFormat="false" ht="13.5" hidden="false" customHeight="false" outlineLevel="0" collapsed="false">
      <c r="B26" s="85" t="s">
        <v>97</v>
      </c>
      <c r="C26" s="78" t="n">
        <v>16</v>
      </c>
      <c r="D26" s="78"/>
      <c r="E26" s="78"/>
      <c r="F26" s="78"/>
      <c r="G26" s="78"/>
      <c r="H26" s="72" t="n">
        <f aca="false">SUM(C26:G26)</f>
        <v>16</v>
      </c>
      <c r="N26" s="0"/>
    </row>
    <row r="27" s="86" customFormat="true" ht="12.75" hidden="false" customHeight="true" outlineLevel="1" collapsed="false">
      <c r="B27" s="87" t="s">
        <v>98</v>
      </c>
      <c r="C27" s="88" t="n">
        <f aca="false">SUM(C7:C26)</f>
        <v>203</v>
      </c>
      <c r="D27" s="88" t="n">
        <f aca="false">SUM(D7:D25)</f>
        <v>203</v>
      </c>
      <c r="E27" s="88" t="n">
        <f aca="false">SUM(E7:E25)</f>
        <v>203</v>
      </c>
      <c r="F27" s="88" t="n">
        <f aca="false">SUM(F7:F25)</f>
        <v>203</v>
      </c>
      <c r="G27" s="88" t="n">
        <f aca="false">SUM(G7:G25)</f>
        <v>203</v>
      </c>
      <c r="H27" s="89" t="n">
        <f aca="false">SUM(H8:H26)</f>
        <v>995</v>
      </c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</row>
    <row r="28" customFormat="false" ht="12.75" hidden="false" customHeight="false" outlineLevel="0" collapsed="false">
      <c r="N28" s="0"/>
    </row>
    <row r="29" s="51" customFormat="true" ht="12.75" hidden="false" customHeight="false" outlineLevel="0" collapsed="false">
      <c r="B29" s="0"/>
      <c r="C29" s="75"/>
      <c r="D29" s="75"/>
      <c r="E29" s="75"/>
      <c r="F29" s="75"/>
      <c r="G29" s="75"/>
      <c r="H29" s="0"/>
    </row>
    <row r="30" customFormat="false" ht="12.75" hidden="false" customHeight="false" outlineLevel="0" collapsed="false">
      <c r="N30" s="0"/>
    </row>
    <row r="31" customFormat="false" ht="12.75" hidden="false" customHeight="false" outlineLevel="0" collapsed="false">
      <c r="B31" s="0" t="s">
        <v>99</v>
      </c>
      <c r="C31" s="90" t="n">
        <f aca="false">SUM(personnel!C4:D8)</f>
        <v>161747.04</v>
      </c>
      <c r="D31" s="90"/>
    </row>
    <row r="32" customFormat="false" ht="12.75" hidden="false" customHeight="false" outlineLevel="0" collapsed="false">
      <c r="B32" s="0" t="s">
        <v>100</v>
      </c>
      <c r="C32" s="90" t="n">
        <f aca="false">'frais généraux '!C40-'frais généraux '!C49-'frais généraux '!D49</f>
        <v>54180</v>
      </c>
      <c r="D32" s="90"/>
    </row>
    <row r="33" customFormat="false" ht="12.75" hidden="false" customHeight="false" outlineLevel="0" collapsed="false">
      <c r="B33" s="0" t="s">
        <v>101</v>
      </c>
      <c r="C33" s="90" t="n">
        <v>10000</v>
      </c>
      <c r="D33" s="90"/>
    </row>
    <row r="34" customFormat="false" ht="12.75" hidden="false" customHeight="false" outlineLevel="0" collapsed="false">
      <c r="B34" s="0" t="s">
        <v>102</v>
      </c>
      <c r="C34" s="91" t="n">
        <f aca="false">K22</f>
        <v>716</v>
      </c>
      <c r="D34" s="91"/>
    </row>
    <row r="35" customFormat="false" ht="12.75" hidden="false" customHeight="false" outlineLevel="0" collapsed="false">
      <c r="B35" s="92"/>
      <c r="C35" s="92"/>
      <c r="D35" s="11"/>
    </row>
    <row r="36" customFormat="false" ht="12.75" hidden="false" customHeight="false" outlineLevel="0" collapsed="false">
      <c r="B36" s="0" t="s">
        <v>103</v>
      </c>
      <c r="C36" s="93" t="n">
        <f aca="false">(C31+C32+C33)/K22</f>
        <v>315.540558659218</v>
      </c>
    </row>
  </sheetData>
  <mergeCells count="7">
    <mergeCell ref="C2:H2"/>
    <mergeCell ref="C5:H5"/>
    <mergeCell ref="C31:D31"/>
    <mergeCell ref="C32:D32"/>
    <mergeCell ref="C33:D33"/>
    <mergeCell ref="C34:D34"/>
    <mergeCell ref="B35:C35"/>
  </mergeCells>
  <conditionalFormatting sqref="C27:G27">
    <cfRule type="cellIs" priority="2" operator="greaterThan" aboveAverage="0" equalAverage="0" bottom="0" percent="0" rank="0" text="" dxfId="0">
      <formula>203</formula>
    </cfRule>
    <cfRule type="cellIs" priority="3" operator="equal" aboveAverage="0" equalAverage="0" bottom="0" percent="0" rank="0" text="" dxfId="1">
      <formula>203</formula>
    </cfRule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3"/>
  <sheetViews>
    <sheetView showFormulas="false" showGridLines="true" showRowColHeaders="true" showZeros="true" rightToLeft="false" tabSelected="true" showOutlineSymbols="true" defaultGridColor="true" view="normal" topLeftCell="A4" colorId="64" zoomScale="102" zoomScaleNormal="102" zoomScalePageLayoutView="100" workbookViewId="0">
      <selection pane="topLeft" activeCell="H30" activeCellId="0" sqref="H30:H3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11.28"/>
    <col collapsed="false" customWidth="true" hidden="false" outlineLevel="0" max="3" min="3" style="0" width="10.85"/>
    <col collapsed="false" customWidth="true" hidden="false" outlineLevel="0" max="4" min="4" style="0" width="27.99"/>
    <col collapsed="false" customWidth="true" hidden="false" outlineLevel="0" max="5" min="5" style="94" width="11.13"/>
    <col collapsed="false" customWidth="true" hidden="false" outlineLevel="0" max="6" min="6" style="0" width="36.56"/>
    <col collapsed="false" customWidth="true" hidden="false" outlineLevel="0" max="8" min="8" style="0" width="13.85"/>
  </cols>
  <sheetData>
    <row r="1" customFormat="false" ht="43.15" hidden="false" customHeight="true" outlineLevel="0" collapsed="false">
      <c r="A1" s="95" t="s">
        <v>104</v>
      </c>
      <c r="B1" s="95"/>
      <c r="C1" s="95"/>
      <c r="D1" s="95"/>
      <c r="E1" s="95"/>
    </row>
    <row r="2" customFormat="false" ht="20.25" hidden="false" customHeight="false" outlineLevel="0" collapsed="false">
      <c r="A2" s="96" t="s">
        <v>105</v>
      </c>
      <c r="B2" s="96"/>
      <c r="C2" s="96"/>
      <c r="D2" s="96"/>
      <c r="E2" s="96"/>
    </row>
    <row r="4" customFormat="false" ht="12.75" hidden="false" customHeight="false" outlineLevel="0" collapsed="false">
      <c r="A4" s="97" t="s">
        <v>106</v>
      </c>
      <c r="B4" s="97" t="s">
        <v>107</v>
      </c>
      <c r="C4" s="98" t="s">
        <v>108</v>
      </c>
      <c r="D4" s="98" t="s">
        <v>109</v>
      </c>
      <c r="E4" s="99" t="s">
        <v>110</v>
      </c>
    </row>
    <row r="5" customFormat="false" ht="13.5" hidden="false" customHeight="false" outlineLevel="0" collapsed="false">
      <c r="A5" s="100" t="s">
        <v>111</v>
      </c>
      <c r="B5" s="100"/>
      <c r="C5" s="100"/>
      <c r="D5" s="101" t="s">
        <v>112</v>
      </c>
      <c r="E5" s="101"/>
      <c r="H5" s="102" t="s">
        <v>113</v>
      </c>
      <c r="I5" s="102"/>
    </row>
    <row r="6" s="108" customFormat="true" ht="22.5" hidden="false" customHeight="false" outlineLevel="0" collapsed="false">
      <c r="A6" s="103" t="s">
        <v>114</v>
      </c>
      <c r="B6" s="104"/>
      <c r="C6" s="104"/>
      <c r="D6" s="105" t="s">
        <v>115</v>
      </c>
      <c r="E6" s="106" t="n">
        <v>24000</v>
      </c>
      <c r="F6" s="86" t="s">
        <v>116</v>
      </c>
      <c r="G6" s="0"/>
      <c r="H6" s="107" t="s">
        <v>117</v>
      </c>
      <c r="I6" s="2" t="s">
        <v>118</v>
      </c>
    </row>
    <row r="7" customFormat="false" ht="12.75" hidden="false" customHeight="false" outlineLevel="0" collapsed="false">
      <c r="A7" s="38" t="s">
        <v>21</v>
      </c>
      <c r="B7" s="40" t="n">
        <v>20395</v>
      </c>
      <c r="C7" s="109" t="n">
        <f aca="false">'frais généraux '!C10+SUM(H7:H15)</f>
        <v>15500</v>
      </c>
      <c r="D7" s="32"/>
      <c r="E7" s="110"/>
      <c r="G7" s="111" t="s">
        <v>72</v>
      </c>
      <c r="H7" s="0" t="n">
        <v>500</v>
      </c>
      <c r="I7" s="112" t="n">
        <f aca="false">223+500</f>
        <v>723</v>
      </c>
    </row>
    <row r="8" customFormat="false" ht="12.75" hidden="false" customHeight="false" outlineLevel="0" collapsed="false">
      <c r="A8" s="38" t="s">
        <v>22</v>
      </c>
      <c r="B8" s="40" t="n">
        <v>2100</v>
      </c>
      <c r="C8" s="109" t="n">
        <v>1500</v>
      </c>
      <c r="D8" s="35" t="s">
        <v>119</v>
      </c>
      <c r="E8" s="110"/>
      <c r="G8" s="111" t="s">
        <v>120</v>
      </c>
      <c r="H8" s="112" t="n">
        <v>2500</v>
      </c>
      <c r="I8" s="112"/>
    </row>
    <row r="9" customFormat="false" ht="12.75" hidden="false" customHeight="false" outlineLevel="0" collapsed="false">
      <c r="A9" s="38" t="s">
        <v>23</v>
      </c>
      <c r="B9" s="40" t="n">
        <v>1500</v>
      </c>
      <c r="C9" s="109" t="n">
        <v>1000</v>
      </c>
      <c r="D9" s="32"/>
      <c r="E9" s="113"/>
      <c r="G9" s="111" t="s">
        <v>121</v>
      </c>
      <c r="H9" s="112"/>
      <c r="I9" s="112"/>
    </row>
    <row r="10" customFormat="false" ht="12.75" hidden="false" customHeight="false" outlineLevel="0" collapsed="false">
      <c r="A10" s="43" t="s">
        <v>25</v>
      </c>
      <c r="B10" s="40"/>
      <c r="C10" s="109"/>
      <c r="D10" s="32"/>
      <c r="E10" s="113"/>
      <c r="G10" s="111" t="s">
        <v>122</v>
      </c>
      <c r="H10" s="112" t="n">
        <v>1500</v>
      </c>
      <c r="I10" s="112" t="n">
        <v>1250</v>
      </c>
    </row>
    <row r="11" customFormat="false" ht="12.75" hidden="false" customHeight="false" outlineLevel="0" collapsed="false">
      <c r="A11" s="38" t="s">
        <v>26</v>
      </c>
      <c r="B11" s="40" t="n">
        <v>890</v>
      </c>
      <c r="C11" s="109" t="n">
        <f aca="false">'frais généraux '!C14</f>
        <v>890</v>
      </c>
      <c r="D11" s="32"/>
      <c r="E11" s="113"/>
      <c r="G11" s="111" t="s">
        <v>123</v>
      </c>
      <c r="H11" s="112"/>
      <c r="I11" s="112" t="n">
        <v>50</v>
      </c>
    </row>
    <row r="12" customFormat="false" ht="12.75" hidden="false" customHeight="false" outlineLevel="0" collapsed="false">
      <c r="A12" s="38" t="s">
        <v>27</v>
      </c>
      <c r="B12" s="40" t="n">
        <v>200</v>
      </c>
      <c r="C12" s="109" t="n">
        <f aca="false">'frais généraux '!C15</f>
        <v>200</v>
      </c>
      <c r="D12" s="32" t="s">
        <v>124</v>
      </c>
      <c r="E12" s="114" t="n">
        <v>10000</v>
      </c>
      <c r="F12" s="115" t="s">
        <v>125</v>
      </c>
      <c r="G12" s="111" t="s">
        <v>82</v>
      </c>
      <c r="H12" s="112" t="n">
        <v>500</v>
      </c>
      <c r="I12" s="112" t="n">
        <v>120</v>
      </c>
    </row>
    <row r="13" customFormat="false" ht="12.75" hidden="false" customHeight="false" outlineLevel="0" collapsed="false">
      <c r="A13" s="38" t="s">
        <v>28</v>
      </c>
      <c r="B13" s="40" t="n">
        <v>950</v>
      </c>
      <c r="C13" s="109" t="n">
        <f aca="false">'frais généraux '!C16</f>
        <v>950</v>
      </c>
      <c r="D13" s="32"/>
      <c r="E13" s="113"/>
      <c r="G13" s="111" t="s">
        <v>126</v>
      </c>
      <c r="H13" s="112" t="n">
        <v>5000</v>
      </c>
      <c r="I13" s="5" t="n">
        <f aca="false">3300+1000+1620</f>
        <v>5920</v>
      </c>
    </row>
    <row r="14" customFormat="false" ht="12.75" hidden="false" customHeight="false" outlineLevel="0" collapsed="false">
      <c r="A14" s="38" t="s">
        <v>29</v>
      </c>
      <c r="B14" s="40" t="n">
        <v>250</v>
      </c>
      <c r="C14" s="109" t="n">
        <v>90</v>
      </c>
      <c r="D14" s="32" t="s">
        <v>127</v>
      </c>
      <c r="E14" s="113" t="n">
        <v>26000</v>
      </c>
      <c r="F14" s="116" t="s">
        <v>128</v>
      </c>
      <c r="G14" s="111" t="s">
        <v>129</v>
      </c>
      <c r="H14" s="112" t="n">
        <v>500</v>
      </c>
      <c r="I14" s="5"/>
    </row>
    <row r="15" customFormat="false" ht="12.75" hidden="false" customHeight="false" outlineLevel="0" collapsed="false">
      <c r="A15" s="43" t="s">
        <v>30</v>
      </c>
      <c r="B15" s="40"/>
      <c r="C15" s="109"/>
      <c r="D15" s="32" t="s">
        <v>130</v>
      </c>
      <c r="E15" s="113" t="n">
        <v>3600</v>
      </c>
      <c r="F15" s="117" t="s">
        <v>52</v>
      </c>
      <c r="G15" s="111" t="s">
        <v>131</v>
      </c>
      <c r="H15" s="112" t="n">
        <v>2500</v>
      </c>
      <c r="I15" s="5" t="n">
        <v>1500</v>
      </c>
    </row>
    <row r="16" customFormat="false" ht="12.75" hidden="false" customHeight="false" outlineLevel="0" collapsed="false">
      <c r="A16" s="38" t="s">
        <v>31</v>
      </c>
      <c r="B16" s="40" t="n">
        <v>9500</v>
      </c>
      <c r="C16" s="109" t="n">
        <f aca="false">'frais généraux '!C19</f>
        <v>9500</v>
      </c>
      <c r="D16" s="32" t="s">
        <v>132</v>
      </c>
      <c r="E16" s="113" t="n">
        <v>27500</v>
      </c>
      <c r="F16" s="117" t="s">
        <v>128</v>
      </c>
      <c r="H16" s="118" t="n">
        <f aca="false">SUM(H7:H15)</f>
        <v>13000</v>
      </c>
      <c r="I16" s="118" t="n">
        <f aca="false">SUM(I7:I15)</f>
        <v>9563</v>
      </c>
    </row>
    <row r="17" customFormat="false" ht="12.75" hidden="false" customHeight="false" outlineLevel="0" collapsed="false">
      <c r="A17" s="38" t="s">
        <v>32</v>
      </c>
      <c r="B17" s="40" t="n">
        <v>1200</v>
      </c>
      <c r="C17" s="109" t="n">
        <v>800</v>
      </c>
      <c r="D17" s="32" t="s">
        <v>133</v>
      </c>
      <c r="E17" s="113" t="n">
        <v>11000</v>
      </c>
      <c r="F17" s="117" t="s">
        <v>134</v>
      </c>
    </row>
    <row r="18" customFormat="false" ht="12.75" hidden="false" customHeight="false" outlineLevel="0" collapsed="false">
      <c r="A18" s="38" t="s">
        <v>33</v>
      </c>
      <c r="B18" s="40" t="n">
        <v>3900</v>
      </c>
      <c r="C18" s="109" t="n">
        <f aca="false">'frais généraux '!C21</f>
        <v>3900</v>
      </c>
      <c r="D18" s="32" t="s">
        <v>135</v>
      </c>
      <c r="E18" s="113" t="n">
        <v>6000</v>
      </c>
      <c r="F18" s="115" t="s">
        <v>125</v>
      </c>
      <c r="I18" s="118" t="n">
        <f aca="false">H16-I16</f>
        <v>3437</v>
      </c>
    </row>
    <row r="19" customFormat="false" ht="12.75" hidden="false" customHeight="false" outlineLevel="0" collapsed="false">
      <c r="A19" s="38" t="s">
        <v>34</v>
      </c>
      <c r="B19" s="40" t="n">
        <v>2800</v>
      </c>
      <c r="C19" s="109" t="n">
        <f aca="false">'frais généraux '!C22</f>
        <v>2800</v>
      </c>
      <c r="D19" s="32" t="s">
        <v>136</v>
      </c>
      <c r="E19" s="113" t="n">
        <v>1000</v>
      </c>
      <c r="F19" s="115" t="s">
        <v>125</v>
      </c>
    </row>
    <row r="20" customFormat="false" ht="12.75" hidden="false" customHeight="false" outlineLevel="0" collapsed="false">
      <c r="A20" s="38" t="s">
        <v>35</v>
      </c>
      <c r="B20" s="40" t="n">
        <v>200</v>
      </c>
      <c r="C20" s="109" t="n">
        <f aca="false">'frais généraux '!C23</f>
        <v>200</v>
      </c>
      <c r="D20" s="32"/>
      <c r="E20" s="113"/>
    </row>
    <row r="21" customFormat="false" ht="12.75" hidden="false" customHeight="false" outlineLevel="0" collapsed="false">
      <c r="A21" s="38" t="s">
        <v>36</v>
      </c>
      <c r="B21" s="40" t="n">
        <v>750</v>
      </c>
      <c r="C21" s="109" t="n">
        <v>600</v>
      </c>
      <c r="D21" s="32"/>
      <c r="E21" s="113"/>
    </row>
    <row r="22" customFormat="false" ht="12.75" hidden="false" customHeight="true" outlineLevel="0" collapsed="false">
      <c r="A22" s="38" t="s">
        <v>37</v>
      </c>
      <c r="B22" s="40" t="n">
        <v>1800</v>
      </c>
      <c r="C22" s="109" t="n">
        <f aca="false">'frais généraux '!C25</f>
        <v>1800</v>
      </c>
      <c r="D22" s="32" t="s">
        <v>137</v>
      </c>
      <c r="E22" s="114" t="n">
        <f aca="false">34680+5102+6739</f>
        <v>46521</v>
      </c>
      <c r="F22" s="117" t="s">
        <v>52</v>
      </c>
    </row>
    <row r="23" customFormat="false" ht="12.75" hidden="false" customHeight="false" outlineLevel="0" collapsed="false">
      <c r="A23" s="38" t="s">
        <v>38</v>
      </c>
      <c r="B23" s="40" t="n">
        <v>3400</v>
      </c>
      <c r="C23" s="109" t="n">
        <f aca="false">'frais généraux '!C26</f>
        <v>3400</v>
      </c>
      <c r="D23" s="32" t="s">
        <v>138</v>
      </c>
      <c r="E23" s="113" t="n">
        <v>4000</v>
      </c>
      <c r="F23" s="117" t="s">
        <v>52</v>
      </c>
    </row>
    <row r="24" customFormat="false" ht="12.75" hidden="false" customHeight="false" outlineLevel="0" collapsed="false">
      <c r="A24" s="43" t="s">
        <v>39</v>
      </c>
      <c r="B24" s="40"/>
      <c r="C24" s="109"/>
      <c r="D24" s="32" t="s">
        <v>139</v>
      </c>
      <c r="E24" s="114" t="n">
        <v>6000</v>
      </c>
      <c r="F24" s="119" t="s">
        <v>125</v>
      </c>
    </row>
    <row r="25" customFormat="false" ht="12.75" hidden="false" customHeight="false" outlineLevel="0" collapsed="false">
      <c r="A25" s="38" t="s">
        <v>40</v>
      </c>
      <c r="B25" s="40" t="n">
        <v>2200</v>
      </c>
      <c r="C25" s="109" t="n">
        <f aca="false">'frais généraux '!C28</f>
        <v>2200</v>
      </c>
      <c r="D25" s="32" t="s">
        <v>140</v>
      </c>
      <c r="E25" s="113" t="n">
        <f aca="false">10*7*100</f>
        <v>7000</v>
      </c>
      <c r="F25" s="117" t="s">
        <v>52</v>
      </c>
    </row>
    <row r="26" customFormat="false" ht="12.75" hidden="false" customHeight="false" outlineLevel="0" collapsed="false">
      <c r="A26" s="38" t="s">
        <v>41</v>
      </c>
      <c r="B26" s="40"/>
      <c r="C26" s="109"/>
      <c r="D26" s="32" t="s">
        <v>141</v>
      </c>
      <c r="E26" s="113" t="n">
        <f aca="false">550*12*2</f>
        <v>13200</v>
      </c>
      <c r="F26" s="117" t="s">
        <v>52</v>
      </c>
    </row>
    <row r="27" customFormat="false" ht="12.75" hidden="false" customHeight="false" outlineLevel="0" collapsed="false">
      <c r="A27" s="43" t="s">
        <v>42</v>
      </c>
      <c r="B27" s="40"/>
      <c r="C27" s="109"/>
      <c r="D27" s="32" t="s">
        <v>142</v>
      </c>
      <c r="E27" s="120" t="n">
        <v>9000</v>
      </c>
      <c r="F27" s="86" t="s">
        <v>143</v>
      </c>
    </row>
    <row r="28" customFormat="false" ht="12.75" hidden="false" customHeight="false" outlineLevel="0" collapsed="false">
      <c r="A28" s="38" t="s">
        <v>43</v>
      </c>
      <c r="B28" s="40" t="n">
        <v>115533.6</v>
      </c>
      <c r="C28" s="109" t="n">
        <f aca="false">SUM(personnel!C4:C8)</f>
        <v>115533.6</v>
      </c>
      <c r="D28" s="32" t="s">
        <v>144</v>
      </c>
      <c r="E28" s="114" t="n">
        <v>5625</v>
      </c>
      <c r="F28" s="117" t="s">
        <v>145</v>
      </c>
    </row>
    <row r="29" customFormat="false" ht="12.75" hidden="false" customHeight="false" outlineLevel="0" collapsed="false">
      <c r="A29" s="38" t="s">
        <v>44</v>
      </c>
      <c r="B29" s="40" t="n">
        <v>46213.44</v>
      </c>
      <c r="C29" s="109" t="n">
        <f aca="false">SUM(personnel!D4:D8)</f>
        <v>46213.44</v>
      </c>
      <c r="D29" s="32" t="s">
        <v>146</v>
      </c>
      <c r="E29" s="120" t="n">
        <v>6000</v>
      </c>
      <c r="F29" s="121"/>
    </row>
    <row r="30" customFormat="false" ht="12.75" hidden="false" customHeight="false" outlineLevel="0" collapsed="false">
      <c r="A30" s="38" t="s">
        <v>45</v>
      </c>
      <c r="B30" s="40" t="n">
        <v>9249</v>
      </c>
      <c r="C30" s="109" t="n">
        <f aca="false">'frais généraux '!C33+209</f>
        <v>9249</v>
      </c>
      <c r="D30" s="32"/>
      <c r="E30" s="113"/>
      <c r="F30" s="51"/>
    </row>
    <row r="31" customFormat="false" ht="12.75" hidden="false" customHeight="false" outlineLevel="0" collapsed="false">
      <c r="A31" s="43" t="s">
        <v>46</v>
      </c>
      <c r="B31" s="40"/>
      <c r="C31" s="109"/>
      <c r="D31" s="35" t="s">
        <v>147</v>
      </c>
      <c r="E31" s="113"/>
    </row>
    <row r="32" customFormat="false" ht="12.75" hidden="false" customHeight="false" outlineLevel="0" collapsed="false">
      <c r="A32" s="43" t="s">
        <v>47</v>
      </c>
      <c r="B32" s="40" t="n">
        <v>2000</v>
      </c>
      <c r="C32" s="109" t="n">
        <f aca="false">'frais généraux '!C38</f>
        <v>2000</v>
      </c>
      <c r="D32" s="32" t="s">
        <v>148</v>
      </c>
      <c r="E32" s="113" t="n">
        <v>7000</v>
      </c>
      <c r="F32" s="117" t="s">
        <v>149</v>
      </c>
    </row>
    <row r="33" customFormat="false" ht="12.75" hidden="false" customHeight="false" outlineLevel="0" collapsed="false">
      <c r="A33" s="43" t="s">
        <v>48</v>
      </c>
      <c r="B33" s="39"/>
      <c r="C33" s="122"/>
      <c r="D33" s="35" t="s">
        <v>150</v>
      </c>
      <c r="E33" s="113"/>
    </row>
    <row r="34" customFormat="false" ht="12.75" hidden="false" customHeight="false" outlineLevel="0" collapsed="false">
      <c r="A34" s="123" t="s">
        <v>49</v>
      </c>
      <c r="B34" s="40" t="n">
        <v>9000</v>
      </c>
      <c r="C34" s="109" t="n">
        <f aca="false">'frais généraux '!C37</f>
        <v>9000</v>
      </c>
      <c r="D34" s="35" t="s">
        <v>151</v>
      </c>
      <c r="E34" s="113"/>
    </row>
    <row r="35" customFormat="false" ht="12.75" hidden="false" customHeight="false" outlineLevel="0" collapsed="false">
      <c r="A35" s="124" t="s">
        <v>152</v>
      </c>
      <c r="B35" s="125"/>
      <c r="C35" s="125"/>
      <c r="D35" s="125"/>
      <c r="E35" s="126"/>
    </row>
    <row r="36" customFormat="false" ht="12.75" hidden="false" customHeight="false" outlineLevel="0" collapsed="false">
      <c r="A36" s="43" t="s">
        <v>153</v>
      </c>
      <c r="B36" s="127"/>
      <c r="C36" s="127"/>
      <c r="D36" s="128" t="s">
        <v>154</v>
      </c>
      <c r="E36" s="129"/>
    </row>
    <row r="37" customFormat="false" ht="12.75" hidden="false" customHeight="false" outlineLevel="0" collapsed="false">
      <c r="A37" s="43" t="s">
        <v>155</v>
      </c>
      <c r="B37" s="39"/>
      <c r="C37" s="39"/>
      <c r="D37" s="37" t="s">
        <v>156</v>
      </c>
      <c r="E37" s="110" t="n">
        <v>3000</v>
      </c>
      <c r="G37" s="48"/>
    </row>
    <row r="38" customFormat="false" ht="12.75" hidden="false" customHeight="false" outlineLevel="0" collapsed="false">
      <c r="A38" s="43" t="s">
        <v>157</v>
      </c>
      <c r="B38" s="39"/>
      <c r="C38" s="39" t="n">
        <v>7106</v>
      </c>
      <c r="D38" s="37" t="s">
        <v>158</v>
      </c>
      <c r="E38" s="110" t="n">
        <v>20000</v>
      </c>
      <c r="F38" s="130" t="s">
        <v>159</v>
      </c>
    </row>
    <row r="39" customFormat="false" ht="12.75" hidden="false" customHeight="false" outlineLevel="0" collapsed="false">
      <c r="A39" s="131" t="s">
        <v>160</v>
      </c>
      <c r="B39" s="40" t="n">
        <v>5900</v>
      </c>
      <c r="C39" s="132"/>
      <c r="D39" s="37"/>
      <c r="E39" s="110"/>
    </row>
    <row r="40" customFormat="false" ht="12.75" hidden="false" customHeight="false" outlineLevel="0" collapsed="false">
      <c r="A40" s="133" t="s">
        <v>161</v>
      </c>
      <c r="B40" s="39" t="n">
        <v>239931.04</v>
      </c>
      <c r="C40" s="39" t="n">
        <f aca="false">SUM(C7:C39)</f>
        <v>234432.04</v>
      </c>
      <c r="D40" s="134" t="s">
        <v>162</v>
      </c>
      <c r="E40" s="113" t="n">
        <f aca="false">SUM(E6:E38)</f>
        <v>236446</v>
      </c>
    </row>
    <row r="41" customFormat="false" ht="12.75" hidden="false" customHeight="false" outlineLevel="0" collapsed="false">
      <c r="A41" s="135" t="s">
        <v>163</v>
      </c>
      <c r="B41" s="136"/>
      <c r="C41" s="136"/>
      <c r="D41" s="136"/>
      <c r="E41" s="137"/>
    </row>
    <row r="42" customFormat="false" ht="22.5" hidden="false" customHeight="false" outlineLevel="0" collapsed="false">
      <c r="A42" s="138" t="s">
        <v>164</v>
      </c>
      <c r="B42" s="128"/>
      <c r="C42" s="128"/>
      <c r="D42" s="35" t="s">
        <v>165</v>
      </c>
      <c r="E42" s="110"/>
    </row>
    <row r="43" customFormat="false" ht="12.75" hidden="false" customHeight="false" outlineLevel="0" collapsed="false">
      <c r="A43" s="33" t="s">
        <v>166</v>
      </c>
      <c r="B43" s="32"/>
      <c r="C43" s="32"/>
      <c r="D43" s="32" t="s">
        <v>167</v>
      </c>
      <c r="E43" s="110" t="n">
        <v>280000</v>
      </c>
    </row>
    <row r="44" customFormat="false" ht="12.75" hidden="false" customHeight="false" outlineLevel="0" collapsed="false">
      <c r="A44" s="33" t="s">
        <v>168</v>
      </c>
      <c r="B44" s="139" t="n">
        <v>10000</v>
      </c>
      <c r="C44" s="139" t="n">
        <v>10000</v>
      </c>
      <c r="D44" s="32" t="s">
        <v>169</v>
      </c>
      <c r="E44" s="110" t="n">
        <f aca="false">C44</f>
        <v>10000</v>
      </c>
      <c r="G44" s="118"/>
    </row>
    <row r="45" customFormat="false" ht="12.75" hidden="false" customHeight="false" outlineLevel="0" collapsed="false">
      <c r="A45" s="33" t="s">
        <v>170</v>
      </c>
      <c r="B45" s="139" t="n">
        <v>280000</v>
      </c>
      <c r="C45" s="139" t="n">
        <v>280000</v>
      </c>
      <c r="D45" s="32" t="s">
        <v>171</v>
      </c>
      <c r="E45" s="110"/>
    </row>
    <row r="46" customFormat="false" ht="13.5" hidden="false" customHeight="false" outlineLevel="0" collapsed="false">
      <c r="A46" s="140" t="s">
        <v>172</v>
      </c>
      <c r="B46" s="141" t="n">
        <v>529931.04</v>
      </c>
      <c r="C46" s="141" t="n">
        <f aca="false">C40+C44+C45</f>
        <v>524432.04</v>
      </c>
      <c r="D46" s="142" t="s">
        <v>172</v>
      </c>
      <c r="E46" s="143" t="n">
        <f aca="false">E40+E43+E44</f>
        <v>526446</v>
      </c>
    </row>
    <row r="48" customFormat="false" ht="12.75" hidden="false" customHeight="false" outlineLevel="0" collapsed="false">
      <c r="C48" s="48"/>
      <c r="D48" s="144"/>
      <c r="E48" s="145"/>
    </row>
    <row r="49" customFormat="false" ht="12.75" hidden="false" customHeight="false" outlineLevel="0" collapsed="false">
      <c r="C49" s="48"/>
    </row>
    <row r="50" customFormat="false" ht="12.75" hidden="false" customHeight="false" outlineLevel="0" collapsed="false">
      <c r="C50" s="48"/>
      <c r="D50" s="48" t="n">
        <f aca="false">E46-C46</f>
        <v>2013.95999999996</v>
      </c>
    </row>
    <row r="51" customFormat="false" ht="12.75" hidden="false" customHeight="false" outlineLevel="0" collapsed="false">
      <c r="C51" s="48"/>
    </row>
    <row r="54" customFormat="false" ht="12.75" hidden="false" customHeight="false" outlineLevel="0" collapsed="false">
      <c r="C54" s="146"/>
    </row>
    <row r="57" customFormat="false" ht="13.5" hidden="false" customHeight="false" outlineLevel="0" collapsed="false"/>
    <row r="58" customFormat="false" ht="16.5" hidden="false" customHeight="true" outlineLevel="0" collapsed="false">
      <c r="A58" s="147" t="s">
        <v>173</v>
      </c>
      <c r="B58" s="148"/>
      <c r="C58" s="149"/>
      <c r="D58" s="150" t="s">
        <v>174</v>
      </c>
      <c r="E58" s="150"/>
    </row>
    <row r="59" customFormat="false" ht="15.75" hidden="false" customHeight="false" outlineLevel="0" collapsed="false">
      <c r="A59" s="151" t="s">
        <v>175</v>
      </c>
      <c r="B59" s="152"/>
      <c r="C59" s="153" t="n">
        <f aca="false">800+10500</f>
        <v>11300</v>
      </c>
      <c r="D59" s="154" t="s">
        <v>135</v>
      </c>
      <c r="E59" s="155" t="n">
        <v>8000</v>
      </c>
    </row>
    <row r="60" customFormat="false" ht="15.75" hidden="false" customHeight="false" outlineLevel="0" collapsed="false">
      <c r="A60" s="156"/>
      <c r="B60" s="157"/>
      <c r="C60" s="158"/>
      <c r="D60" s="154"/>
      <c r="E60" s="159"/>
    </row>
    <row r="61" customFormat="false" ht="15.75" hidden="false" customHeight="false" outlineLevel="0" collapsed="false">
      <c r="A61" s="151" t="s">
        <v>176</v>
      </c>
      <c r="B61" s="152"/>
      <c r="C61" s="158"/>
      <c r="D61" s="154" t="s">
        <v>127</v>
      </c>
      <c r="E61" s="155" t="n">
        <v>5000</v>
      </c>
    </row>
    <row r="62" customFormat="false" ht="15.75" hidden="false" customHeight="false" outlineLevel="0" collapsed="false">
      <c r="A62" s="160" t="s">
        <v>177</v>
      </c>
      <c r="B62" s="161"/>
      <c r="C62" s="153" t="n">
        <v>1500</v>
      </c>
      <c r="D62" s="154"/>
      <c r="E62" s="159"/>
    </row>
    <row r="63" customFormat="false" ht="15.75" hidden="false" customHeight="false" outlineLevel="0" collapsed="false">
      <c r="A63" s="160" t="s">
        <v>178</v>
      </c>
      <c r="B63" s="161"/>
      <c r="C63" s="153" t="n">
        <v>5000</v>
      </c>
      <c r="D63" s="154" t="s">
        <v>132</v>
      </c>
      <c r="E63" s="155" t="n">
        <v>3000</v>
      </c>
    </row>
    <row r="64" customFormat="false" ht="15.75" hidden="false" customHeight="false" outlineLevel="0" collapsed="false">
      <c r="A64" s="160" t="s">
        <v>179</v>
      </c>
      <c r="B64" s="161"/>
      <c r="C64" s="153" t="n">
        <v>5000</v>
      </c>
      <c r="D64" s="154"/>
      <c r="E64" s="159"/>
    </row>
    <row r="65" customFormat="false" ht="15.75" hidden="false" customHeight="false" outlineLevel="0" collapsed="false">
      <c r="A65" s="160" t="s">
        <v>180</v>
      </c>
      <c r="B65" s="161"/>
      <c r="C65" s="153" t="n">
        <v>200</v>
      </c>
      <c r="D65" s="154" t="s">
        <v>139</v>
      </c>
      <c r="E65" s="155" t="n">
        <v>5000</v>
      </c>
    </row>
    <row r="66" customFormat="false" ht="15.75" hidden="false" customHeight="false" outlineLevel="0" collapsed="false">
      <c r="A66" s="160" t="s">
        <v>181</v>
      </c>
      <c r="B66" s="161"/>
      <c r="C66" s="153" t="n">
        <v>1200</v>
      </c>
      <c r="D66" s="154"/>
      <c r="E66" s="159"/>
    </row>
    <row r="67" customFormat="false" ht="15.75" hidden="false" customHeight="false" outlineLevel="0" collapsed="false">
      <c r="A67" s="160" t="s">
        <v>182</v>
      </c>
      <c r="B67" s="161"/>
      <c r="C67" s="153" t="n">
        <v>1500</v>
      </c>
      <c r="D67" s="154" t="s">
        <v>183</v>
      </c>
      <c r="E67" s="155" t="n">
        <v>5500</v>
      </c>
    </row>
    <row r="68" customFormat="false" ht="15.75" hidden="false" customHeight="false" outlineLevel="0" collapsed="false">
      <c r="A68" s="160" t="s">
        <v>184</v>
      </c>
      <c r="B68" s="161"/>
      <c r="C68" s="153" t="n">
        <v>800</v>
      </c>
      <c r="D68" s="162"/>
      <c r="E68" s="162"/>
    </row>
    <row r="69" customFormat="false" ht="16.5" hidden="false" customHeight="false" outlineLevel="0" collapsed="false">
      <c r="A69" s="163"/>
      <c r="B69" s="164"/>
      <c r="C69" s="165"/>
      <c r="D69" s="165"/>
      <c r="E69" s="165"/>
    </row>
    <row r="70" customFormat="false" ht="16.5" hidden="false" customHeight="false" outlineLevel="0" collapsed="false">
      <c r="A70" s="166" t="s">
        <v>185</v>
      </c>
      <c r="B70" s="167"/>
      <c r="C70" s="168" t="n">
        <f aca="false">SUM(C59:C68)</f>
        <v>26500</v>
      </c>
      <c r="D70" s="167"/>
      <c r="E70" s="169" t="n">
        <f aca="false">SUM(E59:E68)</f>
        <v>26500</v>
      </c>
    </row>
    <row r="73" customFormat="false" ht="12.75" hidden="false" customHeight="false" outlineLevel="0" collapsed="false">
      <c r="D73" s="146" t="n">
        <f aca="false">E70-C70</f>
        <v>0</v>
      </c>
    </row>
  </sheetData>
  <mergeCells count="6">
    <mergeCell ref="A1:E1"/>
    <mergeCell ref="A2:E2"/>
    <mergeCell ref="A5:C5"/>
    <mergeCell ref="D5:E5"/>
    <mergeCell ref="H5:I5"/>
    <mergeCell ref="D58:E58"/>
  </mergeCells>
  <printOptions headings="false" gridLines="false" gridLinesSet="true" horizontalCentered="false" verticalCentered="false"/>
  <pageMargins left="0.433333333333333" right="0.511805555555556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DCFF"/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55" activeCellId="0" sqref="D5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170" width="8.7"/>
    <col collapsed="false" customWidth="true" hidden="false" outlineLevel="0" max="3" min="3" style="0" width="27.99"/>
    <col collapsed="false" customWidth="true" hidden="false" outlineLevel="0" max="4" min="4" style="48" width="9.85"/>
    <col collapsed="false" customWidth="true" hidden="false" outlineLevel="0" max="5" min="5" style="171" width="7.85"/>
    <col collapsed="false" customWidth="true" hidden="false" outlineLevel="0" max="6" min="6" style="0" width="3.56"/>
    <col collapsed="false" customWidth="true" hidden="false" outlineLevel="0" max="7" min="7" style="0" width="34.56"/>
    <col collapsed="false" customWidth="true" hidden="false" outlineLevel="0" max="9" min="9" style="0" width="32.7"/>
  </cols>
  <sheetData>
    <row r="1" customFormat="false" ht="43.15" hidden="false" customHeight="true" outlineLevel="0" collapsed="false">
      <c r="A1" s="172" t="s">
        <v>186</v>
      </c>
      <c r="B1" s="172"/>
      <c r="C1" s="172"/>
      <c r="D1" s="172"/>
      <c r="E1" s="172"/>
      <c r="F1" s="172"/>
    </row>
    <row r="2" s="51" customFormat="true" ht="43.15" hidden="false" customHeight="true" outlineLevel="0" collapsed="false">
      <c r="A2" s="173" t="s">
        <v>187</v>
      </c>
      <c r="B2" s="173"/>
      <c r="C2" s="173"/>
      <c r="D2" s="173"/>
      <c r="E2" s="173"/>
      <c r="F2" s="174"/>
    </row>
    <row r="3" customFormat="false" ht="20.25" hidden="false" customHeight="false" outlineLevel="0" collapsed="false">
      <c r="A3" s="96" t="s">
        <v>105</v>
      </c>
      <c r="B3" s="96"/>
      <c r="C3" s="96"/>
      <c r="D3" s="96"/>
      <c r="E3" s="96"/>
    </row>
    <row r="5" customFormat="false" ht="12.75" hidden="false" customHeight="false" outlineLevel="0" collapsed="false">
      <c r="A5" s="97" t="s">
        <v>106</v>
      </c>
      <c r="B5" s="175" t="s">
        <v>188</v>
      </c>
      <c r="C5" s="97" t="s">
        <v>109</v>
      </c>
      <c r="D5" s="176" t="s">
        <v>188</v>
      </c>
      <c r="E5" s="177" t="s">
        <v>189</v>
      </c>
    </row>
    <row r="6" customFormat="false" ht="12.75" hidden="false" customHeight="false" outlineLevel="0" collapsed="false">
      <c r="A6" s="178" t="s">
        <v>111</v>
      </c>
      <c r="B6" s="178"/>
      <c r="C6" s="179" t="s">
        <v>112</v>
      </c>
      <c r="D6" s="179"/>
      <c r="E6" s="179"/>
    </row>
    <row r="7" s="108" customFormat="true" ht="22.5" hidden="false" customHeight="false" outlineLevel="0" collapsed="false">
      <c r="A7" s="128" t="s">
        <v>114</v>
      </c>
      <c r="B7" s="30" t="n">
        <f aca="false">'frais généraux '!G10</f>
        <v>226.95530726257</v>
      </c>
      <c r="C7" s="128" t="s">
        <v>115</v>
      </c>
      <c r="D7" s="180" t="n">
        <v>1000</v>
      </c>
      <c r="E7" s="181" t="n">
        <f aca="false">D7/D$47</f>
        <v>0.0371846446113945</v>
      </c>
      <c r="G7" s="0"/>
      <c r="H7" s="0"/>
      <c r="I7" s="0"/>
      <c r="J7" s="0"/>
      <c r="K7" s="0"/>
    </row>
    <row r="8" customFormat="false" ht="12.75" hidden="false" customHeight="false" outlineLevel="0" collapsed="false">
      <c r="A8" s="32" t="s">
        <v>21</v>
      </c>
      <c r="B8" s="30" t="n">
        <f aca="false">'frais généraux '!G11</f>
        <v>190.642458100559</v>
      </c>
      <c r="C8" s="32"/>
      <c r="D8" s="182"/>
      <c r="E8" s="181"/>
    </row>
    <row r="9" customFormat="false" ht="12.75" hidden="false" customHeight="false" outlineLevel="0" collapsed="false">
      <c r="A9" s="32" t="s">
        <v>22</v>
      </c>
      <c r="B9" s="30" t="n">
        <f aca="false">'frais généraux '!G12</f>
        <v>136.173184357542</v>
      </c>
      <c r="C9" s="35" t="s">
        <v>119</v>
      </c>
      <c r="D9" s="182"/>
      <c r="E9" s="181"/>
    </row>
    <row r="10" customFormat="false" ht="12.75" hidden="false" customHeight="false" outlineLevel="0" collapsed="false">
      <c r="A10" s="32" t="s">
        <v>23</v>
      </c>
      <c r="B10" s="30" t="n">
        <v>500</v>
      </c>
      <c r="C10" s="32"/>
      <c r="D10" s="182"/>
      <c r="E10" s="181"/>
    </row>
    <row r="11" customFormat="false" ht="12.75" hidden="false" customHeight="false" outlineLevel="0" collapsed="false">
      <c r="A11" s="35" t="s">
        <v>25</v>
      </c>
      <c r="B11" s="30"/>
      <c r="C11" s="32"/>
      <c r="D11" s="182"/>
      <c r="E11" s="181"/>
    </row>
    <row r="12" customFormat="false" ht="12.75" hidden="false" customHeight="false" outlineLevel="0" collapsed="false">
      <c r="A12" s="32" t="s">
        <v>26</v>
      </c>
      <c r="B12" s="30" t="n">
        <f aca="false">'frais généraux '!G14</f>
        <v>80.7960893854749</v>
      </c>
      <c r="C12" s="32"/>
      <c r="D12" s="182"/>
      <c r="E12" s="181"/>
    </row>
    <row r="13" customFormat="false" ht="12.75" hidden="false" customHeight="false" outlineLevel="0" collapsed="false">
      <c r="A13" s="32" t="s">
        <v>27</v>
      </c>
      <c r="B13" s="30" t="n">
        <f aca="false">'frais généraux '!G15</f>
        <v>18.1564245810056</v>
      </c>
      <c r="C13" s="32"/>
      <c r="D13" s="182"/>
      <c r="E13" s="181"/>
    </row>
    <row r="14" customFormat="false" ht="12.75" hidden="false" customHeight="false" outlineLevel="0" collapsed="false">
      <c r="A14" s="32" t="s">
        <v>28</v>
      </c>
      <c r="B14" s="30" t="n">
        <f aca="false">'frais généraux '!G16</f>
        <v>86.2430167597765</v>
      </c>
      <c r="C14" s="32"/>
      <c r="D14" s="182"/>
      <c r="E14" s="181"/>
    </row>
    <row r="15" customFormat="false" ht="12.75" hidden="false" customHeight="false" outlineLevel="0" collapsed="false">
      <c r="A15" s="32" t="s">
        <v>29</v>
      </c>
      <c r="B15" s="30" t="n">
        <f aca="false">'frais généraux '!G17</f>
        <v>22.695530726257</v>
      </c>
      <c r="C15" s="32" t="s">
        <v>127</v>
      </c>
      <c r="D15" s="182" t="n">
        <v>9000</v>
      </c>
      <c r="E15" s="181" t="n">
        <f aca="false">D15/D$47</f>
        <v>0.334661801502551</v>
      </c>
    </row>
    <row r="16" customFormat="false" ht="12.75" hidden="false" customHeight="false" outlineLevel="0" collapsed="false">
      <c r="A16" s="35" t="s">
        <v>30</v>
      </c>
      <c r="B16" s="30"/>
      <c r="C16" s="32"/>
      <c r="D16" s="182"/>
      <c r="E16" s="181"/>
    </row>
    <row r="17" customFormat="false" ht="12.75" hidden="false" customHeight="false" outlineLevel="0" collapsed="false">
      <c r="A17" s="37" t="s">
        <v>31</v>
      </c>
      <c r="B17" s="30" t="n">
        <f aca="false">'frais généraux '!G19</f>
        <v>862.430167597765</v>
      </c>
      <c r="C17" s="32" t="s">
        <v>132</v>
      </c>
      <c r="D17" s="182" t="n">
        <f aca="false">6000</f>
        <v>6000</v>
      </c>
      <c r="E17" s="181" t="n">
        <f aca="false">D17/D$47</f>
        <v>0.223107867668367</v>
      </c>
    </row>
    <row r="18" customFormat="false" ht="12.75" hidden="false" customHeight="false" outlineLevel="0" collapsed="false">
      <c r="A18" s="37" t="s">
        <v>32</v>
      </c>
      <c r="B18" s="30" t="n">
        <f aca="false">'frais généraux '!G20</f>
        <v>108.938547486034</v>
      </c>
      <c r="C18" s="32"/>
      <c r="D18" s="182"/>
      <c r="E18" s="181"/>
    </row>
    <row r="19" customFormat="false" ht="12.75" hidden="false" customHeight="false" outlineLevel="0" collapsed="false">
      <c r="A19" s="32" t="s">
        <v>33</v>
      </c>
      <c r="B19" s="30" t="n">
        <f aca="false">'frais généraux '!G21+250</f>
        <v>604.050279329609</v>
      </c>
      <c r="C19" s="32" t="s">
        <v>135</v>
      </c>
      <c r="D19" s="182" t="n">
        <v>3000</v>
      </c>
      <c r="E19" s="181" t="n">
        <f aca="false">D19/D47</f>
        <v>0.111553933834184</v>
      </c>
    </row>
    <row r="20" customFormat="false" ht="12.75" hidden="false" customHeight="false" outlineLevel="0" collapsed="false">
      <c r="A20" s="32" t="s">
        <v>34</v>
      </c>
      <c r="B20" s="30" t="n">
        <f aca="false">'frais généraux '!G22+1500</f>
        <v>1754.18994413408</v>
      </c>
      <c r="C20" s="32"/>
      <c r="D20" s="182"/>
      <c r="E20" s="181"/>
    </row>
    <row r="21" customFormat="false" ht="12.75" hidden="false" customHeight="false" outlineLevel="0" collapsed="false">
      <c r="A21" s="32" t="s">
        <v>35</v>
      </c>
      <c r="B21" s="30" t="n">
        <f aca="false">'frais généraux '!G23</f>
        <v>18.1564245810056</v>
      </c>
      <c r="C21" s="32"/>
      <c r="D21" s="182"/>
      <c r="E21" s="181"/>
    </row>
    <row r="22" customFormat="false" ht="12.75" hidden="false" customHeight="false" outlineLevel="0" collapsed="false">
      <c r="A22" s="32" t="s">
        <v>36</v>
      </c>
      <c r="B22" s="30" t="n">
        <f aca="false">'frais généraux '!G24+500</f>
        <v>568.086592178771</v>
      </c>
      <c r="C22" s="32" t="s">
        <v>190</v>
      </c>
      <c r="D22" s="182" t="n">
        <v>1000</v>
      </c>
      <c r="E22" s="181" t="n">
        <f aca="false">D22/D$47</f>
        <v>0.0371846446113945</v>
      </c>
    </row>
    <row r="23" customFormat="false" ht="12.75" hidden="false" customHeight="false" outlineLevel="0" collapsed="false">
      <c r="A23" s="32" t="s">
        <v>37</v>
      </c>
      <c r="B23" s="30" t="n">
        <f aca="false">'frais généraux '!G25</f>
        <v>163.40782122905</v>
      </c>
      <c r="C23" s="32"/>
      <c r="D23" s="182"/>
      <c r="E23" s="181"/>
    </row>
    <row r="24" customFormat="false" ht="12.75" hidden="false" customHeight="false" outlineLevel="0" collapsed="false">
      <c r="A24" s="32" t="s">
        <v>38</v>
      </c>
      <c r="B24" s="30" t="n">
        <f aca="false">'frais généraux '!G26</f>
        <v>308.659217877095</v>
      </c>
      <c r="C24" s="32"/>
      <c r="D24" s="182"/>
      <c r="E24" s="181"/>
    </row>
    <row r="25" customFormat="false" ht="12.75" hidden="false" customHeight="false" outlineLevel="0" collapsed="false">
      <c r="A25" s="35" t="s">
        <v>39</v>
      </c>
      <c r="B25" s="30"/>
      <c r="C25" s="32"/>
      <c r="D25" s="182"/>
      <c r="E25" s="181"/>
    </row>
    <row r="26" customFormat="false" ht="12.75" hidden="false" customHeight="false" outlineLevel="0" collapsed="false">
      <c r="A26" s="32" t="s">
        <v>40</v>
      </c>
      <c r="B26" s="30" t="n">
        <f aca="false">'frais généraux '!G28</f>
        <v>199.720670391061</v>
      </c>
      <c r="C26" s="32"/>
      <c r="D26" s="182"/>
      <c r="E26" s="181"/>
    </row>
    <row r="27" customFormat="false" ht="12.75" hidden="false" customHeight="false" outlineLevel="0" collapsed="false">
      <c r="A27" s="32" t="s">
        <v>41</v>
      </c>
      <c r="B27" s="30"/>
      <c r="C27" s="32"/>
      <c r="D27" s="182"/>
      <c r="E27" s="181"/>
    </row>
    <row r="28" customFormat="false" ht="12.75" hidden="false" customHeight="false" outlineLevel="0" collapsed="false">
      <c r="A28" s="35" t="s">
        <v>42</v>
      </c>
      <c r="B28" s="30"/>
      <c r="C28" s="32"/>
      <c r="D28" s="182"/>
      <c r="E28" s="181"/>
    </row>
    <row r="29" customFormat="false" ht="12.75" hidden="false" customHeight="false" outlineLevel="0" collapsed="false">
      <c r="A29" s="32" t="s">
        <v>43</v>
      </c>
      <c r="B29" s="30" t="n">
        <f aca="false">'frais généraux '!G31</f>
        <v>11382.197192138</v>
      </c>
      <c r="C29" s="32"/>
      <c r="D29" s="182"/>
      <c r="E29" s="181"/>
    </row>
    <row r="30" customFormat="false" ht="12.75" hidden="false" customHeight="false" outlineLevel="0" collapsed="false">
      <c r="A30" s="32" t="s">
        <v>44</v>
      </c>
      <c r="B30" s="30" t="n">
        <f aca="false">'frais généraux '!G32</f>
        <v>4552.8788768552</v>
      </c>
      <c r="C30" s="32"/>
      <c r="D30" s="182"/>
      <c r="E30" s="181"/>
    </row>
    <row r="31" customFormat="false" ht="12.75" hidden="false" customHeight="false" outlineLevel="0" collapsed="false">
      <c r="A31" s="32" t="s">
        <v>45</v>
      </c>
      <c r="B31" s="30" t="n">
        <f aca="false">'frais généraux '!G33</f>
        <v>820.670391061453</v>
      </c>
      <c r="C31" s="32"/>
      <c r="D31" s="182"/>
      <c r="E31" s="181"/>
    </row>
    <row r="32" customFormat="false" ht="12.75" hidden="false" customHeight="false" outlineLevel="0" collapsed="false">
      <c r="A32" s="35" t="s">
        <v>46</v>
      </c>
      <c r="B32" s="30"/>
      <c r="C32" s="35" t="s">
        <v>147</v>
      </c>
      <c r="D32" s="182"/>
      <c r="E32" s="181"/>
    </row>
    <row r="33" customFormat="false" ht="12.75" hidden="false" customHeight="false" outlineLevel="0" collapsed="false">
      <c r="A33" s="35" t="s">
        <v>47</v>
      </c>
      <c r="B33" s="30"/>
      <c r="C33" s="32"/>
      <c r="D33" s="182"/>
      <c r="E33" s="181"/>
    </row>
    <row r="34" customFormat="false" ht="12.75" hidden="false" customHeight="false" outlineLevel="0" collapsed="false">
      <c r="A34" s="35" t="s">
        <v>48</v>
      </c>
      <c r="B34" s="30" t="n">
        <f aca="false">'frais généraux '!G37</f>
        <v>817.039106145251</v>
      </c>
      <c r="C34" s="35" t="s">
        <v>150</v>
      </c>
      <c r="D34" s="182"/>
      <c r="E34" s="181"/>
    </row>
    <row r="35" customFormat="false" ht="22.5" hidden="false" customHeight="false" outlineLevel="0" collapsed="false">
      <c r="A35" s="41" t="s">
        <v>49</v>
      </c>
      <c r="B35" s="30" t="n">
        <f aca="false">'frais généraux '!G38</f>
        <v>181.564245810056</v>
      </c>
      <c r="C35" s="128" t="s">
        <v>151</v>
      </c>
      <c r="D35" s="182"/>
      <c r="E35" s="181"/>
    </row>
    <row r="36" customFormat="false" ht="12.75" hidden="false" customHeight="false" outlineLevel="0" collapsed="false">
      <c r="A36" s="125" t="s">
        <v>152</v>
      </c>
      <c r="B36" s="125"/>
      <c r="C36" s="125"/>
      <c r="D36" s="125"/>
      <c r="E36" s="125" t="n">
        <f aca="false">D36/D$47</f>
        <v>0</v>
      </c>
    </row>
    <row r="37" customFormat="false" ht="12.75" hidden="false" customHeight="false" outlineLevel="0" collapsed="false">
      <c r="A37" s="127" t="s">
        <v>153</v>
      </c>
      <c r="B37" s="183"/>
      <c r="C37" s="128" t="s">
        <v>154</v>
      </c>
      <c r="D37" s="39"/>
      <c r="E37" s="181"/>
    </row>
    <row r="38" customFormat="false" ht="12.75" hidden="false" customHeight="false" outlineLevel="0" collapsed="false">
      <c r="A38" s="127" t="s">
        <v>155</v>
      </c>
      <c r="B38" s="39" t="n">
        <f aca="false">'frais généraux '!G38</f>
        <v>181.564245810056</v>
      </c>
      <c r="C38" s="37" t="s">
        <v>191</v>
      </c>
      <c r="D38" s="39" t="n">
        <v>4985</v>
      </c>
      <c r="E38" s="181" t="n">
        <f aca="false">D38/D47</f>
        <v>0.185365453387802</v>
      </c>
    </row>
    <row r="39" customFormat="false" ht="12.75" hidden="false" customHeight="false" outlineLevel="0" collapsed="false">
      <c r="A39" s="127" t="s">
        <v>192</v>
      </c>
      <c r="B39" s="39"/>
      <c r="C39" s="37"/>
      <c r="D39" s="39"/>
      <c r="E39" s="181"/>
    </row>
    <row r="40" customFormat="false" ht="12.75" hidden="false" customHeight="false" outlineLevel="0" collapsed="false">
      <c r="A40" s="127" t="s">
        <v>160</v>
      </c>
      <c r="B40" s="39" t="n">
        <v>1200</v>
      </c>
      <c r="C40" s="37"/>
      <c r="D40" s="39"/>
      <c r="E40" s="181"/>
    </row>
    <row r="41" customFormat="false" ht="12.75" hidden="false" customHeight="false" outlineLevel="0" collapsed="false">
      <c r="A41" s="184" t="s">
        <v>161</v>
      </c>
      <c r="B41" s="39" t="n">
        <f aca="false">SUM(B7:B40)</f>
        <v>24985.2157337977</v>
      </c>
      <c r="C41" s="134" t="s">
        <v>162</v>
      </c>
      <c r="D41" s="39" t="n">
        <f aca="false">SUM(D7:D39)</f>
        <v>24985</v>
      </c>
      <c r="E41" s="185"/>
    </row>
    <row r="42" customFormat="false" ht="12.75" hidden="false" customHeight="false" outlineLevel="0" collapsed="false">
      <c r="A42" s="136" t="s">
        <v>163</v>
      </c>
      <c r="B42" s="136"/>
      <c r="C42" s="136"/>
      <c r="D42" s="136"/>
      <c r="E42" s="136"/>
    </row>
    <row r="43" customFormat="false" ht="22.5" hidden="false" customHeight="false" outlineLevel="0" collapsed="false">
      <c r="A43" s="128" t="s">
        <v>164</v>
      </c>
      <c r="B43" s="34"/>
      <c r="C43" s="35" t="s">
        <v>165</v>
      </c>
      <c r="D43" s="182"/>
      <c r="E43" s="185"/>
    </row>
    <row r="44" customFormat="false" ht="12.75" hidden="false" customHeight="false" outlineLevel="0" collapsed="false">
      <c r="A44" s="32" t="s">
        <v>166</v>
      </c>
      <c r="B44" s="34"/>
      <c r="C44" s="32" t="s">
        <v>167</v>
      </c>
      <c r="D44" s="182" t="n">
        <f aca="false">B46</f>
        <v>1000</v>
      </c>
      <c r="E44" s="185" t="n">
        <f aca="false">D44/D47</f>
        <v>0.0371846446113945</v>
      </c>
    </row>
    <row r="45" customFormat="false" ht="12.75" hidden="false" customHeight="false" outlineLevel="0" collapsed="false">
      <c r="A45" s="32" t="s">
        <v>168</v>
      </c>
      <c r="B45" s="34" t="n">
        <f aca="false">'frais généraux '!G8</f>
        <v>907.821229050279</v>
      </c>
      <c r="C45" s="32" t="s">
        <v>169</v>
      </c>
      <c r="D45" s="182" t="n">
        <f aca="false">B45</f>
        <v>907.821229050279</v>
      </c>
      <c r="E45" s="185" t="n">
        <f aca="false">D45/D47</f>
        <v>0.033757009772914</v>
      </c>
    </row>
    <row r="46" customFormat="false" ht="12.75" hidden="false" customHeight="false" outlineLevel="0" collapsed="false">
      <c r="A46" s="32" t="s">
        <v>170</v>
      </c>
      <c r="B46" s="34" t="n">
        <f aca="false">10*10*10</f>
        <v>1000</v>
      </c>
      <c r="C46" s="32" t="s">
        <v>171</v>
      </c>
      <c r="D46" s="182"/>
      <c r="E46" s="185"/>
    </row>
    <row r="47" customFormat="false" ht="12.75" hidden="false" customHeight="false" outlineLevel="0" collapsed="false">
      <c r="A47" s="186" t="s">
        <v>172</v>
      </c>
      <c r="B47" s="187" t="n">
        <f aca="false">B41+B45+B46</f>
        <v>26893.0369628479</v>
      </c>
      <c r="C47" s="186" t="s">
        <v>172</v>
      </c>
      <c r="D47" s="188" t="n">
        <f aca="false">D41+D45+D44</f>
        <v>26892.8212290503</v>
      </c>
      <c r="E47" s="189" t="n">
        <f aca="false">SUM(E7:E45)</f>
        <v>1</v>
      </c>
    </row>
    <row r="49" customFormat="false" ht="12.75" hidden="false" customHeight="false" outlineLevel="0" collapsed="false">
      <c r="B49" s="190"/>
      <c r="C49" s="144"/>
    </row>
  </sheetData>
  <mergeCells count="7">
    <mergeCell ref="A1:F1"/>
    <mergeCell ref="A2:E2"/>
    <mergeCell ref="A3:E3"/>
    <mergeCell ref="A6:B6"/>
    <mergeCell ref="C6:E6"/>
    <mergeCell ref="A36:E36"/>
    <mergeCell ref="A42:E42"/>
  </mergeCells>
  <printOptions headings="false" gridLines="false" gridLinesSet="true" horizontalCentered="false" verticalCentered="false"/>
  <pageMargins left="0.441666666666667" right="0.529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8" activeCellId="0" sqref="E3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170" width="8.7"/>
    <col collapsed="false" customWidth="true" hidden="false" outlineLevel="0" max="3" min="3" style="0" width="27.99"/>
    <col collapsed="false" customWidth="true" hidden="false" outlineLevel="0" max="4" min="4" style="48" width="9.85"/>
    <col collapsed="false" customWidth="true" hidden="false" outlineLevel="0" max="5" min="5" style="171" width="7.85"/>
    <col collapsed="false" customWidth="true" hidden="false" outlineLevel="0" max="6" min="6" style="0" width="3.56"/>
    <col collapsed="false" customWidth="true" hidden="false" outlineLevel="0" max="8" min="8" style="0" width="32.7"/>
  </cols>
  <sheetData>
    <row r="1" customFormat="false" ht="43.15" hidden="false" customHeight="true" outlineLevel="0" collapsed="false">
      <c r="A1" s="172" t="s">
        <v>186</v>
      </c>
      <c r="B1" s="172"/>
      <c r="C1" s="172"/>
      <c r="D1" s="172"/>
      <c r="E1" s="172"/>
      <c r="F1" s="172"/>
    </row>
    <row r="2" s="51" customFormat="true" ht="24.95" hidden="false" customHeight="true" outlineLevel="0" collapsed="false">
      <c r="A2" s="191" t="s">
        <v>193</v>
      </c>
      <c r="B2" s="191"/>
      <c r="C2" s="191"/>
      <c r="D2" s="191"/>
      <c r="E2" s="191"/>
      <c r="F2" s="174"/>
    </row>
    <row r="3" s="51" customFormat="true" ht="27.75" hidden="false" customHeight="false" outlineLevel="0" collapsed="false">
      <c r="A3" s="96" t="s">
        <v>105</v>
      </c>
      <c r="B3" s="96"/>
      <c r="C3" s="96"/>
      <c r="D3" s="96"/>
      <c r="E3" s="96"/>
      <c r="F3" s="174"/>
    </row>
    <row r="5" customFormat="false" ht="12.75" hidden="false" customHeight="false" outlineLevel="0" collapsed="false">
      <c r="A5" s="97" t="s">
        <v>106</v>
      </c>
      <c r="B5" s="175" t="s">
        <v>188</v>
      </c>
      <c r="C5" s="97" t="s">
        <v>109</v>
      </c>
      <c r="D5" s="176" t="s">
        <v>188</v>
      </c>
      <c r="E5" s="177" t="s">
        <v>189</v>
      </c>
    </row>
    <row r="6" customFormat="false" ht="12.75" hidden="false" customHeight="false" outlineLevel="0" collapsed="false">
      <c r="A6" s="178" t="s">
        <v>111</v>
      </c>
      <c r="B6" s="178"/>
      <c r="C6" s="179" t="s">
        <v>112</v>
      </c>
      <c r="D6" s="179"/>
      <c r="E6" s="179"/>
    </row>
    <row r="7" s="108" customFormat="true" ht="22.5" hidden="false" customHeight="false" outlineLevel="0" collapsed="false">
      <c r="A7" s="128" t="s">
        <v>114</v>
      </c>
      <c r="B7" s="192"/>
      <c r="C7" s="128" t="s">
        <v>115</v>
      </c>
      <c r="D7" s="180"/>
      <c r="E7" s="181"/>
      <c r="G7" s="0"/>
      <c r="H7" s="0"/>
      <c r="I7" s="0"/>
      <c r="J7" s="0"/>
    </row>
    <row r="8" customFormat="false" ht="12.75" hidden="false" customHeight="false" outlineLevel="0" collapsed="false">
      <c r="A8" s="32" t="s">
        <v>21</v>
      </c>
      <c r="B8" s="192" t="n">
        <f aca="false">'frais généraux '!F10</f>
        <v>244.413407821229</v>
      </c>
      <c r="C8" s="32"/>
      <c r="D8" s="182"/>
      <c r="E8" s="181"/>
    </row>
    <row r="9" customFormat="false" ht="12.75" hidden="false" customHeight="false" outlineLevel="0" collapsed="false">
      <c r="A9" s="32" t="s">
        <v>22</v>
      </c>
      <c r="B9" s="192" t="n">
        <f aca="false">'frais généraux '!F11</f>
        <v>205.307262569832</v>
      </c>
      <c r="C9" s="35" t="s">
        <v>119</v>
      </c>
      <c r="D9" s="182"/>
      <c r="E9" s="181"/>
    </row>
    <row r="10" customFormat="false" ht="12.75" hidden="false" customHeight="false" outlineLevel="0" collapsed="false">
      <c r="A10" s="32" t="s">
        <v>23</v>
      </c>
      <c r="B10" s="192" t="n">
        <f aca="false">'frais généraux '!F12</f>
        <v>146.648044692737</v>
      </c>
      <c r="C10" s="32"/>
      <c r="D10" s="182"/>
      <c r="E10" s="181"/>
    </row>
    <row r="11" customFormat="false" ht="12.75" hidden="false" customHeight="false" outlineLevel="0" collapsed="false">
      <c r="A11" s="35" t="s">
        <v>25</v>
      </c>
      <c r="B11" s="192"/>
      <c r="C11" s="32"/>
      <c r="D11" s="182"/>
      <c r="E11" s="181"/>
    </row>
    <row r="12" customFormat="false" ht="12.75" hidden="false" customHeight="false" outlineLevel="0" collapsed="false">
      <c r="A12" s="32" t="s">
        <v>26</v>
      </c>
      <c r="B12" s="192" t="n">
        <f aca="false">'frais généraux '!F14</f>
        <v>87.0111731843576</v>
      </c>
      <c r="C12" s="32"/>
      <c r="D12" s="182"/>
      <c r="E12" s="181"/>
    </row>
    <row r="13" customFormat="false" ht="12.75" hidden="false" customHeight="false" outlineLevel="0" collapsed="false">
      <c r="A13" s="32" t="s">
        <v>27</v>
      </c>
      <c r="B13" s="192" t="n">
        <f aca="false">'frais généraux '!F15</f>
        <v>19.5530726256983</v>
      </c>
      <c r="C13" s="32"/>
      <c r="D13" s="182"/>
      <c r="E13" s="181"/>
    </row>
    <row r="14" customFormat="false" ht="12.75" hidden="false" customHeight="false" outlineLevel="0" collapsed="false">
      <c r="A14" s="32" t="s">
        <v>28</v>
      </c>
      <c r="B14" s="192" t="n">
        <f aca="false">'frais généraux '!F16</f>
        <v>92.877094972067</v>
      </c>
      <c r="C14" s="32"/>
      <c r="D14" s="182"/>
      <c r="E14" s="181"/>
    </row>
    <row r="15" customFormat="false" ht="12.75" hidden="false" customHeight="false" outlineLevel="0" collapsed="false">
      <c r="A15" s="32" t="s">
        <v>29</v>
      </c>
      <c r="B15" s="192" t="n">
        <f aca="false">'frais généraux '!F17</f>
        <v>24.4413407821229</v>
      </c>
      <c r="C15" s="32" t="s">
        <v>194</v>
      </c>
      <c r="D15" s="182" t="n">
        <v>12000</v>
      </c>
      <c r="E15" s="181" t="n">
        <f aca="false">D15/D$47</f>
        <v>0.318153406818673</v>
      </c>
    </row>
    <row r="16" customFormat="false" ht="12.75" hidden="false" customHeight="false" outlineLevel="0" collapsed="false">
      <c r="A16" s="35" t="s">
        <v>30</v>
      </c>
      <c r="B16" s="192"/>
      <c r="C16" s="32"/>
      <c r="D16" s="182"/>
      <c r="E16" s="181"/>
    </row>
    <row r="17" customFormat="false" ht="12.75" hidden="false" customHeight="false" outlineLevel="0" collapsed="false">
      <c r="A17" s="37" t="s">
        <v>31</v>
      </c>
      <c r="B17" s="192" t="n">
        <f aca="false">'frais généraux '!F19</f>
        <v>928.77094972067</v>
      </c>
      <c r="C17" s="32"/>
      <c r="D17" s="182"/>
      <c r="E17" s="181"/>
    </row>
    <row r="18" customFormat="false" ht="12.75" hidden="false" customHeight="false" outlineLevel="0" collapsed="false">
      <c r="A18" s="37" t="s">
        <v>32</v>
      </c>
      <c r="B18" s="192" t="n">
        <f aca="false">'frais généraux '!F20</f>
        <v>117.31843575419</v>
      </c>
      <c r="C18" s="32" t="s">
        <v>195</v>
      </c>
      <c r="D18" s="182" t="n">
        <f aca="false">583*2</f>
        <v>1166</v>
      </c>
      <c r="E18" s="181" t="n">
        <f aca="false">D18/D47</f>
        <v>0.0309139060292144</v>
      </c>
    </row>
    <row r="19" customFormat="false" ht="12.75" hidden="false" customHeight="false" outlineLevel="0" collapsed="false">
      <c r="A19" s="32" t="s">
        <v>33</v>
      </c>
      <c r="B19" s="192" t="n">
        <f aca="false">'frais généraux '!F21</f>
        <v>381.284916201117</v>
      </c>
      <c r="C19" s="32"/>
      <c r="D19" s="182"/>
      <c r="E19" s="181"/>
    </row>
    <row r="20" customFormat="false" ht="12.75" hidden="false" customHeight="false" outlineLevel="0" collapsed="false">
      <c r="A20" s="32" t="s">
        <v>34</v>
      </c>
      <c r="B20" s="192" t="n">
        <f aca="false">'frais généraux '!F22</f>
        <v>273.743016759777</v>
      </c>
      <c r="C20" s="32"/>
      <c r="D20" s="182"/>
      <c r="E20" s="181"/>
    </row>
    <row r="21" customFormat="false" ht="12.75" hidden="false" customHeight="false" outlineLevel="0" collapsed="false">
      <c r="A21" s="32" t="s">
        <v>35</v>
      </c>
      <c r="B21" s="192" t="n">
        <f aca="false">'frais généraux '!F23</f>
        <v>19.5530726256983</v>
      </c>
      <c r="C21" s="32"/>
      <c r="D21" s="182"/>
      <c r="E21" s="181"/>
    </row>
    <row r="22" customFormat="false" ht="12.75" hidden="false" customHeight="false" outlineLevel="0" collapsed="false">
      <c r="A22" s="32" t="s">
        <v>36</v>
      </c>
      <c r="B22" s="192" t="n">
        <f aca="false">'frais généraux '!F24</f>
        <v>73.3240223463687</v>
      </c>
      <c r="C22" s="32"/>
      <c r="D22" s="182"/>
      <c r="E22" s="181"/>
    </row>
    <row r="23" customFormat="false" ht="12.75" hidden="false" customHeight="false" outlineLevel="0" collapsed="false">
      <c r="A23" s="32" t="s">
        <v>37</v>
      </c>
      <c r="B23" s="192" t="n">
        <f aca="false">'frais généraux '!F25</f>
        <v>175.977653631285</v>
      </c>
      <c r="C23" s="32"/>
      <c r="D23" s="182"/>
      <c r="E23" s="181"/>
    </row>
    <row r="24" customFormat="false" ht="12.75" hidden="false" customHeight="false" outlineLevel="0" collapsed="false">
      <c r="A24" s="32" t="s">
        <v>38</v>
      </c>
      <c r="B24" s="192" t="n">
        <f aca="false">'frais généraux '!F26</f>
        <v>332.402234636872</v>
      </c>
      <c r="C24" s="32"/>
      <c r="D24" s="182"/>
      <c r="E24" s="181"/>
    </row>
    <row r="25" customFormat="false" ht="12.75" hidden="false" customHeight="false" outlineLevel="0" collapsed="false">
      <c r="A25" s="35" t="s">
        <v>39</v>
      </c>
      <c r="B25" s="192"/>
      <c r="C25" s="32"/>
      <c r="D25" s="182"/>
      <c r="E25" s="181"/>
    </row>
    <row r="26" customFormat="false" ht="12.75" hidden="false" customHeight="false" outlineLevel="0" collapsed="false">
      <c r="A26" s="32" t="s">
        <v>40</v>
      </c>
      <c r="B26" s="192" t="n">
        <f aca="false">'frais généraux '!F28</f>
        <v>215.083798882682</v>
      </c>
      <c r="C26" s="193"/>
      <c r="D26" s="193"/>
      <c r="E26" s="193"/>
    </row>
    <row r="27" customFormat="false" ht="12.75" hidden="false" customHeight="false" outlineLevel="0" collapsed="false">
      <c r="A27" s="32" t="s">
        <v>41</v>
      </c>
      <c r="B27" s="192"/>
      <c r="C27" s="32"/>
      <c r="D27" s="182"/>
      <c r="E27" s="181"/>
    </row>
    <row r="28" customFormat="false" ht="12.75" hidden="false" customHeight="false" outlineLevel="0" collapsed="false">
      <c r="A28" s="35" t="s">
        <v>42</v>
      </c>
      <c r="B28" s="192"/>
      <c r="C28" s="32"/>
      <c r="D28" s="182"/>
      <c r="E28" s="181"/>
    </row>
    <row r="29" customFormat="false" ht="12.75" hidden="false" customHeight="false" outlineLevel="0" collapsed="false">
      <c r="A29" s="32" t="s">
        <v>43</v>
      </c>
      <c r="B29" s="192" t="n">
        <f aca="false">'frais généraux '!F31</f>
        <v>10912.1926995588</v>
      </c>
      <c r="C29" s="32"/>
      <c r="D29" s="182"/>
      <c r="E29" s="181"/>
    </row>
    <row r="30" customFormat="false" ht="12.75" hidden="false" customHeight="false" outlineLevel="0" collapsed="false">
      <c r="A30" s="32" t="s">
        <v>44</v>
      </c>
      <c r="B30" s="192" t="n">
        <f aca="false">'frais généraux '!F32</f>
        <v>4364.87707982351</v>
      </c>
      <c r="C30" s="32"/>
      <c r="D30" s="182"/>
      <c r="E30" s="181"/>
    </row>
    <row r="31" customFormat="false" ht="12.75" hidden="false" customHeight="false" outlineLevel="0" collapsed="false">
      <c r="A31" s="32" t="s">
        <v>45</v>
      </c>
      <c r="B31" s="192" t="n">
        <f aca="false">'frais généraux '!F33</f>
        <v>883.798882681564</v>
      </c>
      <c r="C31" s="32"/>
      <c r="D31" s="182"/>
      <c r="E31" s="181"/>
    </row>
    <row r="32" customFormat="false" ht="12.75" hidden="false" customHeight="false" outlineLevel="0" collapsed="false">
      <c r="A32" s="35" t="s">
        <v>46</v>
      </c>
      <c r="B32" s="192"/>
      <c r="C32" s="35" t="s">
        <v>147</v>
      </c>
      <c r="D32" s="182"/>
      <c r="E32" s="181"/>
    </row>
    <row r="33" customFormat="false" ht="12.75" hidden="false" customHeight="false" outlineLevel="0" collapsed="false">
      <c r="A33" s="35" t="s">
        <v>47</v>
      </c>
      <c r="B33" s="192"/>
      <c r="C33" s="32"/>
      <c r="D33" s="182"/>
      <c r="E33" s="181"/>
    </row>
    <row r="34" customFormat="false" ht="12.75" hidden="false" customHeight="false" outlineLevel="0" collapsed="false">
      <c r="A34" s="35" t="s">
        <v>48</v>
      </c>
      <c r="B34" s="192"/>
      <c r="C34" s="35" t="s">
        <v>150</v>
      </c>
      <c r="D34" s="182"/>
      <c r="E34" s="181"/>
    </row>
    <row r="35" customFormat="false" ht="22.5" hidden="false" customHeight="false" outlineLevel="0" collapsed="false">
      <c r="A35" s="41" t="s">
        <v>49</v>
      </c>
      <c r="B35" s="192" t="n">
        <f aca="false">'frais généraux '!F37</f>
        <v>879.888268156425</v>
      </c>
      <c r="C35" s="128" t="s">
        <v>151</v>
      </c>
      <c r="D35" s="182"/>
      <c r="E35" s="181"/>
    </row>
    <row r="36" customFormat="false" ht="12.75" hidden="false" customHeight="false" outlineLevel="0" collapsed="false">
      <c r="A36" s="125" t="s">
        <v>152</v>
      </c>
      <c r="B36" s="125"/>
      <c r="C36" s="125"/>
      <c r="D36" s="125"/>
      <c r="E36" s="125" t="n">
        <f aca="false">D36/D$47</f>
        <v>0</v>
      </c>
    </row>
    <row r="37" customFormat="false" ht="12.75" hidden="false" customHeight="false" outlineLevel="0" collapsed="false">
      <c r="A37" s="127" t="s">
        <v>153</v>
      </c>
      <c r="B37" s="183"/>
      <c r="C37" s="128" t="s">
        <v>154</v>
      </c>
      <c r="D37" s="39"/>
      <c r="E37" s="181"/>
    </row>
    <row r="38" customFormat="false" ht="12.75" hidden="false" customHeight="false" outlineLevel="0" collapsed="false">
      <c r="A38" s="127" t="s">
        <v>155</v>
      </c>
      <c r="B38" s="39" t="n">
        <f aca="false">'frais généraux '!F38</f>
        <v>195.530726256983</v>
      </c>
      <c r="C38" s="32" t="s">
        <v>191</v>
      </c>
      <c r="D38" s="182" t="n">
        <v>8574</v>
      </c>
      <c r="E38" s="181" t="n">
        <f aca="false">D38/D47</f>
        <v>0.227320609171942</v>
      </c>
    </row>
    <row r="39" customFormat="false" ht="12.75" hidden="false" customHeight="false" outlineLevel="0" collapsed="false">
      <c r="A39" s="127" t="s">
        <v>192</v>
      </c>
      <c r="B39" s="39"/>
      <c r="C39" s="193"/>
      <c r="D39" s="193"/>
      <c r="E39" s="193"/>
    </row>
    <row r="40" customFormat="false" ht="12.75" hidden="false" customHeight="false" outlineLevel="0" collapsed="false">
      <c r="A40" s="127" t="s">
        <v>160</v>
      </c>
      <c r="B40" s="39"/>
      <c r="C40" s="37"/>
      <c r="D40" s="39"/>
      <c r="E40" s="181"/>
    </row>
    <row r="41" customFormat="false" ht="12.75" hidden="false" customHeight="false" outlineLevel="0" collapsed="false">
      <c r="A41" s="184" t="s">
        <v>161</v>
      </c>
      <c r="B41" s="39" t="n">
        <f aca="false">SUM(B8:B40)</f>
        <v>20573.9971536839</v>
      </c>
      <c r="C41" s="134" t="s">
        <v>162</v>
      </c>
      <c r="D41" s="39" t="n">
        <f aca="false">SUM(D7:D39)</f>
        <v>21740</v>
      </c>
      <c r="E41" s="185"/>
    </row>
    <row r="42" customFormat="false" ht="12.75" hidden="false" customHeight="false" outlineLevel="0" collapsed="false">
      <c r="A42" s="136" t="s">
        <v>163</v>
      </c>
      <c r="B42" s="136"/>
      <c r="C42" s="136"/>
      <c r="D42" s="136"/>
      <c r="E42" s="136"/>
    </row>
    <row r="43" customFormat="false" ht="22.5" hidden="false" customHeight="false" outlineLevel="0" collapsed="false">
      <c r="A43" s="128" t="s">
        <v>164</v>
      </c>
      <c r="B43" s="34"/>
      <c r="C43" s="35" t="s">
        <v>165</v>
      </c>
      <c r="D43" s="182"/>
      <c r="E43" s="185"/>
    </row>
    <row r="44" customFormat="false" ht="12.75" hidden="false" customHeight="false" outlineLevel="0" collapsed="false">
      <c r="A44" s="32" t="s">
        <v>166</v>
      </c>
      <c r="B44" s="34"/>
      <c r="C44" s="32" t="s">
        <v>167</v>
      </c>
      <c r="D44" s="182" t="n">
        <f aca="false">B46</f>
        <v>15000</v>
      </c>
      <c r="E44" s="185" t="n">
        <f aca="false">D44/D47</f>
        <v>0.397691758523342</v>
      </c>
    </row>
    <row r="45" customFormat="false" ht="12.75" hidden="false" customHeight="false" outlineLevel="0" collapsed="false">
      <c r="A45" s="32" t="s">
        <v>168</v>
      </c>
      <c r="B45" s="34" t="n">
        <f aca="false">'frais généraux '!F8</f>
        <v>977.653631284916</v>
      </c>
      <c r="C45" s="32" t="s">
        <v>169</v>
      </c>
      <c r="D45" s="182" t="n">
        <f aca="false">B45</f>
        <v>977.653631284916</v>
      </c>
      <c r="E45" s="185" t="n">
        <f aca="false">D45/D47</f>
        <v>0.0259203194568286</v>
      </c>
    </row>
    <row r="46" customFormat="false" ht="12.75" hidden="false" customHeight="false" outlineLevel="0" collapsed="false">
      <c r="A46" s="32" t="s">
        <v>170</v>
      </c>
      <c r="B46" s="34" t="n">
        <v>15000</v>
      </c>
      <c r="C46" s="32" t="s">
        <v>171</v>
      </c>
      <c r="D46" s="182"/>
      <c r="E46" s="185"/>
    </row>
    <row r="47" customFormat="false" ht="12.75" hidden="false" customHeight="false" outlineLevel="0" collapsed="false">
      <c r="A47" s="186" t="s">
        <v>172</v>
      </c>
      <c r="B47" s="187" t="n">
        <f aca="false">B41+B45+B46</f>
        <v>36551.6507849689</v>
      </c>
      <c r="C47" s="186" t="s">
        <v>172</v>
      </c>
      <c r="D47" s="188" t="n">
        <f aca="false">D41+D45+D44</f>
        <v>37717.6536312849</v>
      </c>
      <c r="E47" s="189" t="n">
        <f aca="false">SUM(E7:E45)</f>
        <v>1</v>
      </c>
    </row>
    <row r="49" customFormat="false" ht="12.75" hidden="false" customHeight="false" outlineLevel="0" collapsed="false">
      <c r="B49" s="190"/>
      <c r="C49" s="144"/>
    </row>
    <row r="55" customFormat="false" ht="12.75" hidden="false" customHeight="false" outlineLevel="0" collapsed="false">
      <c r="B55" s="194"/>
    </row>
    <row r="56" customFormat="false" ht="12.75" hidden="false" customHeight="false" outlineLevel="0" collapsed="false">
      <c r="B56" s="194"/>
    </row>
    <row r="57" customFormat="false" ht="12.75" hidden="false" customHeight="false" outlineLevel="0" collapsed="false">
      <c r="B57" s="194"/>
    </row>
    <row r="58" customFormat="false" ht="12.75" hidden="false" customHeight="false" outlineLevel="0" collapsed="false">
      <c r="B58" s="194"/>
    </row>
    <row r="59" customFormat="false" ht="12.75" hidden="false" customHeight="false" outlineLevel="0" collapsed="false">
      <c r="D59" s="195"/>
      <c r="E59" s="195"/>
    </row>
  </sheetData>
  <mergeCells count="8">
    <mergeCell ref="A1:F1"/>
    <mergeCell ref="A2:E2"/>
    <mergeCell ref="A3:E3"/>
    <mergeCell ref="A6:B6"/>
    <mergeCell ref="C6:E6"/>
    <mergeCell ref="A36:E36"/>
    <mergeCell ref="A42:E42"/>
    <mergeCell ref="D59:E59"/>
  </mergeCells>
  <printOptions headings="false" gridLines="false" gridLinesSet="true" horizontalCentered="false" verticalCentered="false"/>
  <pageMargins left="0.441666666666667" right="0.529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6E6E6"/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9" activeCellId="0" sqref="D4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170" width="8.7"/>
    <col collapsed="false" customWidth="true" hidden="false" outlineLevel="0" max="3" min="3" style="0" width="27.99"/>
    <col collapsed="false" customWidth="true" hidden="false" outlineLevel="0" max="4" min="4" style="48" width="9.85"/>
    <col collapsed="false" customWidth="true" hidden="false" outlineLevel="0" max="5" min="5" style="171" width="7.85"/>
    <col collapsed="false" customWidth="true" hidden="false" outlineLevel="0" max="6" min="6" style="0" width="3.56"/>
    <col collapsed="false" customWidth="true" hidden="false" outlineLevel="0" max="8" min="8" style="0" width="32.7"/>
  </cols>
  <sheetData>
    <row r="1" customFormat="false" ht="43.15" hidden="false" customHeight="true" outlineLevel="0" collapsed="false">
      <c r="A1" s="172" t="s">
        <v>186</v>
      </c>
      <c r="B1" s="172"/>
      <c r="C1" s="172"/>
      <c r="D1" s="172"/>
      <c r="E1" s="172"/>
      <c r="F1" s="172"/>
    </row>
    <row r="2" s="51" customFormat="true" ht="24.95" hidden="false" customHeight="true" outlineLevel="0" collapsed="false">
      <c r="A2" s="191" t="s">
        <v>196</v>
      </c>
      <c r="B2" s="191"/>
      <c r="C2" s="191"/>
      <c r="D2" s="191"/>
      <c r="E2" s="191"/>
      <c r="F2" s="174"/>
    </row>
    <row r="3" s="51" customFormat="true" ht="27.75" hidden="false" customHeight="false" outlineLevel="0" collapsed="false">
      <c r="A3" s="96" t="s">
        <v>105</v>
      </c>
      <c r="B3" s="96"/>
      <c r="C3" s="96"/>
      <c r="D3" s="96"/>
      <c r="E3" s="96"/>
      <c r="F3" s="174"/>
    </row>
    <row r="5" customFormat="false" ht="12.75" hidden="false" customHeight="false" outlineLevel="0" collapsed="false">
      <c r="A5" s="97" t="s">
        <v>106</v>
      </c>
      <c r="B5" s="175" t="s">
        <v>188</v>
      </c>
      <c r="C5" s="97" t="s">
        <v>109</v>
      </c>
      <c r="D5" s="176" t="s">
        <v>188</v>
      </c>
      <c r="E5" s="177" t="s">
        <v>189</v>
      </c>
    </row>
    <row r="6" customFormat="false" ht="12.75" hidden="false" customHeight="false" outlineLevel="0" collapsed="false">
      <c r="A6" s="178" t="s">
        <v>111</v>
      </c>
      <c r="B6" s="178"/>
      <c r="C6" s="179" t="s">
        <v>112</v>
      </c>
      <c r="D6" s="179"/>
      <c r="E6" s="179"/>
    </row>
    <row r="7" s="108" customFormat="true" ht="22.5" hidden="false" customHeight="false" outlineLevel="0" collapsed="false">
      <c r="A7" s="128" t="s">
        <v>114</v>
      </c>
      <c r="B7" s="192"/>
      <c r="C7" s="128" t="s">
        <v>115</v>
      </c>
      <c r="D7" s="180" t="n">
        <v>1657</v>
      </c>
      <c r="E7" s="181" t="n">
        <f aca="false">D7/D47</f>
        <v>0.0430281033342961</v>
      </c>
      <c r="G7" s="0"/>
      <c r="H7" s="48"/>
      <c r="I7" s="0"/>
      <c r="J7" s="0"/>
    </row>
    <row r="8" customFormat="false" ht="12.75" hidden="false" customHeight="false" outlineLevel="0" collapsed="false">
      <c r="A8" s="32" t="s">
        <v>21</v>
      </c>
      <c r="B8" s="30" t="n">
        <f aca="false">'frais généraux '!K10</f>
        <v>342.178770949721</v>
      </c>
      <c r="C8" s="32"/>
      <c r="D8" s="182"/>
      <c r="E8" s="181"/>
    </row>
    <row r="9" customFormat="false" ht="12.75" hidden="false" customHeight="false" outlineLevel="0" collapsed="false">
      <c r="A9" s="32" t="s">
        <v>22</v>
      </c>
      <c r="B9" s="30" t="n">
        <f aca="false">'frais généraux '!K11</f>
        <v>287.430167597765</v>
      </c>
      <c r="C9" s="35" t="s">
        <v>119</v>
      </c>
      <c r="D9" s="182"/>
      <c r="E9" s="181"/>
    </row>
    <row r="10" customFormat="false" ht="12.75" hidden="false" customHeight="false" outlineLevel="0" collapsed="false">
      <c r="A10" s="32" t="s">
        <v>23</v>
      </c>
      <c r="B10" s="30" t="n">
        <f aca="false">'frais généraux '!K12</f>
        <v>205.307262569832</v>
      </c>
      <c r="C10" s="32"/>
      <c r="D10" s="182"/>
      <c r="E10" s="181"/>
    </row>
    <row r="11" customFormat="false" ht="12.75" hidden="false" customHeight="false" outlineLevel="0" collapsed="false">
      <c r="A11" s="35" t="s">
        <v>25</v>
      </c>
      <c r="B11" s="30"/>
      <c r="C11" s="32"/>
      <c r="D11" s="182"/>
      <c r="E11" s="181"/>
    </row>
    <row r="12" customFormat="false" ht="12.75" hidden="false" customHeight="false" outlineLevel="0" collapsed="false">
      <c r="A12" s="32" t="s">
        <v>26</v>
      </c>
      <c r="B12" s="30" t="n">
        <f aca="false">'frais généraux '!K14</f>
        <v>121.815642458101</v>
      </c>
      <c r="C12" s="32"/>
      <c r="D12" s="182"/>
      <c r="E12" s="181"/>
    </row>
    <row r="13" customFormat="false" ht="12.75" hidden="false" customHeight="false" outlineLevel="0" collapsed="false">
      <c r="A13" s="32" t="s">
        <v>27</v>
      </c>
      <c r="B13" s="30" t="n">
        <f aca="false">'frais généraux '!K15</f>
        <v>27.3743016759777</v>
      </c>
      <c r="C13" s="32"/>
      <c r="D13" s="182"/>
      <c r="E13" s="181"/>
    </row>
    <row r="14" customFormat="false" ht="12.75" hidden="false" customHeight="false" outlineLevel="0" collapsed="false">
      <c r="A14" s="32" t="s">
        <v>28</v>
      </c>
      <c r="B14" s="30" t="n">
        <f aca="false">'frais généraux '!K16</f>
        <v>130.027932960894</v>
      </c>
      <c r="C14" s="32"/>
      <c r="D14" s="182"/>
      <c r="E14" s="181"/>
    </row>
    <row r="15" customFormat="false" ht="12.75" hidden="false" customHeight="false" outlineLevel="0" collapsed="false">
      <c r="A15" s="32" t="s">
        <v>29</v>
      </c>
      <c r="B15" s="30" t="n">
        <f aca="false">'frais généraux '!K17</f>
        <v>34.2178770949721</v>
      </c>
      <c r="C15" s="196" t="s">
        <v>197</v>
      </c>
      <c r="D15" s="197" t="n">
        <v>4500</v>
      </c>
      <c r="E15" s="181" t="n">
        <f aca="false">D15/D$47</f>
        <v>0.11685363005693</v>
      </c>
    </row>
    <row r="16" customFormat="false" ht="12.75" hidden="false" customHeight="false" outlineLevel="0" collapsed="false">
      <c r="A16" s="35" t="s">
        <v>30</v>
      </c>
      <c r="B16" s="30"/>
      <c r="C16" s="196"/>
      <c r="D16" s="197"/>
      <c r="E16" s="181"/>
    </row>
    <row r="17" customFormat="false" ht="12.75" hidden="false" customHeight="false" outlineLevel="0" collapsed="false">
      <c r="A17" s="37" t="s">
        <v>31</v>
      </c>
      <c r="B17" s="30" t="n">
        <f aca="false">'frais généraux '!K19</f>
        <v>1300.27932960894</v>
      </c>
      <c r="C17" s="196" t="s">
        <v>127</v>
      </c>
      <c r="D17" s="197" t="n">
        <v>8500</v>
      </c>
      <c r="E17" s="181" t="n">
        <f aca="false">D17/D$47</f>
        <v>0.220723523440867</v>
      </c>
    </row>
    <row r="18" customFormat="false" ht="12.75" hidden="false" customHeight="false" outlineLevel="0" collapsed="false">
      <c r="A18" s="37" t="s">
        <v>32</v>
      </c>
      <c r="B18" s="30" t="n">
        <f aca="false">'frais généraux '!K20+2500</f>
        <v>2664.24581005587</v>
      </c>
      <c r="C18" s="196"/>
      <c r="D18" s="197"/>
      <c r="E18" s="181"/>
    </row>
    <row r="19" customFormat="false" ht="12.75" hidden="false" customHeight="false" outlineLevel="0" collapsed="false">
      <c r="A19" s="32" t="s">
        <v>33</v>
      </c>
      <c r="B19" s="30" t="n">
        <f aca="false">'frais généraux '!K21+1000</f>
        <v>1533.79888268156</v>
      </c>
      <c r="C19" s="196" t="s">
        <v>198</v>
      </c>
      <c r="D19" s="197" t="n">
        <f aca="false">583*12</f>
        <v>6996</v>
      </c>
      <c r="E19" s="181" t="n">
        <f aca="false">D19/D47</f>
        <v>0.181668443528507</v>
      </c>
    </row>
    <row r="20" customFormat="false" ht="12.75" hidden="false" customHeight="false" outlineLevel="0" collapsed="false">
      <c r="A20" s="32" t="s">
        <v>34</v>
      </c>
      <c r="B20" s="30" t="n">
        <f aca="false">'frais généraux '!K22</f>
        <v>383.240223463687</v>
      </c>
      <c r="C20" s="196"/>
      <c r="D20" s="197"/>
      <c r="E20" s="181"/>
    </row>
    <row r="21" customFormat="false" ht="12.75" hidden="false" customHeight="false" outlineLevel="0" collapsed="false">
      <c r="A21" s="32" t="s">
        <v>35</v>
      </c>
      <c r="B21" s="30" t="n">
        <f aca="false">'frais généraux '!K23</f>
        <v>27.3743016759777</v>
      </c>
      <c r="C21" s="196"/>
      <c r="D21" s="197"/>
      <c r="E21" s="181"/>
    </row>
    <row r="22" customFormat="false" ht="12.75" hidden="false" customHeight="false" outlineLevel="0" collapsed="false">
      <c r="A22" s="32" t="s">
        <v>36</v>
      </c>
      <c r="B22" s="30" t="n">
        <f aca="false">'frais généraux '!K24</f>
        <v>102.653631284916</v>
      </c>
      <c r="C22" s="196"/>
      <c r="D22" s="197"/>
      <c r="E22" s="181"/>
    </row>
    <row r="23" customFormat="false" ht="12.75" hidden="false" customHeight="false" outlineLevel="0" collapsed="false">
      <c r="A23" s="32" t="s">
        <v>37</v>
      </c>
      <c r="B23" s="30" t="n">
        <f aca="false">'frais généraux '!K25</f>
        <v>246.368715083799</v>
      </c>
      <c r="C23" s="32"/>
      <c r="D23" s="182"/>
      <c r="E23" s="181"/>
    </row>
    <row r="24" customFormat="false" ht="12.75" hidden="false" customHeight="false" outlineLevel="0" collapsed="false">
      <c r="A24" s="32" t="s">
        <v>38</v>
      </c>
      <c r="B24" s="30" t="n">
        <f aca="false">'frais généraux '!K26</f>
        <v>465.36312849162</v>
      </c>
      <c r="C24" s="32"/>
      <c r="D24" s="182"/>
      <c r="E24" s="181"/>
    </row>
    <row r="25" customFormat="false" ht="12.75" hidden="false" customHeight="false" outlineLevel="0" collapsed="false">
      <c r="A25" s="35" t="s">
        <v>39</v>
      </c>
      <c r="B25" s="30"/>
      <c r="C25" s="32"/>
      <c r="D25" s="182"/>
      <c r="E25" s="181"/>
    </row>
    <row r="26" customFormat="false" ht="12.75" hidden="false" customHeight="false" outlineLevel="0" collapsed="false">
      <c r="A26" s="32" t="s">
        <v>40</v>
      </c>
      <c r="B26" s="30" t="n">
        <f aca="false">'frais généraux '!K28</f>
        <v>301.117318435754</v>
      </c>
      <c r="C26" s="193"/>
      <c r="D26" s="193"/>
      <c r="E26" s="193"/>
    </row>
    <row r="27" customFormat="false" ht="12.75" hidden="false" customHeight="false" outlineLevel="0" collapsed="false">
      <c r="A27" s="32" t="s">
        <v>41</v>
      </c>
      <c r="B27" s="30"/>
      <c r="C27" s="32"/>
      <c r="D27" s="182"/>
      <c r="E27" s="181"/>
    </row>
    <row r="28" customFormat="false" ht="12.75" hidden="false" customHeight="false" outlineLevel="0" collapsed="false">
      <c r="A28" s="35" t="s">
        <v>42</v>
      </c>
      <c r="B28" s="30"/>
      <c r="C28" s="32"/>
      <c r="D28" s="182"/>
      <c r="E28" s="181"/>
    </row>
    <row r="29" customFormat="false" ht="12.75" hidden="false" customHeight="false" outlineLevel="0" collapsed="false">
      <c r="A29" s="32" t="s">
        <v>43</v>
      </c>
      <c r="B29" s="30" t="n">
        <f aca="false">'frais généraux '!K31</f>
        <v>16089.8412515042</v>
      </c>
      <c r="C29" s="35" t="s">
        <v>147</v>
      </c>
      <c r="D29" s="182"/>
      <c r="E29" s="181"/>
    </row>
    <row r="30" customFormat="false" ht="12.75" hidden="false" customHeight="false" outlineLevel="0" collapsed="false">
      <c r="A30" s="32" t="s">
        <v>44</v>
      </c>
      <c r="B30" s="30" t="n">
        <f aca="false">'frais généraux '!K32</f>
        <v>6435.93650060169</v>
      </c>
      <c r="C30" s="32" t="s">
        <v>199</v>
      </c>
      <c r="D30" s="182" t="n">
        <v>6000</v>
      </c>
      <c r="E30" s="181" t="n">
        <f aca="false">D30/$D$47</f>
        <v>0.155804840075906</v>
      </c>
    </row>
    <row r="31" customFormat="false" ht="12.75" hidden="false" customHeight="false" outlineLevel="0" collapsed="false">
      <c r="A31" s="32" t="s">
        <v>45</v>
      </c>
      <c r="B31" s="30" t="n">
        <f aca="false">'frais généraux '!K33</f>
        <v>1237.31843575419</v>
      </c>
      <c r="C31" s="32"/>
      <c r="D31" s="182"/>
      <c r="E31" s="181"/>
    </row>
    <row r="32" customFormat="false" ht="12.75" hidden="false" customHeight="false" outlineLevel="0" collapsed="false">
      <c r="A32" s="35" t="s">
        <v>46</v>
      </c>
      <c r="B32" s="30"/>
      <c r="C32" s="32"/>
      <c r="D32" s="182"/>
      <c r="E32" s="181"/>
    </row>
    <row r="33" customFormat="false" ht="12.75" hidden="false" customHeight="false" outlineLevel="0" collapsed="false">
      <c r="A33" s="35" t="s">
        <v>47</v>
      </c>
      <c r="B33" s="30"/>
      <c r="C33" s="32"/>
      <c r="D33" s="182"/>
      <c r="E33" s="181"/>
    </row>
    <row r="34" customFormat="false" ht="12.75" hidden="false" customHeight="false" outlineLevel="0" collapsed="false">
      <c r="A34" s="35" t="s">
        <v>48</v>
      </c>
      <c r="B34" s="30"/>
      <c r="C34" s="35" t="s">
        <v>150</v>
      </c>
      <c r="D34" s="182"/>
      <c r="E34" s="181"/>
    </row>
    <row r="35" customFormat="false" ht="22.5" hidden="false" customHeight="false" outlineLevel="0" collapsed="false">
      <c r="A35" s="41" t="s">
        <v>49</v>
      </c>
      <c r="B35" s="30" t="n">
        <f aca="false">'frais généraux '!K37</f>
        <v>1231.84357541899</v>
      </c>
      <c r="C35" s="128" t="s">
        <v>151</v>
      </c>
      <c r="D35" s="182"/>
      <c r="E35" s="181"/>
    </row>
    <row r="36" customFormat="false" ht="12.75" hidden="false" customHeight="false" outlineLevel="0" collapsed="false">
      <c r="A36" s="125" t="s">
        <v>152</v>
      </c>
      <c r="B36" s="125"/>
      <c r="C36" s="125"/>
      <c r="D36" s="125"/>
      <c r="E36" s="125" t="n">
        <f aca="false">D36/D$47</f>
        <v>0</v>
      </c>
    </row>
    <row r="37" customFormat="false" ht="12.75" hidden="false" customHeight="false" outlineLevel="0" collapsed="false">
      <c r="A37" s="127" t="s">
        <v>153</v>
      </c>
      <c r="B37" s="183"/>
      <c r="C37" s="128" t="s">
        <v>154</v>
      </c>
      <c r="D37" s="39"/>
      <c r="E37" s="181"/>
    </row>
    <row r="38" customFormat="false" ht="12.75" hidden="false" customHeight="false" outlineLevel="0" collapsed="false">
      <c r="A38" s="127" t="s">
        <v>155</v>
      </c>
      <c r="B38" s="39" t="n">
        <f aca="false">'frais généraux '!K38</f>
        <v>273.743016759777</v>
      </c>
      <c r="C38" s="32" t="s">
        <v>191</v>
      </c>
      <c r="D38" s="197" t="n">
        <v>6988</v>
      </c>
      <c r="E38" s="181" t="n">
        <f aca="false">D38/D47</f>
        <v>0.181460703741739</v>
      </c>
    </row>
    <row r="39" customFormat="false" ht="12.75" hidden="false" customHeight="false" outlineLevel="0" collapsed="false">
      <c r="A39" s="127" t="s">
        <v>192</v>
      </c>
      <c r="B39" s="39"/>
      <c r="C39" s="193"/>
      <c r="D39" s="193"/>
      <c r="E39" s="193"/>
    </row>
    <row r="40" customFormat="false" ht="12.75" hidden="false" customHeight="false" outlineLevel="0" collapsed="false">
      <c r="A40" s="127" t="s">
        <v>160</v>
      </c>
      <c r="B40" s="39" t="n">
        <v>1200</v>
      </c>
      <c r="C40" s="37"/>
      <c r="D40" s="39"/>
      <c r="E40" s="181"/>
    </row>
    <row r="41" customFormat="false" ht="12.75" hidden="false" customHeight="false" outlineLevel="0" collapsed="false">
      <c r="A41" s="184" t="s">
        <v>161</v>
      </c>
      <c r="B41" s="39" t="n">
        <f aca="false">SUM(B8:B40)</f>
        <v>34641.4760761282</v>
      </c>
      <c r="C41" s="134" t="s">
        <v>162</v>
      </c>
      <c r="D41" s="39" t="n">
        <f aca="false">SUM(D7:D39)</f>
        <v>34641</v>
      </c>
      <c r="E41" s="185"/>
    </row>
    <row r="42" customFormat="false" ht="12.75" hidden="false" customHeight="false" outlineLevel="0" collapsed="false">
      <c r="A42" s="136" t="s">
        <v>163</v>
      </c>
      <c r="B42" s="136"/>
      <c r="C42" s="136"/>
      <c r="D42" s="136"/>
      <c r="E42" s="136"/>
    </row>
    <row r="43" customFormat="false" ht="22.5" hidden="false" customHeight="false" outlineLevel="0" collapsed="false">
      <c r="A43" s="128" t="s">
        <v>164</v>
      </c>
      <c r="B43" s="34"/>
      <c r="C43" s="35" t="s">
        <v>165</v>
      </c>
      <c r="D43" s="182"/>
      <c r="E43" s="185"/>
    </row>
    <row r="44" customFormat="false" ht="12.75" hidden="false" customHeight="false" outlineLevel="0" collapsed="false">
      <c r="A44" s="32" t="s">
        <v>166</v>
      </c>
      <c r="B44" s="34"/>
      <c r="C44" s="32" t="s">
        <v>167</v>
      </c>
      <c r="D44" s="182" t="n">
        <f aca="false">B46</f>
        <v>2500</v>
      </c>
      <c r="E44" s="185" t="n">
        <f aca="false">D44/D47</f>
        <v>0.0649186833649609</v>
      </c>
    </row>
    <row r="45" customFormat="false" ht="12.75" hidden="false" customHeight="false" outlineLevel="0" collapsed="false">
      <c r="A45" s="32" t="s">
        <v>168</v>
      </c>
      <c r="B45" s="30" t="n">
        <f aca="false">'frais généraux '!K8</f>
        <v>1368.71508379888</v>
      </c>
      <c r="C45" s="32" t="s">
        <v>169</v>
      </c>
      <c r="D45" s="182" t="n">
        <f aca="false">B45</f>
        <v>1368.71508379888</v>
      </c>
      <c r="E45" s="185" t="n">
        <f aca="false">D45/D47</f>
        <v>0.0355420724567943</v>
      </c>
    </row>
    <row r="46" customFormat="false" ht="12.75" hidden="false" customHeight="false" outlineLevel="0" collapsed="false">
      <c r="A46" s="32" t="s">
        <v>170</v>
      </c>
      <c r="B46" s="30" t="n">
        <v>2500</v>
      </c>
      <c r="C46" s="32" t="s">
        <v>171</v>
      </c>
      <c r="D46" s="182"/>
      <c r="E46" s="185"/>
    </row>
    <row r="47" customFormat="false" ht="12.75" hidden="false" customHeight="false" outlineLevel="0" collapsed="false">
      <c r="A47" s="186" t="s">
        <v>172</v>
      </c>
      <c r="B47" s="187" t="n">
        <f aca="false">B41+B45+B46</f>
        <v>38510.1911599271</v>
      </c>
      <c r="C47" s="186" t="s">
        <v>172</v>
      </c>
      <c r="D47" s="188" t="n">
        <f aca="false">D41+D45+D44</f>
        <v>38509.7150837989</v>
      </c>
      <c r="E47" s="189" t="n">
        <f aca="false">SUM(E7:E45)</f>
        <v>1</v>
      </c>
    </row>
    <row r="49" customFormat="false" ht="12.75" hidden="false" customHeight="false" outlineLevel="0" collapsed="false">
      <c r="B49" s="190"/>
      <c r="C49" s="144"/>
    </row>
    <row r="50" customFormat="false" ht="12.75" hidden="false" customHeight="false" outlineLevel="0" collapsed="false">
      <c r="C50" s="48"/>
    </row>
    <row r="52" customFormat="false" ht="12.75" hidden="false" customHeight="false" outlineLevel="0" collapsed="false">
      <c r="C52" s="48"/>
    </row>
    <row r="55" customFormat="false" ht="12.75" hidden="false" customHeight="false" outlineLevel="0" collapsed="false">
      <c r="B55" s="194"/>
    </row>
    <row r="56" customFormat="false" ht="12.75" hidden="false" customHeight="false" outlineLevel="0" collapsed="false">
      <c r="B56" s="194"/>
    </row>
    <row r="57" customFormat="false" ht="12.75" hidden="false" customHeight="false" outlineLevel="0" collapsed="false">
      <c r="B57" s="194"/>
    </row>
    <row r="58" customFormat="false" ht="12.75" hidden="false" customHeight="false" outlineLevel="0" collapsed="false">
      <c r="B58" s="194"/>
    </row>
    <row r="59" customFormat="false" ht="12.75" hidden="false" customHeight="false" outlineLevel="0" collapsed="false">
      <c r="D59" s="195"/>
      <c r="E59" s="195"/>
    </row>
  </sheetData>
  <mergeCells count="8">
    <mergeCell ref="A1:F1"/>
    <mergeCell ref="A2:E2"/>
    <mergeCell ref="A3:E3"/>
    <mergeCell ref="A6:B6"/>
    <mergeCell ref="C6:E6"/>
    <mergeCell ref="A36:E36"/>
    <mergeCell ref="A42:E42"/>
    <mergeCell ref="D59:E59"/>
  </mergeCells>
  <printOptions headings="false" gridLines="false" gridLinesSet="true" horizontalCentered="false" verticalCentered="false"/>
  <pageMargins left="0.441666666666667" right="0.529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170" width="8.7"/>
    <col collapsed="false" customWidth="true" hidden="false" outlineLevel="0" max="3" min="3" style="0" width="27.99"/>
    <col collapsed="false" customWidth="true" hidden="false" outlineLevel="0" max="4" min="4" style="48" width="9.85"/>
    <col collapsed="false" customWidth="true" hidden="false" outlineLevel="0" max="5" min="5" style="171" width="7.85"/>
    <col collapsed="false" customWidth="true" hidden="false" outlineLevel="0" max="6" min="6" style="0" width="3.56"/>
    <col collapsed="false" customWidth="true" hidden="false" outlineLevel="0" max="8" min="8" style="0" width="32.7"/>
  </cols>
  <sheetData>
    <row r="1" customFormat="false" ht="43.15" hidden="false" customHeight="true" outlineLevel="0" collapsed="false">
      <c r="A1" s="172" t="s">
        <v>186</v>
      </c>
      <c r="B1" s="172"/>
      <c r="C1" s="172"/>
      <c r="D1" s="172"/>
      <c r="E1" s="172"/>
      <c r="F1" s="172"/>
    </row>
    <row r="2" s="51" customFormat="true" ht="31.5" hidden="false" customHeight="true" outlineLevel="0" collapsed="false">
      <c r="A2" s="191" t="s">
        <v>72</v>
      </c>
      <c r="B2" s="191"/>
      <c r="C2" s="191"/>
      <c r="D2" s="191"/>
      <c r="E2" s="191"/>
      <c r="F2" s="174"/>
    </row>
    <row r="3" s="51" customFormat="true" ht="27.75" hidden="false" customHeight="false" outlineLevel="0" collapsed="false">
      <c r="A3" s="96" t="s">
        <v>105</v>
      </c>
      <c r="B3" s="96"/>
      <c r="C3" s="96"/>
      <c r="D3" s="96"/>
      <c r="E3" s="96"/>
      <c r="F3" s="174"/>
    </row>
    <row r="5" customFormat="false" ht="12.75" hidden="false" customHeight="false" outlineLevel="0" collapsed="false">
      <c r="A5" s="97" t="s">
        <v>106</v>
      </c>
      <c r="B5" s="175" t="s">
        <v>188</v>
      </c>
      <c r="C5" s="97" t="s">
        <v>109</v>
      </c>
      <c r="D5" s="176" t="s">
        <v>188</v>
      </c>
      <c r="E5" s="177" t="s">
        <v>189</v>
      </c>
    </row>
    <row r="6" customFormat="false" ht="12.75" hidden="false" customHeight="false" outlineLevel="0" collapsed="false">
      <c r="A6" s="178" t="s">
        <v>111</v>
      </c>
      <c r="B6" s="178"/>
      <c r="C6" s="179" t="s">
        <v>112</v>
      </c>
      <c r="D6" s="179"/>
      <c r="E6" s="179"/>
    </row>
    <row r="7" s="108" customFormat="true" ht="22.5" hidden="false" customHeight="false" outlineLevel="0" collapsed="false">
      <c r="A7" s="128" t="s">
        <v>114</v>
      </c>
      <c r="B7" s="192"/>
      <c r="C7" s="128" t="s">
        <v>115</v>
      </c>
      <c r="D7" s="180"/>
      <c r="E7" s="181"/>
      <c r="G7" s="0"/>
      <c r="H7" s="0"/>
      <c r="I7" s="0"/>
      <c r="J7" s="0"/>
    </row>
    <row r="8" customFormat="false" ht="12.75" hidden="false" customHeight="false" outlineLevel="0" collapsed="false">
      <c r="A8" s="32" t="s">
        <v>21</v>
      </c>
      <c r="B8" s="30" t="n">
        <f aca="false">'frais généraux '!H10+'RECAP CERFA'!I7</f>
        <v>887.106145251397</v>
      </c>
      <c r="C8" s="32"/>
      <c r="D8" s="182"/>
      <c r="E8" s="181"/>
    </row>
    <row r="9" customFormat="false" ht="12.75" hidden="false" customHeight="false" outlineLevel="0" collapsed="false">
      <c r="A9" s="32" t="s">
        <v>22</v>
      </c>
      <c r="B9" s="30" t="n">
        <f aca="false">'frais généraux '!H11</f>
        <v>137.849162011173</v>
      </c>
      <c r="C9" s="35" t="s">
        <v>119</v>
      </c>
      <c r="D9" s="182"/>
      <c r="E9" s="181"/>
    </row>
    <row r="10" customFormat="false" ht="12.75" hidden="false" customHeight="false" outlineLevel="0" collapsed="false">
      <c r="A10" s="32" t="s">
        <v>23</v>
      </c>
      <c r="B10" s="30" t="n">
        <f aca="false">'frais généraux '!H12</f>
        <v>98.463687150838</v>
      </c>
      <c r="C10" s="32"/>
      <c r="D10" s="182"/>
      <c r="E10" s="181"/>
    </row>
    <row r="11" customFormat="false" ht="12.75" hidden="false" customHeight="false" outlineLevel="0" collapsed="false">
      <c r="A11" s="35" t="s">
        <v>25</v>
      </c>
      <c r="B11" s="30"/>
      <c r="C11" s="32"/>
      <c r="D11" s="182"/>
      <c r="E11" s="181"/>
    </row>
    <row r="12" customFormat="false" ht="12.75" hidden="false" customHeight="false" outlineLevel="0" collapsed="false">
      <c r="A12" s="32" t="s">
        <v>26</v>
      </c>
      <c r="B12" s="30" t="n">
        <f aca="false">'frais généraux '!H14</f>
        <v>58.4217877094972</v>
      </c>
      <c r="C12" s="32"/>
      <c r="D12" s="182"/>
      <c r="E12" s="181"/>
    </row>
    <row r="13" customFormat="false" ht="12.75" hidden="false" customHeight="false" outlineLevel="0" collapsed="false">
      <c r="A13" s="32" t="s">
        <v>27</v>
      </c>
      <c r="B13" s="30" t="n">
        <f aca="false">'frais généraux '!H15</f>
        <v>13.1284916201117</v>
      </c>
      <c r="C13" s="32"/>
      <c r="D13" s="182"/>
      <c r="E13" s="181"/>
    </row>
    <row r="14" customFormat="false" ht="12.75" hidden="false" customHeight="false" outlineLevel="0" collapsed="false">
      <c r="A14" s="32" t="s">
        <v>28</v>
      </c>
      <c r="B14" s="30" t="n">
        <f aca="false">'frais généraux '!H16</f>
        <v>62.3603351955307</v>
      </c>
      <c r="C14" s="32"/>
      <c r="D14" s="182"/>
      <c r="E14" s="181"/>
    </row>
    <row r="15" customFormat="false" ht="12.75" hidden="false" customHeight="false" outlineLevel="0" collapsed="false">
      <c r="A15" s="32" t="s">
        <v>29</v>
      </c>
      <c r="B15" s="30" t="n">
        <f aca="false">'frais généraux '!H17</f>
        <v>16.4106145251397</v>
      </c>
      <c r="C15" s="32" t="s">
        <v>200</v>
      </c>
      <c r="D15" s="197" t="n">
        <v>5000</v>
      </c>
      <c r="E15" s="181" t="n">
        <f aca="false">D15/D$47</f>
        <v>0.186571170022203</v>
      </c>
    </row>
    <row r="16" customFormat="false" ht="12.75" hidden="false" customHeight="false" outlineLevel="0" collapsed="false">
      <c r="A16" s="35" t="s">
        <v>30</v>
      </c>
      <c r="B16" s="30"/>
      <c r="C16" s="32"/>
      <c r="D16" s="182"/>
      <c r="E16" s="181"/>
    </row>
    <row r="17" customFormat="false" ht="12.75" hidden="false" customHeight="false" outlineLevel="0" collapsed="false">
      <c r="A17" s="37" t="s">
        <v>31</v>
      </c>
      <c r="B17" s="30" t="n">
        <f aca="false">'frais généraux '!H19</f>
        <v>623.603351955307</v>
      </c>
      <c r="C17" s="32" t="s">
        <v>201</v>
      </c>
      <c r="D17" s="182" t="n">
        <v>8500</v>
      </c>
      <c r="E17" s="181" t="n">
        <f aca="false">D17/D47</f>
        <v>0.317170989037745</v>
      </c>
    </row>
    <row r="18" customFormat="false" ht="12.75" hidden="false" customHeight="false" outlineLevel="0" collapsed="false">
      <c r="A18" s="37" t="s">
        <v>32</v>
      </c>
      <c r="B18" s="30" t="n">
        <f aca="false">'frais généraux '!H20+500</f>
        <v>578.77094972067</v>
      </c>
      <c r="C18" s="32"/>
      <c r="D18" s="182"/>
      <c r="E18" s="181"/>
    </row>
    <row r="19" customFormat="false" ht="12.75" hidden="false" customHeight="false" outlineLevel="0" collapsed="false">
      <c r="A19" s="32" t="s">
        <v>33</v>
      </c>
      <c r="B19" s="30" t="n">
        <f aca="false">'frais généraux '!H21+500</f>
        <v>756.005586592179</v>
      </c>
      <c r="C19" s="32" t="s">
        <v>124</v>
      </c>
      <c r="D19" s="182" t="n">
        <v>2500</v>
      </c>
      <c r="E19" s="181" t="n">
        <f aca="false">D19/D47</f>
        <v>0.0932855850111015</v>
      </c>
    </row>
    <row r="20" customFormat="false" ht="12.75" hidden="false" customHeight="false" outlineLevel="0" collapsed="false">
      <c r="A20" s="32" t="s">
        <v>34</v>
      </c>
      <c r="B20" s="30" t="n">
        <f aca="false">'frais généraux '!H22+250</f>
        <v>433.798882681564</v>
      </c>
      <c r="C20" s="32"/>
      <c r="D20" s="182"/>
      <c r="E20" s="181"/>
    </row>
    <row r="21" customFormat="false" ht="12.75" hidden="false" customHeight="false" outlineLevel="0" collapsed="false">
      <c r="A21" s="32" t="s">
        <v>35</v>
      </c>
      <c r="B21" s="30" t="n">
        <f aca="false">'frais généraux '!H23</f>
        <v>13.1284916201117</v>
      </c>
      <c r="C21" s="32"/>
      <c r="D21" s="182"/>
      <c r="E21" s="181"/>
    </row>
    <row r="22" customFormat="false" ht="12.75" hidden="false" customHeight="false" outlineLevel="0" collapsed="false">
      <c r="A22" s="32" t="s">
        <v>36</v>
      </c>
      <c r="B22" s="30" t="n">
        <f aca="false">'frais généraux '!H24+150</f>
        <v>199.231843575419</v>
      </c>
      <c r="C22" s="32"/>
      <c r="D22" s="182"/>
      <c r="E22" s="181"/>
    </row>
    <row r="23" customFormat="false" ht="12.75" hidden="false" customHeight="false" outlineLevel="0" collapsed="false">
      <c r="A23" s="32" t="s">
        <v>37</v>
      </c>
      <c r="B23" s="30" t="n">
        <f aca="false">'frais généraux '!H25</f>
        <v>118.156424581006</v>
      </c>
      <c r="C23" s="32"/>
      <c r="D23" s="182"/>
      <c r="E23" s="181"/>
    </row>
    <row r="24" customFormat="false" ht="12.75" hidden="false" customHeight="false" outlineLevel="0" collapsed="false">
      <c r="A24" s="32" t="s">
        <v>38</v>
      </c>
      <c r="B24" s="30" t="n">
        <f aca="false">'frais généraux '!H26</f>
        <v>223.184357541899</v>
      </c>
      <c r="C24" s="32"/>
      <c r="D24" s="182"/>
      <c r="E24" s="181"/>
    </row>
    <row r="25" customFormat="false" ht="12.75" hidden="false" customHeight="false" outlineLevel="0" collapsed="false">
      <c r="A25" s="35" t="s">
        <v>39</v>
      </c>
      <c r="B25" s="30"/>
      <c r="C25" s="32"/>
      <c r="D25" s="182"/>
      <c r="E25" s="181"/>
    </row>
    <row r="26" customFormat="false" ht="12.75" hidden="false" customHeight="false" outlineLevel="0" collapsed="false">
      <c r="A26" s="32" t="s">
        <v>40</v>
      </c>
      <c r="B26" s="30" t="n">
        <f aca="false">'frais généraux '!H28</f>
        <v>144.413407821229</v>
      </c>
      <c r="C26" s="193"/>
      <c r="D26" s="193"/>
      <c r="E26" s="193"/>
    </row>
    <row r="27" customFormat="false" ht="12.75" hidden="false" customHeight="false" outlineLevel="0" collapsed="false">
      <c r="A27" s="32" t="s">
        <v>41</v>
      </c>
      <c r="B27" s="30"/>
      <c r="C27" s="32"/>
      <c r="D27" s="182"/>
      <c r="E27" s="181"/>
    </row>
    <row r="28" customFormat="false" ht="12.75" hidden="false" customHeight="false" outlineLevel="0" collapsed="false">
      <c r="A28" s="35" t="s">
        <v>42</v>
      </c>
      <c r="B28" s="30"/>
      <c r="C28" s="32"/>
      <c r="D28" s="182"/>
      <c r="E28" s="181"/>
    </row>
    <row r="29" customFormat="false" ht="12.75" hidden="false" customHeight="false" outlineLevel="0" collapsed="false">
      <c r="A29" s="32" t="s">
        <v>43</v>
      </c>
      <c r="B29" s="30" t="n">
        <f aca="false">'frais généraux '!H31</f>
        <v>7561.50251103089</v>
      </c>
      <c r="C29" s="32"/>
      <c r="D29" s="182"/>
      <c r="E29" s="181"/>
    </row>
    <row r="30" customFormat="false" ht="12.75" hidden="false" customHeight="false" outlineLevel="0" collapsed="false">
      <c r="A30" s="32" t="s">
        <v>44</v>
      </c>
      <c r="B30" s="30" t="n">
        <f aca="false">'frais généraux '!H32</f>
        <v>3024.60100441236</v>
      </c>
      <c r="C30" s="35" t="s">
        <v>147</v>
      </c>
      <c r="D30" s="182"/>
      <c r="E30" s="181"/>
    </row>
    <row r="31" customFormat="false" ht="12.75" hidden="false" customHeight="false" outlineLevel="0" collapsed="false">
      <c r="A31" s="32" t="s">
        <v>45</v>
      </c>
      <c r="B31" s="30" t="n">
        <f aca="false">'frais généraux '!H33</f>
        <v>593.40782122905</v>
      </c>
      <c r="C31" s="32"/>
      <c r="D31" s="182"/>
      <c r="E31" s="181"/>
    </row>
    <row r="32" customFormat="false" ht="12.75" hidden="false" customHeight="false" outlineLevel="0" collapsed="false">
      <c r="A32" s="35" t="s">
        <v>46</v>
      </c>
      <c r="B32" s="30"/>
      <c r="C32" s="32"/>
      <c r="D32" s="182"/>
      <c r="E32" s="181"/>
    </row>
    <row r="33" customFormat="false" ht="12.75" hidden="false" customHeight="false" outlineLevel="0" collapsed="false">
      <c r="A33" s="35" t="s">
        <v>47</v>
      </c>
      <c r="B33" s="30"/>
      <c r="C33" s="32"/>
      <c r="D33" s="182"/>
      <c r="E33" s="181"/>
    </row>
    <row r="34" customFormat="false" ht="12.75" hidden="false" customHeight="false" outlineLevel="0" collapsed="false">
      <c r="A34" s="35" t="s">
        <v>48</v>
      </c>
      <c r="B34" s="30"/>
      <c r="C34" s="35" t="s">
        <v>150</v>
      </c>
      <c r="D34" s="182"/>
      <c r="E34" s="181"/>
    </row>
    <row r="35" customFormat="false" ht="22.5" hidden="false" customHeight="false" outlineLevel="0" collapsed="false">
      <c r="A35" s="41" t="s">
        <v>49</v>
      </c>
      <c r="B35" s="30" t="n">
        <f aca="false">'frais généraux '!H37</f>
        <v>590.782122905028</v>
      </c>
      <c r="C35" s="128" t="s">
        <v>151</v>
      </c>
      <c r="D35" s="182"/>
      <c r="E35" s="181"/>
    </row>
    <row r="36" customFormat="false" ht="12.75" hidden="false" customHeight="false" outlineLevel="0" collapsed="false">
      <c r="A36" s="125" t="s">
        <v>152</v>
      </c>
      <c r="B36" s="125"/>
      <c r="C36" s="125"/>
      <c r="D36" s="125"/>
      <c r="E36" s="125" t="n">
        <f aca="false">D36/D$47</f>
        <v>0</v>
      </c>
    </row>
    <row r="37" customFormat="false" ht="12.75" hidden="false" customHeight="false" outlineLevel="0" collapsed="false">
      <c r="A37" s="127" t="s">
        <v>153</v>
      </c>
      <c r="B37" s="183"/>
      <c r="C37" s="128" t="s">
        <v>154</v>
      </c>
      <c r="D37" s="39"/>
      <c r="E37" s="181"/>
    </row>
    <row r="38" customFormat="false" ht="12.75" hidden="false" customHeight="false" outlineLevel="0" collapsed="false">
      <c r="A38" s="127" t="s">
        <v>155</v>
      </c>
      <c r="B38" s="39" t="n">
        <f aca="false">'frais généraux '!H38</f>
        <v>131.284916201117</v>
      </c>
      <c r="C38" s="32" t="s">
        <v>191</v>
      </c>
      <c r="D38" s="182" t="n">
        <v>4543</v>
      </c>
      <c r="E38" s="181" t="n">
        <f aca="false">D38/D47</f>
        <v>0.169518565082174</v>
      </c>
    </row>
    <row r="39" customFormat="false" ht="12.75" hidden="false" customHeight="false" outlineLevel="0" collapsed="false">
      <c r="A39" s="127" t="s">
        <v>192</v>
      </c>
      <c r="B39" s="39"/>
      <c r="C39" s="193"/>
      <c r="D39" s="193"/>
      <c r="E39" s="193"/>
    </row>
    <row r="40" customFormat="false" ht="12.75" hidden="false" customHeight="false" outlineLevel="0" collapsed="false">
      <c r="A40" s="127" t="s">
        <v>160</v>
      </c>
      <c r="B40" s="39"/>
      <c r="C40" s="37"/>
      <c r="D40" s="39"/>
      <c r="E40" s="181"/>
    </row>
    <row r="41" customFormat="false" ht="12.75" hidden="false" customHeight="false" outlineLevel="0" collapsed="false">
      <c r="A41" s="184" t="s">
        <v>161</v>
      </c>
      <c r="B41" s="39" t="n">
        <f aca="false">SUM(B8:B40)</f>
        <v>16265.6118953315</v>
      </c>
      <c r="C41" s="134" t="s">
        <v>162</v>
      </c>
      <c r="D41" s="39" t="n">
        <f aca="false">SUM(D7:D39)</f>
        <v>20543</v>
      </c>
      <c r="E41" s="185"/>
    </row>
    <row r="42" customFormat="false" ht="12.75" hidden="false" customHeight="false" outlineLevel="0" collapsed="false">
      <c r="A42" s="136" t="s">
        <v>163</v>
      </c>
      <c r="B42" s="136"/>
      <c r="C42" s="136"/>
      <c r="D42" s="136"/>
      <c r="E42" s="136"/>
    </row>
    <row r="43" customFormat="false" ht="22.5" hidden="false" customHeight="false" outlineLevel="0" collapsed="false">
      <c r="A43" s="128" t="s">
        <v>164</v>
      </c>
      <c r="B43" s="34"/>
      <c r="C43" s="35" t="s">
        <v>165</v>
      </c>
      <c r="D43" s="182"/>
      <c r="E43" s="185"/>
    </row>
    <row r="44" customFormat="false" ht="12.75" hidden="false" customHeight="false" outlineLevel="0" collapsed="false">
      <c r="A44" s="32" t="s">
        <v>166</v>
      </c>
      <c r="B44" s="34"/>
      <c r="C44" s="32" t="s">
        <v>167</v>
      </c>
      <c r="D44" s="182" t="n">
        <f aca="false">B46</f>
        <v>5600</v>
      </c>
      <c r="E44" s="185" t="n">
        <f aca="false">D44/D47</f>
        <v>0.208959710424867</v>
      </c>
    </row>
    <row r="45" customFormat="false" ht="12.75" hidden="false" customHeight="false" outlineLevel="0" collapsed="false">
      <c r="A45" s="32" t="s">
        <v>168</v>
      </c>
      <c r="B45" s="30" t="n">
        <f aca="false">'frais généraux '!H8</f>
        <v>656.424581005587</v>
      </c>
      <c r="C45" s="32" t="s">
        <v>169</v>
      </c>
      <c r="D45" s="182" t="n">
        <f aca="false">B45</f>
        <v>656.424581005587</v>
      </c>
      <c r="E45" s="185" t="n">
        <f aca="false">D45/D47</f>
        <v>0.0244939804219093</v>
      </c>
    </row>
    <row r="46" customFormat="false" ht="12.75" hidden="false" customHeight="false" outlineLevel="0" collapsed="false">
      <c r="A46" s="32" t="s">
        <v>170</v>
      </c>
      <c r="B46" s="30" t="n">
        <v>5600</v>
      </c>
      <c r="C46" s="32" t="s">
        <v>171</v>
      </c>
      <c r="D46" s="182"/>
      <c r="E46" s="185"/>
    </row>
    <row r="47" customFormat="false" ht="12.75" hidden="false" customHeight="false" outlineLevel="0" collapsed="false">
      <c r="A47" s="186" t="s">
        <v>172</v>
      </c>
      <c r="B47" s="187" t="n">
        <f aca="false">B41+B45+B46</f>
        <v>22522.0364763371</v>
      </c>
      <c r="C47" s="186" t="s">
        <v>172</v>
      </c>
      <c r="D47" s="188" t="n">
        <f aca="false">D41+D45+D44</f>
        <v>26799.4245810056</v>
      </c>
      <c r="E47" s="189" t="n">
        <f aca="false">SUM(E7:E45)</f>
        <v>1</v>
      </c>
    </row>
    <row r="49" customFormat="false" ht="12.75" hidden="false" customHeight="false" outlineLevel="0" collapsed="false">
      <c r="B49" s="190"/>
      <c r="C49" s="144"/>
    </row>
    <row r="50" customFormat="false" ht="12.75" hidden="false" customHeight="false" outlineLevel="0" collapsed="false">
      <c r="C50" s="48"/>
    </row>
    <row r="55" customFormat="false" ht="12.75" hidden="false" customHeight="false" outlineLevel="0" collapsed="false">
      <c r="B55" s="194"/>
    </row>
    <row r="56" customFormat="false" ht="12.75" hidden="false" customHeight="false" outlineLevel="0" collapsed="false">
      <c r="B56" s="194"/>
    </row>
    <row r="57" customFormat="false" ht="12.75" hidden="false" customHeight="false" outlineLevel="0" collapsed="false">
      <c r="B57" s="194"/>
    </row>
    <row r="58" customFormat="false" ht="12.75" hidden="false" customHeight="false" outlineLevel="0" collapsed="false">
      <c r="B58" s="194"/>
    </row>
    <row r="59" customFormat="false" ht="12.75" hidden="false" customHeight="false" outlineLevel="0" collapsed="false">
      <c r="D59" s="195"/>
      <c r="E59" s="195"/>
    </row>
  </sheetData>
  <mergeCells count="8">
    <mergeCell ref="A1:F1"/>
    <mergeCell ref="A2:E2"/>
    <mergeCell ref="A3:E3"/>
    <mergeCell ref="A6:B6"/>
    <mergeCell ref="C6:E6"/>
    <mergeCell ref="A36:E36"/>
    <mergeCell ref="A42:E42"/>
    <mergeCell ref="D59:E59"/>
  </mergeCells>
  <printOptions headings="false" gridLines="false" gridLinesSet="true" horizontalCentered="false" verticalCentered="false"/>
  <pageMargins left="0.441666666666667" right="0.529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22" activeCellId="0" sqref="A2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170" width="8.7"/>
    <col collapsed="false" customWidth="true" hidden="false" outlineLevel="0" max="3" min="3" style="0" width="27.99"/>
    <col collapsed="false" customWidth="true" hidden="false" outlineLevel="0" max="4" min="4" style="48" width="9.85"/>
    <col collapsed="false" customWidth="true" hidden="false" outlineLevel="0" max="5" min="5" style="171" width="7.85"/>
    <col collapsed="false" customWidth="true" hidden="false" outlineLevel="0" max="6" min="6" style="0" width="3.56"/>
    <col collapsed="false" customWidth="true" hidden="false" outlineLevel="0" max="8" min="8" style="0" width="32.7"/>
  </cols>
  <sheetData>
    <row r="1" customFormat="false" ht="43.15" hidden="false" customHeight="true" outlineLevel="0" collapsed="false">
      <c r="A1" s="172" t="s">
        <v>186</v>
      </c>
      <c r="B1" s="172"/>
      <c r="C1" s="172"/>
      <c r="D1" s="172"/>
      <c r="E1" s="172"/>
      <c r="F1" s="172"/>
    </row>
    <row r="2" s="51" customFormat="true" ht="24.95" hidden="false" customHeight="true" outlineLevel="0" collapsed="false">
      <c r="A2" s="191" t="s">
        <v>202</v>
      </c>
      <c r="B2" s="191"/>
      <c r="C2" s="191"/>
      <c r="D2" s="191"/>
      <c r="E2" s="191"/>
      <c r="F2" s="174"/>
    </row>
    <row r="3" s="51" customFormat="true" ht="27.75" hidden="false" customHeight="false" outlineLevel="0" collapsed="false">
      <c r="A3" s="96" t="s">
        <v>203</v>
      </c>
      <c r="B3" s="96"/>
      <c r="C3" s="96"/>
      <c r="D3" s="96"/>
      <c r="E3" s="96"/>
      <c r="F3" s="174"/>
    </row>
    <row r="5" customFormat="false" ht="12.75" hidden="false" customHeight="false" outlineLevel="0" collapsed="false">
      <c r="A5" s="97" t="s">
        <v>106</v>
      </c>
      <c r="B5" s="175" t="s">
        <v>188</v>
      </c>
      <c r="C5" s="97" t="s">
        <v>109</v>
      </c>
      <c r="D5" s="176" t="s">
        <v>188</v>
      </c>
      <c r="E5" s="177" t="s">
        <v>189</v>
      </c>
    </row>
    <row r="6" customFormat="false" ht="12.75" hidden="false" customHeight="false" outlineLevel="0" collapsed="false">
      <c r="A6" s="178" t="s">
        <v>111</v>
      </c>
      <c r="B6" s="178"/>
      <c r="C6" s="179" t="s">
        <v>112</v>
      </c>
      <c r="D6" s="179"/>
      <c r="E6" s="179"/>
    </row>
    <row r="7" s="108" customFormat="true" ht="22.5" hidden="false" customHeight="false" outlineLevel="0" collapsed="false">
      <c r="A7" s="128" t="s">
        <v>114</v>
      </c>
      <c r="B7" s="192"/>
      <c r="C7" s="128" t="s">
        <v>115</v>
      </c>
      <c r="D7" s="180" t="n">
        <v>103</v>
      </c>
      <c r="E7" s="181"/>
      <c r="G7" s="0"/>
      <c r="H7" s="0"/>
      <c r="I7" s="0"/>
      <c r="J7" s="0"/>
    </row>
    <row r="8" customFormat="false" ht="12.75" hidden="false" customHeight="false" outlineLevel="0" collapsed="false">
      <c r="A8" s="32" t="s">
        <v>21</v>
      </c>
      <c r="B8" s="30" t="n">
        <f aca="false">600*2+5000+129</f>
        <v>6329</v>
      </c>
      <c r="C8" s="32"/>
      <c r="D8" s="182"/>
      <c r="E8" s="181"/>
    </row>
    <row r="9" customFormat="false" ht="12.75" hidden="false" customHeight="false" outlineLevel="0" collapsed="false">
      <c r="A9" s="32" t="s">
        <v>22</v>
      </c>
      <c r="B9" s="30" t="e">
        <f aca="false">#REF!+#REF!</f>
        <v>#REF!</v>
      </c>
      <c r="C9" s="35" t="s">
        <v>119</v>
      </c>
      <c r="D9" s="182"/>
      <c r="E9" s="181"/>
    </row>
    <row r="10" customFormat="false" ht="12.75" hidden="false" customHeight="false" outlineLevel="0" collapsed="false">
      <c r="A10" s="32" t="s">
        <v>23</v>
      </c>
      <c r="B10" s="34" t="n">
        <f aca="false">70*15</f>
        <v>1050</v>
      </c>
      <c r="C10" s="32"/>
      <c r="D10" s="182"/>
      <c r="E10" s="181"/>
    </row>
    <row r="11" customFormat="false" ht="12.75" hidden="false" customHeight="false" outlineLevel="0" collapsed="false">
      <c r="A11" s="35" t="s">
        <v>25</v>
      </c>
      <c r="B11" s="34"/>
      <c r="C11" s="32"/>
      <c r="D11" s="182"/>
      <c r="E11" s="181"/>
    </row>
    <row r="12" customFormat="false" ht="12.75" hidden="false" customHeight="false" outlineLevel="0" collapsed="false">
      <c r="A12" s="32" t="s">
        <v>26</v>
      </c>
      <c r="B12" s="34" t="n">
        <v>350</v>
      </c>
      <c r="C12" s="32"/>
      <c r="D12" s="182"/>
      <c r="E12" s="181"/>
    </row>
    <row r="13" customFormat="false" ht="12.75" hidden="false" customHeight="false" outlineLevel="0" collapsed="false">
      <c r="A13" s="32" t="s">
        <v>27</v>
      </c>
      <c r="B13" s="34"/>
      <c r="C13" s="32"/>
      <c r="D13" s="182"/>
      <c r="E13" s="181"/>
    </row>
    <row r="14" customFormat="false" ht="12.75" hidden="false" customHeight="false" outlineLevel="0" collapsed="false">
      <c r="A14" s="32" t="s">
        <v>28</v>
      </c>
      <c r="B14" s="34" t="e">
        <f aca="false">#REF!</f>
        <v>#REF!</v>
      </c>
      <c r="C14" s="32"/>
      <c r="D14" s="182"/>
      <c r="E14" s="181"/>
    </row>
    <row r="15" customFormat="false" ht="12.75" hidden="false" customHeight="false" outlineLevel="0" collapsed="false">
      <c r="A15" s="32" t="s">
        <v>29</v>
      </c>
      <c r="B15" s="34"/>
      <c r="C15" s="32" t="s">
        <v>204</v>
      </c>
      <c r="D15" s="182" t="n">
        <v>5000</v>
      </c>
      <c r="E15" s="181" t="n">
        <f aca="false">D15/D$47</f>
        <v>0.222007959047345</v>
      </c>
    </row>
    <row r="16" customFormat="false" ht="12.75" hidden="false" customHeight="false" outlineLevel="0" collapsed="false">
      <c r="A16" s="35" t="s">
        <v>30</v>
      </c>
      <c r="B16" s="34"/>
      <c r="C16" s="32"/>
      <c r="D16" s="182"/>
      <c r="E16" s="181"/>
    </row>
    <row r="17" customFormat="false" ht="12.75" hidden="false" customHeight="false" outlineLevel="0" collapsed="false">
      <c r="A17" s="37" t="s">
        <v>31</v>
      </c>
      <c r="B17" s="39" t="e">
        <f aca="false">#REF!+#REF!</f>
        <v>#REF!</v>
      </c>
      <c r="C17" s="32" t="s">
        <v>139</v>
      </c>
      <c r="D17" s="182" t="n">
        <v>5000</v>
      </c>
      <c r="E17" s="181" t="n">
        <f aca="false">D17/D47</f>
        <v>0.222007959047345</v>
      </c>
    </row>
    <row r="18" customFormat="false" ht="12.75" hidden="false" customHeight="false" outlineLevel="0" collapsed="false">
      <c r="A18" s="37" t="s">
        <v>32</v>
      </c>
      <c r="B18" s="40" t="e">
        <f aca="false">#REF!</f>
        <v>#REF!</v>
      </c>
      <c r="C18" s="32"/>
      <c r="D18" s="182"/>
      <c r="E18" s="181"/>
    </row>
    <row r="19" customFormat="false" ht="12.75" hidden="false" customHeight="false" outlineLevel="0" collapsed="false">
      <c r="A19" s="32" t="s">
        <v>33</v>
      </c>
      <c r="B19" s="30" t="e">
        <f aca="false">500+#REF!</f>
        <v>#REF!</v>
      </c>
      <c r="C19" s="32" t="s">
        <v>135</v>
      </c>
      <c r="D19" s="182" t="n">
        <v>5000</v>
      </c>
      <c r="E19" s="181" t="n">
        <f aca="false">D19/D47</f>
        <v>0.222007959047345</v>
      </c>
    </row>
    <row r="20" customFormat="false" ht="12.75" hidden="false" customHeight="false" outlineLevel="0" collapsed="false">
      <c r="A20" s="32" t="s">
        <v>34</v>
      </c>
      <c r="B20" s="34" t="e">
        <f aca="false">#REF!+#REF!+#REF!</f>
        <v>#REF!</v>
      </c>
      <c r="C20" s="32"/>
      <c r="D20" s="182"/>
      <c r="E20" s="181"/>
    </row>
    <row r="21" customFormat="false" ht="12.75" hidden="false" customHeight="false" outlineLevel="0" collapsed="false">
      <c r="A21" s="32" t="s">
        <v>35</v>
      </c>
      <c r="B21" s="34"/>
      <c r="C21" s="32"/>
      <c r="D21" s="182"/>
      <c r="E21" s="181"/>
    </row>
    <row r="22" customFormat="false" ht="12.75" hidden="false" customHeight="false" outlineLevel="0" collapsed="false">
      <c r="A22" s="32" t="s">
        <v>36</v>
      </c>
      <c r="B22" s="34" t="e">
        <f aca="false">#REF!</f>
        <v>#REF!</v>
      </c>
      <c r="C22" s="32"/>
      <c r="D22" s="182"/>
      <c r="E22" s="181"/>
    </row>
    <row r="23" customFormat="false" ht="12.75" hidden="false" customHeight="false" outlineLevel="0" collapsed="false">
      <c r="A23" s="32" t="s">
        <v>37</v>
      </c>
      <c r="B23" s="30" t="e">
        <f aca="false">#REF!</f>
        <v>#REF!</v>
      </c>
      <c r="C23" s="32"/>
      <c r="D23" s="182"/>
      <c r="E23" s="181"/>
    </row>
    <row r="24" customFormat="false" ht="12.75" hidden="false" customHeight="false" outlineLevel="0" collapsed="false">
      <c r="A24" s="32" t="s">
        <v>38</v>
      </c>
      <c r="B24" s="34"/>
      <c r="C24" s="32"/>
      <c r="D24" s="182"/>
      <c r="E24" s="181"/>
    </row>
    <row r="25" customFormat="false" ht="12.75" hidden="false" customHeight="false" outlineLevel="0" collapsed="false">
      <c r="A25" s="35" t="s">
        <v>39</v>
      </c>
      <c r="B25" s="34"/>
      <c r="C25" s="32"/>
      <c r="D25" s="182"/>
      <c r="E25" s="181"/>
    </row>
    <row r="26" customFormat="false" ht="12.75" hidden="false" customHeight="false" outlineLevel="0" collapsed="false">
      <c r="A26" s="32" t="s">
        <v>40</v>
      </c>
      <c r="B26" s="34"/>
      <c r="C26" s="193"/>
      <c r="D26" s="193"/>
      <c r="E26" s="193"/>
    </row>
    <row r="27" customFormat="false" ht="12.75" hidden="false" customHeight="false" outlineLevel="0" collapsed="false">
      <c r="A27" s="32" t="s">
        <v>41</v>
      </c>
      <c r="B27" s="34" t="e">
        <f aca="false">#REF!</f>
        <v>#REF!</v>
      </c>
      <c r="C27" s="32"/>
      <c r="D27" s="182"/>
      <c r="E27" s="181"/>
    </row>
    <row r="28" customFormat="false" ht="12.75" hidden="false" customHeight="false" outlineLevel="0" collapsed="false">
      <c r="A28" s="35" t="s">
        <v>42</v>
      </c>
      <c r="B28" s="34"/>
      <c r="C28" s="32"/>
      <c r="D28" s="182"/>
      <c r="E28" s="181"/>
    </row>
    <row r="29" customFormat="false" ht="12.75" hidden="false" customHeight="false" outlineLevel="0" collapsed="false">
      <c r="A29" s="32" t="s">
        <v>43</v>
      </c>
      <c r="B29" s="34" t="e">
        <f aca="false">personnel!F4*'calcul cout jour 2014'!C12+('calcul cout jour 2014'!D12+'calcul cout jour 2014'!E12+'calcul cout jour 2014'!G12)*#REF!</f>
        <v>#REF!</v>
      </c>
      <c r="C29" s="32"/>
      <c r="D29" s="182"/>
      <c r="E29" s="181"/>
    </row>
    <row r="30" customFormat="false" ht="12.75" hidden="false" customHeight="false" outlineLevel="0" collapsed="false">
      <c r="A30" s="32" t="s">
        <v>44</v>
      </c>
      <c r="B30" s="34" t="e">
        <f aca="false">personnel!G4*'calcul cout jour 2014'!C12+('calcul cout jour 2014'!D12+'calcul cout jour 2014'!E12+'calcul cout jour 2014'!G12)*#REF!</f>
        <v>#REF!</v>
      </c>
      <c r="C30" s="32"/>
      <c r="D30" s="182"/>
      <c r="E30" s="181"/>
    </row>
    <row r="31" customFormat="false" ht="12.75" hidden="false" customHeight="false" outlineLevel="0" collapsed="false">
      <c r="A31" s="32" t="s">
        <v>45</v>
      </c>
      <c r="B31" s="34" t="e">
        <f aca="false">#REF!+#REF!</f>
        <v>#REF!</v>
      </c>
      <c r="C31" s="32"/>
      <c r="D31" s="182"/>
      <c r="E31" s="181"/>
    </row>
    <row r="32" customFormat="false" ht="12.75" hidden="false" customHeight="false" outlineLevel="0" collapsed="false">
      <c r="A32" s="35" t="s">
        <v>46</v>
      </c>
      <c r="B32" s="34"/>
      <c r="C32" s="35" t="s">
        <v>147</v>
      </c>
      <c r="D32" s="182"/>
      <c r="E32" s="181"/>
    </row>
    <row r="33" customFormat="false" ht="12.75" hidden="false" customHeight="false" outlineLevel="0" collapsed="false">
      <c r="A33" s="35" t="s">
        <v>47</v>
      </c>
      <c r="B33" s="34"/>
      <c r="C33" s="32" t="s">
        <v>205</v>
      </c>
      <c r="D33" s="182" t="n">
        <v>3000</v>
      </c>
      <c r="E33" s="181" t="n">
        <f aca="false">D33/D47</f>
        <v>0.133204775428407</v>
      </c>
    </row>
    <row r="34" customFormat="false" ht="12.75" hidden="false" customHeight="false" outlineLevel="0" collapsed="false">
      <c r="A34" s="35" t="s">
        <v>48</v>
      </c>
      <c r="B34" s="34"/>
      <c r="C34" s="35" t="s">
        <v>150</v>
      </c>
      <c r="D34" s="182"/>
      <c r="E34" s="181"/>
    </row>
    <row r="35" customFormat="false" ht="22.5" hidden="false" customHeight="false" outlineLevel="0" collapsed="false">
      <c r="A35" s="41" t="s">
        <v>49</v>
      </c>
      <c r="B35" s="34" t="e">
        <f aca="false">#REF!</f>
        <v>#REF!</v>
      </c>
      <c r="C35" s="128" t="s">
        <v>151</v>
      </c>
      <c r="D35" s="182"/>
      <c r="E35" s="181"/>
    </row>
    <row r="36" customFormat="false" ht="12.75" hidden="false" customHeight="false" outlineLevel="0" collapsed="false">
      <c r="A36" s="125" t="s">
        <v>152</v>
      </c>
      <c r="B36" s="125"/>
      <c r="C36" s="125"/>
      <c r="D36" s="125"/>
      <c r="E36" s="125" t="n">
        <f aca="false">D36/D$47</f>
        <v>0</v>
      </c>
    </row>
    <row r="37" customFormat="false" ht="12.75" hidden="false" customHeight="false" outlineLevel="0" collapsed="false">
      <c r="A37" s="127" t="s">
        <v>153</v>
      </c>
      <c r="B37" s="183"/>
      <c r="C37" s="128" t="s">
        <v>154</v>
      </c>
      <c r="D37" s="39"/>
      <c r="E37" s="181"/>
    </row>
    <row r="38" customFormat="false" ht="12.75" hidden="false" customHeight="false" outlineLevel="0" collapsed="false">
      <c r="A38" s="127" t="s">
        <v>155</v>
      </c>
      <c r="B38" s="39" t="e">
        <f aca="false">#REF!</f>
        <v>#REF!</v>
      </c>
      <c r="C38" s="32" t="s">
        <v>191</v>
      </c>
      <c r="D38" s="182" t="n">
        <v>1400</v>
      </c>
      <c r="E38" s="181"/>
    </row>
    <row r="39" customFormat="false" ht="12.75" hidden="false" customHeight="false" outlineLevel="0" collapsed="false">
      <c r="A39" s="127" t="s">
        <v>192</v>
      </c>
      <c r="B39" s="39"/>
      <c r="C39" s="193"/>
      <c r="D39" s="193"/>
      <c r="E39" s="193"/>
    </row>
    <row r="40" customFormat="false" ht="12.75" hidden="false" customHeight="false" outlineLevel="0" collapsed="false">
      <c r="A40" s="127" t="s">
        <v>160</v>
      </c>
      <c r="B40" s="39" t="e">
        <f aca="false">#REF!</f>
        <v>#REF!</v>
      </c>
      <c r="C40" s="37"/>
      <c r="D40" s="39"/>
      <c r="E40" s="181"/>
    </row>
    <row r="41" customFormat="false" ht="12.75" hidden="false" customHeight="false" outlineLevel="0" collapsed="false">
      <c r="A41" s="184" t="s">
        <v>161</v>
      </c>
      <c r="B41" s="39" t="e">
        <f aca="false">SUM(B8:B40)</f>
        <v>#REF!</v>
      </c>
      <c r="C41" s="134" t="s">
        <v>162</v>
      </c>
      <c r="D41" s="39" t="n">
        <f aca="false">SUM(D7:D39)</f>
        <v>19503</v>
      </c>
      <c r="E41" s="185"/>
    </row>
    <row r="42" customFormat="false" ht="12.75" hidden="false" customHeight="false" outlineLevel="0" collapsed="false">
      <c r="A42" s="136" t="s">
        <v>163</v>
      </c>
      <c r="B42" s="136"/>
      <c r="C42" s="136"/>
      <c r="D42" s="136"/>
      <c r="E42" s="136"/>
    </row>
    <row r="43" customFormat="false" ht="22.5" hidden="false" customHeight="false" outlineLevel="0" collapsed="false">
      <c r="A43" s="128" t="s">
        <v>164</v>
      </c>
      <c r="B43" s="34"/>
      <c r="C43" s="35" t="s">
        <v>165</v>
      </c>
      <c r="D43" s="182"/>
      <c r="E43" s="185"/>
    </row>
    <row r="44" customFormat="false" ht="12.75" hidden="false" customHeight="false" outlineLevel="0" collapsed="false">
      <c r="A44" s="32" t="s">
        <v>166</v>
      </c>
      <c r="B44" s="34"/>
      <c r="C44" s="32" t="s">
        <v>167</v>
      </c>
      <c r="D44" s="182" t="n">
        <f aca="false">B46</f>
        <v>1650</v>
      </c>
      <c r="E44" s="185" t="n">
        <f aca="false">D44/D47</f>
        <v>0.0732626264856239</v>
      </c>
    </row>
    <row r="45" customFormat="false" ht="12.75" hidden="false" customHeight="false" outlineLevel="0" collapsed="false">
      <c r="A45" s="32" t="s">
        <v>168</v>
      </c>
      <c r="B45" s="30" t="n">
        <f aca="false">'frais généraux '!K8</f>
        <v>1368.71508379888</v>
      </c>
      <c r="C45" s="32" t="s">
        <v>169</v>
      </c>
      <c r="D45" s="182" t="n">
        <f aca="false">B45</f>
        <v>1368.71508379888</v>
      </c>
      <c r="E45" s="185" t="n">
        <f aca="false">D45/D47</f>
        <v>0.0607731284543012</v>
      </c>
    </row>
    <row r="46" customFormat="false" ht="12.75" hidden="false" customHeight="false" outlineLevel="0" collapsed="false">
      <c r="A46" s="32" t="s">
        <v>170</v>
      </c>
      <c r="B46" s="30" t="n">
        <f aca="false">1650</f>
        <v>1650</v>
      </c>
      <c r="C46" s="32" t="s">
        <v>171</v>
      </c>
      <c r="D46" s="182"/>
      <c r="E46" s="185"/>
    </row>
    <row r="47" customFormat="false" ht="12.75" hidden="false" customHeight="false" outlineLevel="0" collapsed="false">
      <c r="A47" s="186" t="s">
        <v>172</v>
      </c>
      <c r="B47" s="187" t="e">
        <f aca="false">B41+B45+B46</f>
        <v>#REF!</v>
      </c>
      <c r="C47" s="186" t="s">
        <v>172</v>
      </c>
      <c r="D47" s="188" t="n">
        <f aca="false">D41+D45+D44</f>
        <v>22521.7150837989</v>
      </c>
      <c r="E47" s="189" t="n">
        <f aca="false">SUM(E7:E45)</f>
        <v>0.933264407510368</v>
      </c>
    </row>
    <row r="49" customFormat="false" ht="12.75" hidden="false" customHeight="false" outlineLevel="0" collapsed="false">
      <c r="B49" s="190"/>
      <c r="C49" s="144" t="e">
        <f aca="false">B47-D47</f>
        <v>#REF!</v>
      </c>
    </row>
    <row r="54" customFormat="false" ht="12.75" hidden="false" customHeight="false" outlineLevel="0" collapsed="false">
      <c r="A54" s="0" t="s">
        <v>206</v>
      </c>
      <c r="B54" s="170" t="s">
        <v>207</v>
      </c>
      <c r="C54" s="0" t="s">
        <v>208</v>
      </c>
      <c r="D54" s="48" t="s">
        <v>209</v>
      </c>
    </row>
    <row r="55" customFormat="false" ht="12.75" hidden="false" customHeight="false" outlineLevel="0" collapsed="false">
      <c r="A55" s="0" t="s">
        <v>210</v>
      </c>
      <c r="B55" s="194" t="n">
        <v>1</v>
      </c>
      <c r="C55" s="0" t="n">
        <v>12</v>
      </c>
      <c r="D55" s="48" t="n">
        <v>20</v>
      </c>
      <c r="E55" s="171" t="n">
        <f aca="false">D55*C55*B55</f>
        <v>240</v>
      </c>
    </row>
    <row r="56" customFormat="false" ht="12.75" hidden="false" customHeight="false" outlineLevel="0" collapsed="false">
      <c r="A56" s="0" t="s">
        <v>211</v>
      </c>
      <c r="B56" s="194" t="n">
        <v>5</v>
      </c>
      <c r="C56" s="0" t="n">
        <v>4</v>
      </c>
      <c r="D56" s="48" t="n">
        <v>30</v>
      </c>
      <c r="E56" s="171" t="n">
        <f aca="false">D56*C56*B56</f>
        <v>600</v>
      </c>
    </row>
    <row r="57" customFormat="false" ht="12.75" hidden="false" customHeight="false" outlineLevel="0" collapsed="false">
      <c r="A57" s="0" t="s">
        <v>212</v>
      </c>
      <c r="B57" s="194" t="n">
        <v>10</v>
      </c>
      <c r="C57" s="0" t="n">
        <v>5</v>
      </c>
      <c r="D57" s="48" t="n">
        <v>30</v>
      </c>
      <c r="E57" s="171" t="n">
        <f aca="false">D57*C57*B57</f>
        <v>1500</v>
      </c>
    </row>
    <row r="58" customFormat="false" ht="12.75" hidden="false" customHeight="false" outlineLevel="0" collapsed="false">
      <c r="A58" s="0" t="s">
        <v>213</v>
      </c>
      <c r="B58" s="194" t="n">
        <v>4</v>
      </c>
      <c r="C58" s="0" t="n">
        <v>20</v>
      </c>
      <c r="D58" s="48" t="n">
        <v>20</v>
      </c>
      <c r="E58" s="171" t="n">
        <f aca="false">D58*C58*B58</f>
        <v>1600</v>
      </c>
    </row>
    <row r="59" customFormat="false" ht="12.75" hidden="false" customHeight="false" outlineLevel="0" collapsed="false">
      <c r="D59" s="195" t="n">
        <f aca="false">SUM(E55:E58)</f>
        <v>3940</v>
      </c>
      <c r="E59" s="195"/>
    </row>
  </sheetData>
  <mergeCells count="8">
    <mergeCell ref="A1:F1"/>
    <mergeCell ref="A2:E2"/>
    <mergeCell ref="A3:E3"/>
    <mergeCell ref="A6:B6"/>
    <mergeCell ref="C6:E6"/>
    <mergeCell ref="A36:E36"/>
    <mergeCell ref="A42:E42"/>
    <mergeCell ref="D59:E59"/>
  </mergeCells>
  <printOptions headings="false" gridLines="false" gridLinesSet="true" horizontalCentered="false" verticalCentered="false"/>
  <pageMargins left="0.441666666666667" right="0.529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5T13:04:11Z</dcterms:created>
  <dc:creator>Marie-Laure</dc:creator>
  <dc:description/>
  <dc:language>en-US</dc:language>
  <cp:lastModifiedBy>Marie-Laure-FNEMP</cp:lastModifiedBy>
  <cp:lastPrinted>2015-08-25T13:17:21Z</cp:lastPrinted>
  <dcterms:modified xsi:type="dcterms:W3CDTF">2015-10-07T16:59:41Z</dcterms:modified>
  <cp:revision>0</cp:revision>
  <dc:subject/>
  <dc:title/>
</cp:coreProperties>
</file>