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frais généraux " sheetId="1" state="visible" r:id="rId2"/>
    <sheet name="calcul cout jour 2018" sheetId="2" state="visible" r:id="rId3"/>
    <sheet name="2015" sheetId="3" state="hidden" r:id="rId4"/>
    <sheet name="2018" sheetId="4" state="visible" r:id="rId5"/>
    <sheet name="BP" sheetId="5" state="visible" r:id="rId6"/>
    <sheet name="Paysages interactifs" sheetId="6" state="visible" r:id="rId7"/>
    <sheet name="convention eau" sheetId="7" state="visible" r:id="rId8"/>
    <sheet name="FDVA 1 jour" sheetId="8" state="visible" r:id="rId9"/>
    <sheet name="FDVA 3 jours " sheetId="9" state="visible" r:id="rId10"/>
  </sheets>
  <definedNames>
    <definedName function="false" hidden="false" localSheetId="2" name="_xlnm.Print_Area" vbProcedure="false">'2015'!$A$1:$I$46</definedName>
    <definedName function="false" hidden="false" localSheetId="3" name="_xlnm.Print_Area" vbProcedure="false">'2018'!$A$1:$D$48</definedName>
    <definedName function="false" hidden="false" localSheetId="4" name="_xlnm.Print_Area" vbProcedure="false">BP!$A$1:$D$46</definedName>
    <definedName function="false" hidden="false" localSheetId="1" name="_xlnm.Print_Area" vbProcedure="false">'calcul cout jour 2018'!$A$1:$K$32</definedName>
    <definedName function="false" hidden="false" localSheetId="6" name="_xlnm.Print_Area" vbProcedure="false">'convention eau'!$A$1:$D$46</definedName>
    <definedName function="false" hidden="false" localSheetId="7" name="_xlnm.Print_Area" vbProcedure="false">'FDVA 1 jour'!$A$1:$D$46</definedName>
    <definedName function="false" hidden="false" localSheetId="8" name="_xlnm.Print_Area" vbProcedure="false">'FDVA 3 jours '!$A$1:$D$46</definedName>
    <definedName function="false" hidden="false" localSheetId="5" name="_xlnm.Print_Area" vbProcedure="false">'Paysages interactifs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rFont val="SimSun"/>
            <family val="0"/>
          </rPr>
          <t xml:space="preserve">Marie-Laure Cambus:
r</t>
        </r>
        <r>
          <rPr>
            <sz val="9"/>
            <rFont val="DejaVu Sans"/>
            <family val="2"/>
          </rPr>
          <t xml:space="preserve">￩</t>
        </r>
        <r>
          <rPr>
            <sz val="9"/>
            <rFont val="SimSun"/>
            <family val="0"/>
          </rPr>
          <t xml:space="preserve">alisation programme sur l'ann</t>
        </r>
        <r>
          <rPr>
            <sz val="9"/>
            <rFont val="DejaVu Sans"/>
            <family val="2"/>
          </rPr>
          <t xml:space="preserve">￩</t>
        </r>
        <r>
          <rPr>
            <sz val="9"/>
            <rFont val="SimSun"/>
            <family val="0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9</xdr:rowOff>
              </xdr:from>
              <xdr:to>
                <xdr:col>7</xdr:col>
                <xdr:colOff>71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SimSun"/>
            <family val="0"/>
          </rPr>
          <t xml:space="preserve">Marie-Laure Cambus:
conception graphique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9</xdr:rowOff>
              </xdr:from>
              <xdr:to>
                <xdr:col>7</xdr:col>
                <xdr:colOff>71</xdr:colOff>
                <xdr:row>13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SimSun"/>
            <family val="0"/>
          </rPr>
          <t xml:space="preserve">Marie-Laure-FNEMP:
stage citoyennet</t>
        </r>
        <r>
          <rPr>
            <sz val="9"/>
            <rFont val="DejaVu Sans"/>
            <family val="2"/>
          </rPr>
          <t xml:space="preserve">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7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SimSun"/>
            <family val="0"/>
          </rPr>
          <t xml:space="preserve">Marie-Laure-FNEMP:
mise en ligne des donn</t>
        </r>
        <r>
          <rPr>
            <sz val="9"/>
            <rFont val="DejaVu Sans"/>
            <family val="2"/>
          </rPr>
          <t xml:space="preserve">￩</t>
        </r>
        <r>
          <rPr>
            <sz val="9"/>
            <rFont val="SimSun"/>
            <family val="0"/>
          </rPr>
          <t xml:space="preserve">es sur la plateforme 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8</xdr:rowOff>
              </xdr:from>
              <xdr:to>
                <xdr:col>8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SimSun"/>
            <family val="0"/>
          </rPr>
          <t xml:space="preserve">Marie-Laure Cambus:
coordination des services civiques en ani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9</xdr:rowOff>
              </xdr:from>
              <xdr:to>
                <xdr:col>8</xdr:col>
                <xdr:colOff>7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28">
  <si>
    <t xml:space="preserve">frais généraux</t>
  </si>
  <si>
    <t xml:space="preserve">TOTAL 2018</t>
  </si>
  <si>
    <t xml:space="preserve">Vérification</t>
  </si>
  <si>
    <t xml:space="preserve">nombre de jours travaillés </t>
  </si>
  <si>
    <t xml:space="preserve">j direction</t>
  </si>
  <si>
    <t xml:space="preserve">j CDM</t>
  </si>
  <si>
    <t xml:space="preserve">valorisation mise à dispo locaux</t>
  </si>
  <si>
    <t xml:space="preserve">Prestations de services</t>
  </si>
  <si>
    <t xml:space="preserve">Achats matières et fournitures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ssurance</t>
  </si>
  <si>
    <t xml:space="preserve">Documentation</t>
  </si>
  <si>
    <t xml:space="preserve">62 - Autres services extérieurs</t>
  </si>
  <si>
    <t xml:space="preserve">Rémunérations intermédiaires et honoraires</t>
  </si>
  <si>
    <t xml:space="preserve">Publicité, publication</t>
  </si>
  <si>
    <t xml:space="preserve">Déplacements, missions</t>
  </si>
  <si>
    <t xml:space="preserve">frais postaux et télécommunication</t>
  </si>
  <si>
    <t xml:space="preserve">réception</t>
  </si>
  <si>
    <t xml:space="preserve">conférence téléphonique</t>
  </si>
  <si>
    <t xml:space="preserve">cotisations</t>
  </si>
  <si>
    <t xml:space="preserve">Services bancaires, autres</t>
  </si>
  <si>
    <t xml:space="preserve">63 - Impôts et taxes</t>
  </si>
  <si>
    <t xml:space="preserve">Impôts et taxes sur rémunération</t>
  </si>
  <si>
    <t xml:space="preserve">64- Charges de personnel</t>
  </si>
  <si>
    <t xml:space="preserve">Rémunération des personnels</t>
  </si>
  <si>
    <t xml:space="preserve">Charges sociales</t>
  </si>
  <si>
    <t xml:space="preserve">Autres charges de personnel</t>
  </si>
  <si>
    <t xml:space="preserve">65- Autres charges de gestion courante</t>
  </si>
  <si>
    <t xml:space="preserve">66- Charges financières</t>
  </si>
  <si>
    <t xml:space="preserve">67- Charges exceptionnelles</t>
  </si>
  <si>
    <t xml:space="preserve">68- Dotation aux amortissements</t>
  </si>
  <si>
    <t xml:space="preserve">Frais financiers </t>
  </si>
  <si>
    <t xml:space="preserve">résultat sur fond propres</t>
  </si>
  <si>
    <t xml:space="preserve">TOTAL Charges fixes</t>
  </si>
  <si>
    <t xml:space="preserve">points 2018</t>
  </si>
  <si>
    <t xml:space="preserve">salaire brut</t>
  </si>
  <si>
    <t xml:space="preserve">charges p.</t>
  </si>
  <si>
    <t xml:space="preserve">Marie-Laure CAMBUS </t>
  </si>
  <si>
    <t xml:space="preserve">Hervé HOURCADE </t>
  </si>
  <si>
    <t xml:space="preserve">Corentin MELE - 1mois</t>
  </si>
  <si>
    <t xml:space="preserve">Virginie Mas - 3 mois</t>
  </si>
  <si>
    <t xml:space="preserve">Aurore CARLOT- 9 mois</t>
  </si>
  <si>
    <t xml:space="preserve">Léonie BOUCHE</t>
  </si>
  <si>
    <t xml:space="preserve">Emilie MARSAUD</t>
  </si>
  <si>
    <t xml:space="preserve">ORGANISATION TEMPS DE TRAVAIL EQUIPE</t>
  </si>
  <si>
    <t xml:space="preserve">PREVISIONNEL</t>
  </si>
  <si>
    <t xml:space="preserve">Calcul du nombre de jours de travail sur la période</t>
  </si>
  <si>
    <t xml:space="preserve">Marie-Laure</t>
  </si>
  <si>
    <t xml:space="preserve">Aurore</t>
  </si>
  <si>
    <t xml:space="preserve">Hervé</t>
  </si>
  <si>
    <t xml:space="preserve">Emilie</t>
  </si>
  <si>
    <t xml:space="preserve">Léonie</t>
  </si>
  <si>
    <t xml:space="preserve">Virginie</t>
  </si>
  <si>
    <t xml:space="preserve">Corentin </t>
  </si>
  <si>
    <t xml:space="preserve">Total jours/ mission </t>
  </si>
  <si>
    <t xml:space="preserve">total des jours théoriques </t>
  </si>
  <si>
    <t xml:space="preserve">Animation réseau eau 2018</t>
  </si>
  <si>
    <t xml:space="preserve">actions financées</t>
  </si>
  <si>
    <t xml:space="preserve">Congés </t>
  </si>
  <si>
    <t xml:space="preserve">BP thématiques 2018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Paysages interactifs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Formations bénévoles 2018</t>
  </si>
  <si>
    <t xml:space="preserve">Fériés</t>
  </si>
  <si>
    <t xml:space="preserve">Cartographie des cours d'eau</t>
  </si>
  <si>
    <t xml:space="preserve">pollution lumineuse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GA et croix rouge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CIAPP</t>
  </si>
  <si>
    <t xml:space="preserve">FEDER Graine</t>
  </si>
  <si>
    <t xml:space="preserve">FEDER NMP</t>
  </si>
  <si>
    <t xml:space="preserve">Nombre de jours sur projet :</t>
  </si>
  <si>
    <t xml:space="preserve">formation/ intervention/prestation</t>
  </si>
  <si>
    <t xml:space="preserve">MLC</t>
  </si>
  <si>
    <t xml:space="preserve">intermédiation service civique</t>
  </si>
  <si>
    <t xml:space="preserve">HH</t>
  </si>
  <si>
    <t xml:space="preserve">CESER</t>
  </si>
  <si>
    <t xml:space="preserve">AC</t>
  </si>
  <si>
    <t xml:space="preserve">com° (web, graphique, etc.)</t>
  </si>
  <si>
    <t xml:space="preserve">EM</t>
  </si>
  <si>
    <t xml:space="preserve">autre (formation, maladie...)</t>
  </si>
  <si>
    <t xml:space="preserve">LB</t>
  </si>
  <si>
    <t xml:space="preserve">juridique</t>
  </si>
  <si>
    <t xml:space="preserve">Corentin</t>
  </si>
  <si>
    <t xml:space="preserve">vie fédérale</t>
  </si>
  <si>
    <t xml:space="preserve">admin et financier</t>
  </si>
  <si>
    <t xml:space="preserve">Sous totaux</t>
  </si>
  <si>
    <t xml:space="preserve">total j/projet</t>
  </si>
  <si>
    <t xml:space="preserve">5 salariés </t>
  </si>
  <si>
    <t xml:space="preserve">points 2017</t>
  </si>
  <si>
    <t xml:space="preserve">Marie-Laure CAMBUS 8,5 mois</t>
  </si>
  <si>
    <t xml:space="preserve">Hervé HOURCADE - juriste</t>
  </si>
  <si>
    <t xml:space="preserve">Hervé HOURCADE - dir</t>
  </si>
  <si>
    <t xml:space="preserve">Aurore CARLOT- 1 mois</t>
  </si>
  <si>
    <t xml:space="preserve">Philippe FALBET</t>
  </si>
  <si>
    <t xml:space="preserve">Corentin MELE</t>
  </si>
  <si>
    <t xml:space="preserve">Nouveau CDM- 8 mois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5 au 31-12-2015</t>
  </si>
  <si>
    <t xml:space="preserve">CHARGES</t>
  </si>
  <si>
    <t xml:space="preserve">INTIAL</t>
  </si>
  <si>
    <t xml:space="preserve">PREVI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dépenses</t>
  </si>
  <si>
    <t xml:space="preserve">60 – Achats</t>
  </si>
  <si>
    <t xml:space="preserve">70 – Vente de produits finis, prestations de services</t>
  </si>
  <si>
    <t xml:space="preserve">prévues</t>
  </si>
  <si>
    <t xml:space="preserve">engagés</t>
  </si>
  <si>
    <t xml:space="preserve">COP 21</t>
  </si>
  <si>
    <t xml:space="preserve">74- Subventions d’exploitation</t>
  </si>
  <si>
    <t xml:space="preserve">BP biodiv</t>
  </si>
  <si>
    <t xml:space="preserve">BP energie</t>
  </si>
  <si>
    <t xml:space="preserve">Paysages</t>
  </si>
  <si>
    <t xml:space="preserve">@</t>
  </si>
  <si>
    <t xml:space="preserve">ADEME</t>
  </si>
  <si>
    <t xml:space="preserve">vie asso</t>
  </si>
  <si>
    <t xml:space="preserve">GA</t>
  </si>
  <si>
    <t xml:space="preserve">Conseil Régional</t>
  </si>
  <si>
    <t xml:space="preserve">cycle conf</t>
  </si>
  <si>
    <t xml:space="preserve">Conseil Régional Vie Associative </t>
  </si>
  <si>
    <t xml:space="preserve">éditions pour vente</t>
  </si>
  <si>
    <t xml:space="preserve">DREAL</t>
  </si>
  <si>
    <t xml:space="preserve">Toulouse Métropole</t>
  </si>
  <si>
    <t xml:space="preserve">Conseil général 31</t>
  </si>
  <si>
    <t xml:space="preserve">Agence de l'Eau</t>
  </si>
  <si>
    <t xml:space="preserve">FDVA</t>
  </si>
  <si>
    <t xml:space="preserve">ARS</t>
  </si>
  <si>
    <t xml:space="preserve">ASP -service civique</t>
  </si>
  <si>
    <t xml:space="preserve">Autres impôts et taxes</t>
  </si>
  <si>
    <t xml:space="preserve">ASP -CAE</t>
  </si>
  <si>
    <t xml:space="preserve">Fondations/ mécénat</t>
  </si>
  <si>
    <t xml:space="preserve">Ecophyto</t>
  </si>
  <si>
    <t xml:space="preserve">DRAAF</t>
  </si>
  <si>
    <t xml:space="preserve">75 - Autres produits de gestion courante</t>
  </si>
  <si>
    <t xml:space="preserve">Dont cotisations, dons manuels </t>
  </si>
  <si>
    <t xml:space="preserve">76 - Produits financier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 - perte AEAG 2014</t>
  </si>
  <si>
    <t xml:space="preserve">Juridique – affaires gagnées</t>
  </si>
  <si>
    <t xml:space="preserve">Résultat sur fonds propre</t>
  </si>
  <si>
    <t xml:space="preserve">recettes exceptionnelles 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résultat :</t>
  </si>
  <si>
    <t xml:space="preserve">points 2015</t>
  </si>
  <si>
    <t xml:space="preserve">Marie-Laure CAMBUS</t>
  </si>
  <si>
    <t xml:space="preserve">Hervé HOURCADE</t>
  </si>
  <si>
    <t xml:space="preserve">Aurore CARLOT</t>
  </si>
  <si>
    <t xml:space="preserve">Du 01-01-2018 au 31-12-2018</t>
  </si>
  <si>
    <t xml:space="preserve">subventions</t>
  </si>
  <si>
    <t xml:space="preserve">fonds privés et prestations</t>
  </si>
  <si>
    <t xml:space="preserve">calcul indemnités kilométriques vélo :</t>
  </si>
  <si>
    <t xml:space="preserve">nb kilometres</t>
  </si>
  <si>
    <t xml:space="preserve">nb semaines</t>
  </si>
  <si>
    <t xml:space="preserve">nb jour/ semaine</t>
  </si>
  <si>
    <t xml:space="preserve">nb total kilometres parcourus </t>
  </si>
  <si>
    <t xml:space="preserve">estimation globale</t>
  </si>
  <si>
    <t xml:space="preserve">montant écrété</t>
  </si>
  <si>
    <t xml:space="preserve">idem 2017+ 2 form CC en +</t>
  </si>
  <si>
    <t xml:space="preserve">AEAG -actions</t>
  </si>
  <si>
    <t xml:space="preserve">carto des cours d'eau, Bonnes pratiques, formation des bénévoles</t>
  </si>
  <si>
    <t xml:space="preserve">Agence de l'Eau- convention</t>
  </si>
  <si>
    <t xml:space="preserve">Marie-Laure </t>
  </si>
  <si>
    <t xml:space="preserve">Conseil Régional EEDD</t>
  </si>
  <si>
    <t xml:space="preserve">montant reporté dans les charges dans "autres charges de personnel"</t>
  </si>
  <si>
    <t xml:space="preserve">DRJSCS -FDVA</t>
  </si>
  <si>
    <t xml:space="preserve">polum</t>
  </si>
  <si>
    <t xml:space="preserve">DRJSCS - appel à projet citoyens</t>
  </si>
  <si>
    <t xml:space="preserve">FNE </t>
  </si>
  <si>
    <t xml:space="preserve">SERD,formation+AAP</t>
  </si>
  <si>
    <t xml:space="preserve">Autres charges de personnel </t>
  </si>
  <si>
    <t xml:space="preserve">Ecaussystème (2000)+ projet coup de main N&amp;D (2000)+ fondation de France (4000)</t>
  </si>
  <si>
    <t xml:space="preserve">financement participatif</t>
  </si>
  <si>
    <t xml:space="preserve">arrondi en caisse HEOH (4000) + appel à dons (3500) + arrondi N &amp; D (4000)</t>
  </si>
  <si>
    <t xml:space="preserve">cotisations, dons non affectés</t>
  </si>
  <si>
    <t xml:space="preserve">remise pénalités retard</t>
  </si>
  <si>
    <t xml:space="preserve">Clients douteux</t>
  </si>
  <si>
    <t xml:space="preserve">Léonie BOUCHE - 10 mois</t>
  </si>
  <si>
    <t xml:space="preserve">Léonie BOUCHE - 2 mois</t>
  </si>
  <si>
    <t xml:space="preserve">Emilie MARSAUD -10 mois</t>
  </si>
  <si>
    <t xml:space="preserve">Emilie MARSAUD -2 mois</t>
  </si>
  <si>
    <t xml:space="preserve">différentiel avec et sans augmentation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l'action 2017</t>
    </r>
  </si>
  <si>
    <t xml:space="preserve">Bonnes pratiques </t>
  </si>
  <si>
    <t xml:space="preserve">graphiste</t>
  </si>
  <si>
    <t xml:space="preserve">impression</t>
  </si>
  <si>
    <t xml:space="preserve">fiches</t>
  </si>
  <si>
    <t xml:space="preserve">Agence de l'eau Adour-Garonne</t>
  </si>
  <si>
    <t xml:space="preserve">autofinancement</t>
  </si>
  <si>
    <t xml:space="preserve">a noter pour le compte rendu : l'assiette éligible du conseil régional sur les charges fixes est de 20% des charges de personnel</t>
  </si>
  <si>
    <t xml:space="preserve">Paysages Interactifs</t>
  </si>
  <si>
    <t xml:space="preserve">Toulouse Metropole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l'action 2018</t>
    </r>
  </si>
  <si>
    <t xml:space="preserve">Animation du réseau Eau des APNE du Bassin </t>
  </si>
  <si>
    <t xml:space="preserve">Agence de l'Eau Adour-Garonne</t>
  </si>
  <si>
    <t xml:space="preserve">Ressources humaines</t>
  </si>
  <si>
    <t xml:space="preserve">nb jours</t>
  </si>
  <si>
    <t xml:space="preserve">Chargés de mission eau</t>
  </si>
  <si>
    <t xml:space="preserve">Directrice</t>
  </si>
  <si>
    <t xml:space="preserve">Juriste</t>
  </si>
  <si>
    <t xml:space="preserve">Appui administratif+ communication</t>
  </si>
  <si>
    <t xml:space="preserve">total </t>
  </si>
  <si>
    <t xml:space="preserve">Formation des bénévoles 1 session</t>
  </si>
  <si>
    <t xml:space="preserve">ASP</t>
  </si>
  <si>
    <t xml:space="preserve">Formation des bénévoles 3 ses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\ [$€-40C];[RED]\-#,##0.00\ [$€-40C]"/>
    <numFmt numFmtId="168" formatCode="General"/>
    <numFmt numFmtId="169" formatCode="_-* #,##0.00\ _€_-;\-* #,##0.00\ _€_-;_-* \-??\ _€_-;_-@_-"/>
    <numFmt numFmtId="170" formatCode="#,##0\ [$€-40C];[RED]\-#,##0\ [$€-40C]"/>
    <numFmt numFmtId="171" formatCode="0"/>
    <numFmt numFmtId="172" formatCode="0.00%"/>
    <numFmt numFmtId="173" formatCode="#,##0&quot; €&quot;;[RED]\-#,##0&quot; €&quot;"/>
    <numFmt numFmtId="174" formatCode="_-* #,##0\ _€_-;\-* #,##0\ _€_-;_-* \-??\ _€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10.5"/>
      <color rgb="FF0066CC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D4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sz val="9"/>
      <name val="SimSun"/>
      <family val="0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sz val="16"/>
      <color rgb="FF00008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ED406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ED406"/>
      </patternFill>
    </fill>
    <fill>
      <patternFill patternType="solid">
        <fgColor rgb="FFFFCC00"/>
        <bgColor rgb="FFFED406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B3B3B3"/>
        <bgColor rgb="FFC0C0C0"/>
      </patternFill>
    </fill>
    <fill>
      <patternFill patternType="solid">
        <fgColor rgb="FF808080"/>
        <bgColor rgb="FF666699"/>
      </patternFill>
    </fill>
    <fill>
      <patternFill patternType="solid">
        <fgColor rgb="FFCCCCCC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0" fillId="0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0" fillId="15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Pourcentage 2" xfId="21"/>
  </cellStyles>
  <dxfs count="6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ED406"/>
      <rgbColor rgb="FF00FFFF"/>
      <rgbColor rgb="FF800080"/>
      <rgbColor rgb="FF800000"/>
      <rgbColor rgb="FF008080"/>
      <rgbColor rgb="FF0000D4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56"/>
    <col collapsed="false" customWidth="false" hidden="false" outlineLevel="0" max="3" min="3" style="2" width="11.56"/>
    <col collapsed="false" customWidth="false" hidden="false" outlineLevel="0" max="16" min="4" style="1" width="11.56"/>
    <col collapsed="false" customWidth="true" hidden="false" outlineLevel="0" max="17" min="17" style="0" width="14.7"/>
    <col collapsed="false" customWidth="true" hidden="false" outlineLevel="0" max="18" min="18" style="0" width="12.28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</row>
    <row r="3" s="11" customFormat="true" ht="38.25" hidden="false" customHeight="false" outlineLevel="0" collapsed="false">
      <c r="A3" s="1"/>
      <c r="B3" s="1"/>
      <c r="C3" s="8" t="s">
        <v>1</v>
      </c>
      <c r="D3" s="9" t="str">
        <f aca="false">'calcul cout jour 2018'!B7</f>
        <v>Animation réseau eau 2018</v>
      </c>
      <c r="E3" s="9" t="str">
        <f aca="false">'calcul cout jour 2018'!B8</f>
        <v>BP thématiques 2018</v>
      </c>
      <c r="F3" s="9" t="str">
        <f aca="false">'calcul cout jour 2018'!B9</f>
        <v>Paysages interactifs</v>
      </c>
      <c r="G3" s="9" t="str">
        <f aca="false">'calcul cout jour 2018'!B10</f>
        <v>Formations bénévoles 2018</v>
      </c>
      <c r="H3" s="9" t="str">
        <f aca="false">'calcul cout jour 2018'!B11</f>
        <v>Cartographie des cours d'eau</v>
      </c>
      <c r="I3" s="9" t="str">
        <f aca="false">'calcul cout jour 2018'!B12</f>
        <v>pollution lumineuse</v>
      </c>
      <c r="J3" s="9" t="str">
        <f aca="false">'calcul cout jour 2018'!B13</f>
        <v>GA et croix rouge</v>
      </c>
      <c r="K3" s="9" t="str">
        <f aca="false">'calcul cout jour 2018'!B14</f>
        <v>CIAPP</v>
      </c>
      <c r="L3" s="9" t="str">
        <f aca="false">'calcul cout jour 2018'!B15</f>
        <v>FEDER Graine</v>
      </c>
      <c r="M3" s="9" t="str">
        <f aca="false">'calcul cout jour 2018'!B16</f>
        <v>FEDER NMP</v>
      </c>
      <c r="N3" s="9" t="str">
        <f aca="false">'calcul cout jour 2018'!B17</f>
        <v>formation/ intervention/prestation</v>
      </c>
      <c r="O3" s="9" t="str">
        <f aca="false">'calcul cout jour 2018'!B18</f>
        <v>intermédiation service civique</v>
      </c>
      <c r="P3" s="9" t="str">
        <f aca="false">'calcul cout jour 2018'!B19</f>
        <v>CESER</v>
      </c>
      <c r="Q3" s="10" t="s">
        <v>2</v>
      </c>
    </row>
    <row r="4" s="1" customFormat="true" ht="12.75" hidden="false" customHeight="false" outlineLevel="0" collapsed="false">
      <c r="A4" s="1" t="s">
        <v>3</v>
      </c>
      <c r="B4" s="1" t="n">
        <v>1</v>
      </c>
      <c r="C4" s="12" t="n">
        <f aca="false">Q4</f>
        <v>767</v>
      </c>
      <c r="D4" s="13" t="n">
        <f aca="false">'calcul cout jour 2018'!J7</f>
        <v>251</v>
      </c>
      <c r="E4" s="13" t="n">
        <f aca="false">'calcul cout jour 2018'!J8</f>
        <v>127</v>
      </c>
      <c r="F4" s="13" t="n">
        <f aca="false">'calcul cout jour 2018'!J9</f>
        <v>48</v>
      </c>
      <c r="G4" s="13" t="n">
        <f aca="false">'calcul cout jour 2018'!J10</f>
        <v>17</v>
      </c>
      <c r="H4" s="13" t="n">
        <f aca="false">'calcul cout jour 2018'!J11</f>
        <v>27</v>
      </c>
      <c r="I4" s="13" t="n">
        <f aca="false">'calcul cout jour 2018'!J12</f>
        <v>25</v>
      </c>
      <c r="J4" s="13" t="n">
        <f aca="false">'calcul cout jour 2018'!J13</f>
        <v>68</v>
      </c>
      <c r="K4" s="13" t="n">
        <f aca="false">'calcul cout jour 2018'!J14</f>
        <v>25</v>
      </c>
      <c r="L4" s="13" t="n">
        <f aca="false">'calcul cout jour 2018'!J15</f>
        <v>12</v>
      </c>
      <c r="M4" s="13" t="n">
        <f aca="false">'calcul cout jour 2018'!J16</f>
        <v>11</v>
      </c>
      <c r="N4" s="13" t="n">
        <f aca="false">'calcul cout jour 2018'!J17</f>
        <v>64</v>
      </c>
      <c r="O4" s="13" t="n">
        <f aca="false">'calcul cout jour 2018'!J18</f>
        <v>44</v>
      </c>
      <c r="P4" s="13" t="n">
        <f aca="false">'calcul cout jour 2018'!C19</f>
        <v>48</v>
      </c>
      <c r="Q4" s="14" t="n">
        <f aca="false">SUM(D4:F4)+SUM(G4:P4)</f>
        <v>767</v>
      </c>
    </row>
    <row r="5" s="19" customFormat="true" ht="12.75" hidden="false" customHeight="false" outlineLevel="0" collapsed="false">
      <c r="A5" s="15" t="s">
        <v>4</v>
      </c>
      <c r="B5" s="15"/>
      <c r="C5" s="16"/>
      <c r="D5" s="17" t="n">
        <f aca="false">'calcul cout jour 2018'!C7</f>
        <v>30</v>
      </c>
      <c r="E5" s="17" t="n">
        <f aca="false">'calcul cout jour 2018'!C8</f>
        <v>20</v>
      </c>
      <c r="F5" s="17" t="n">
        <f aca="false">'calcul cout jour 2018'!C9</f>
        <v>7</v>
      </c>
      <c r="G5" s="17" t="n">
        <f aca="false">'calcul cout jour 2018'!C10</f>
        <v>2</v>
      </c>
      <c r="H5" s="17" t="n">
        <f aca="false">'calcul cout jour 2018'!C11</f>
        <v>2</v>
      </c>
      <c r="I5" s="17" t="n">
        <f aca="false">'calcul cout jour 2018'!C12</f>
        <v>2</v>
      </c>
      <c r="J5" s="17" t="n">
        <f aca="false">'calcul cout jour 2018'!C13</f>
        <v>25</v>
      </c>
      <c r="K5" s="17" t="n">
        <f aca="false">'calcul cout jour 2018'!C14</f>
        <v>10</v>
      </c>
      <c r="L5" s="17" t="n">
        <f aca="false">'calcul cout jour 2018'!C15</f>
        <v>10</v>
      </c>
      <c r="M5" s="17" t="n">
        <f aca="false">'calcul cout jour 2018'!C16</f>
        <v>1</v>
      </c>
      <c r="N5" s="17" t="n">
        <f aca="false">'calcul cout jour 2018'!C17</f>
        <v>25</v>
      </c>
      <c r="O5" s="17" t="n">
        <f aca="false">'calcul cout jour 2018'!C18</f>
        <v>6</v>
      </c>
      <c r="P5" s="17"/>
      <c r="Q5" s="18" t="n">
        <f aca="false">SUM(D5:P5)</f>
        <v>140</v>
      </c>
    </row>
    <row r="6" s="19" customFormat="true" ht="12.75" hidden="false" customHeight="false" outlineLevel="0" collapsed="false">
      <c r="A6" s="15" t="s">
        <v>5</v>
      </c>
      <c r="B6" s="15"/>
      <c r="C6" s="16"/>
      <c r="D6" s="17" t="n">
        <f aca="false">D4-D5</f>
        <v>221</v>
      </c>
      <c r="E6" s="17" t="n">
        <f aca="false">E4-E5</f>
        <v>107</v>
      </c>
      <c r="F6" s="17" t="n">
        <f aca="false">F4-F5</f>
        <v>41</v>
      </c>
      <c r="G6" s="17" t="n">
        <f aca="false">G4-G5</f>
        <v>15</v>
      </c>
      <c r="H6" s="17" t="n">
        <f aca="false">H4-H5</f>
        <v>25</v>
      </c>
      <c r="I6" s="17" t="n">
        <f aca="false">I4-I5</f>
        <v>23</v>
      </c>
      <c r="J6" s="17" t="n">
        <f aca="false">J4-J5</f>
        <v>43</v>
      </c>
      <c r="K6" s="17" t="n">
        <f aca="false">K4-K5</f>
        <v>15</v>
      </c>
      <c r="L6" s="17" t="n">
        <f aca="false">L4-L5</f>
        <v>2</v>
      </c>
      <c r="M6" s="17" t="n">
        <f aca="false">M4-M5</f>
        <v>10</v>
      </c>
      <c r="N6" s="17" t="n">
        <f aca="false">N4-N5</f>
        <v>39</v>
      </c>
      <c r="O6" s="17"/>
      <c r="P6" s="17"/>
      <c r="Q6" s="18" t="n">
        <f aca="false">SUM(D6:P6)</f>
        <v>541</v>
      </c>
    </row>
    <row r="7" customFormat="false" ht="12.75" hidden="false" customHeight="false" outlineLevel="0" collapsed="false">
      <c r="C7" s="13"/>
      <c r="D7" s="13"/>
      <c r="E7" s="13"/>
      <c r="F7" s="13"/>
      <c r="G7" s="13"/>
      <c r="H7" s="13"/>
      <c r="I7" s="13"/>
      <c r="J7" s="9"/>
      <c r="K7" s="13"/>
      <c r="L7" s="13"/>
      <c r="M7" s="13"/>
      <c r="N7" s="13"/>
      <c r="O7" s="13"/>
      <c r="P7" s="13"/>
      <c r="Q7" s="20" t="n">
        <f aca="false">SUM(D7:F7)+SUM(G7:P7)</f>
        <v>0</v>
      </c>
    </row>
    <row r="8" customFormat="false" ht="12.75" hidden="false" customHeight="false" outlineLevel="0" collapsed="false">
      <c r="A8" s="1" t="s">
        <v>6</v>
      </c>
      <c r="B8" s="21" t="n">
        <f aca="false">C8/C$4</f>
        <v>26.0756192959583</v>
      </c>
      <c r="C8" s="22" t="n">
        <v>20000</v>
      </c>
      <c r="D8" s="22" t="n">
        <f aca="false">$C8*D$4/$C$4</f>
        <v>6544.98044328553</v>
      </c>
      <c r="E8" s="22" t="n">
        <f aca="false">$C8*E$4/$C$4</f>
        <v>3311.6036505867</v>
      </c>
      <c r="F8" s="22" t="n">
        <f aca="false">$C8*F$4/$C$4</f>
        <v>1251.629726206</v>
      </c>
      <c r="G8" s="22" t="n">
        <f aca="false">$C8*G$4/$C$4</f>
        <v>443.285528031291</v>
      </c>
      <c r="H8" s="22" t="n">
        <f aca="false">$C8*H$4/$C$4</f>
        <v>704.041720990874</v>
      </c>
      <c r="I8" s="22" t="n">
        <f aca="false">$C8*I$4/$C$4</f>
        <v>651.890482398957</v>
      </c>
      <c r="J8" s="22" t="n">
        <f aca="false">$C8*J$4/$C$4</f>
        <v>1773.14211212516</v>
      </c>
      <c r="K8" s="22" t="n">
        <f aca="false">$C8*K$4/$C$4</f>
        <v>651.890482398957</v>
      </c>
      <c r="L8" s="22" t="n">
        <f aca="false">$C8*L$4/$C$4</f>
        <v>312.907431551499</v>
      </c>
      <c r="M8" s="22" t="n">
        <f aca="false">$C8*M$4/$C$4</f>
        <v>286.831812255541</v>
      </c>
      <c r="N8" s="22" t="e">
        <f aca="false">NA()</f>
        <v>#N/A</v>
      </c>
      <c r="O8" s="22" t="e">
        <f aca="false">NA()</f>
        <v>#N/A</v>
      </c>
      <c r="P8" s="22" t="n">
        <f aca="false">$C8*O$4/$C$4</f>
        <v>1147.32724902216</v>
      </c>
      <c r="Q8" s="20" t="e">
        <f aca="false">SUM(D8:F8)+SUM(G8:P8)</f>
        <v>#N/A</v>
      </c>
    </row>
    <row r="9" customFormat="false" ht="12.75" hidden="false" customHeight="fals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0" t="n">
        <f aca="false">SUM(D9:F9)+SUM(G9:P9)</f>
        <v>0</v>
      </c>
    </row>
    <row r="10" customFormat="false" ht="12.75" hidden="false" customHeight="false" outlineLevel="0" collapsed="false">
      <c r="A10" s="24" t="s">
        <v>7</v>
      </c>
      <c r="B10" s="21" t="n">
        <f aca="false">C10/C$4</f>
        <v>4.5632333767927</v>
      </c>
      <c r="C10" s="22" t="n">
        <v>3500</v>
      </c>
      <c r="D10" s="22" t="n">
        <f aca="false">$C10*D$4/$C$4</f>
        <v>1145.37157757497</v>
      </c>
      <c r="E10" s="22" t="n">
        <f aca="false">$C10*E$4/$C$4</f>
        <v>579.530638852673</v>
      </c>
      <c r="F10" s="22" t="n">
        <f aca="false">$C10*F$4/$C$4</f>
        <v>219.03520208605</v>
      </c>
      <c r="G10" s="22" t="n">
        <f aca="false">$C10*G$4/$C$4</f>
        <v>77.5749674054759</v>
      </c>
      <c r="H10" s="22" t="n">
        <f aca="false">$C10*H$4/$C$4</f>
        <v>123.207301173403</v>
      </c>
      <c r="I10" s="22" t="n">
        <f aca="false">$C10*I$4/$C$4</f>
        <v>114.080834419817</v>
      </c>
      <c r="J10" s="22" t="n">
        <f aca="false">$C10*J$4/$C$4</f>
        <v>310.299869621904</v>
      </c>
      <c r="K10" s="22" t="n">
        <f aca="false">$C10*K$4/$C$4</f>
        <v>114.080834419817</v>
      </c>
      <c r="L10" s="22" t="n">
        <f aca="false">$C10*L$4/$C$4</f>
        <v>54.7588005215124</v>
      </c>
      <c r="M10" s="22" t="n">
        <f aca="false">$C10*M$4/$C$4</f>
        <v>50.1955671447197</v>
      </c>
      <c r="N10" s="22" t="e">
        <f aca="false">NA()</f>
        <v>#N/A</v>
      </c>
      <c r="O10" s="22" t="e">
        <f aca="false">NA()</f>
        <v>#N/A</v>
      </c>
      <c r="P10" s="22" t="e">
        <f aca="false">NA()</f>
        <v>#N/A</v>
      </c>
      <c r="Q10" s="20" t="e">
        <f aca="false">SUM(D10:F10)+SUM(G10:P10)</f>
        <v>#N/A</v>
      </c>
    </row>
    <row r="11" customFormat="false" ht="12.75" hidden="false" customHeight="false" outlineLevel="0" collapsed="false">
      <c r="A11" s="24" t="s">
        <v>8</v>
      </c>
      <c r="B11" s="21" t="n">
        <f aca="false">C11/C$4</f>
        <v>3.25945241199479</v>
      </c>
      <c r="C11" s="22" t="n">
        <v>2500</v>
      </c>
      <c r="D11" s="22" t="n">
        <f aca="false">$C11*D$4/$C$4</f>
        <v>818.122555410691</v>
      </c>
      <c r="E11" s="22" t="n">
        <f aca="false">$C11*E$4/$C$4</f>
        <v>413.950456323338</v>
      </c>
      <c r="F11" s="22" t="n">
        <f aca="false">$C11*F$4/$C$4</f>
        <v>156.45371577575</v>
      </c>
      <c r="G11" s="22" t="n">
        <f aca="false">$C11*G$4/$C$4</f>
        <v>55.4106910039113</v>
      </c>
      <c r="H11" s="22" t="n">
        <f aca="false">$C11*H$4/$C$4</f>
        <v>88.0052151238592</v>
      </c>
      <c r="I11" s="22" t="n">
        <f aca="false">$C11*I$4/$C$4</f>
        <v>81.4863102998696</v>
      </c>
      <c r="J11" s="22" t="n">
        <f aca="false">$C11*J$4/$C$4</f>
        <v>221.642764015645</v>
      </c>
      <c r="K11" s="22" t="n">
        <f aca="false">$C11*K$4/$C$4</f>
        <v>81.4863102998696</v>
      </c>
      <c r="L11" s="22" t="n">
        <f aca="false">$C11*L$4/$C$4</f>
        <v>39.1134289439374</v>
      </c>
      <c r="M11" s="22" t="n">
        <f aca="false">$C11*M$4/$C$4</f>
        <v>35.8539765319426</v>
      </c>
      <c r="N11" s="22" t="e">
        <f aca="false">NA()</f>
        <v>#N/A</v>
      </c>
      <c r="O11" s="22" t="e">
        <f aca="false">NA()</f>
        <v>#N/A</v>
      </c>
      <c r="P11" s="22" t="e">
        <f aca="false">NA()</f>
        <v>#N/A</v>
      </c>
      <c r="Q11" s="20" t="e">
        <f aca="false">SUM(D11:F11)+SUM(G11:P11)</f>
        <v>#N/A</v>
      </c>
    </row>
    <row r="12" customFormat="false" ht="12.75" hidden="false" customHeight="false" outlineLevel="0" collapsed="false">
      <c r="A12" s="24" t="s">
        <v>9</v>
      </c>
      <c r="B12" s="21" t="n">
        <f aca="false">C12/C$4</f>
        <v>1.95567144719687</v>
      </c>
      <c r="C12" s="22" t="n">
        <f aca="false">1500</f>
        <v>1500</v>
      </c>
      <c r="D12" s="22" t="n">
        <f aca="false">$C12*D$4/$C$4</f>
        <v>490.873533246415</v>
      </c>
      <c r="E12" s="22" t="n">
        <f aca="false">$C12*E$4/$C$4</f>
        <v>248.370273794003</v>
      </c>
      <c r="F12" s="22" t="n">
        <f aca="false">$C12*F$4/$C$4</f>
        <v>93.8722294654498</v>
      </c>
      <c r="G12" s="22" t="n">
        <f aca="false">$C12*G$4/$C$4</f>
        <v>33.2464146023468</v>
      </c>
      <c r="H12" s="22" t="n">
        <f aca="false">$C12*H$4/$C$4</f>
        <v>52.8031290743155</v>
      </c>
      <c r="I12" s="22" t="n">
        <f aca="false">$C12*I$4/$C$4</f>
        <v>48.8917861799218</v>
      </c>
      <c r="J12" s="22" t="n">
        <f aca="false">$C12*J$4/$C$4</f>
        <v>132.985658409387</v>
      </c>
      <c r="K12" s="22" t="n">
        <f aca="false">$C12*K$4/$C$4</f>
        <v>48.8917861799218</v>
      </c>
      <c r="L12" s="22" t="n">
        <f aca="false">$C12*L$4/$C$4</f>
        <v>23.4680573663625</v>
      </c>
      <c r="M12" s="22" t="n">
        <f aca="false">$C12*M$4/$C$4</f>
        <v>21.5123859191656</v>
      </c>
      <c r="N12" s="22" t="e">
        <f aca="false">NA()</f>
        <v>#N/A</v>
      </c>
      <c r="O12" s="22" t="e">
        <f aca="false">NA()</f>
        <v>#N/A</v>
      </c>
      <c r="P12" s="22" t="e">
        <f aca="false">NA()</f>
        <v>#N/A</v>
      </c>
      <c r="Q12" s="20" t="e">
        <f aca="false">SUM(D12:F12)+SUM(G12:P12)</f>
        <v>#N/A</v>
      </c>
    </row>
    <row r="13" customFormat="false" ht="12.75" hidden="false" customHeight="false" outlineLevel="0" collapsed="false">
      <c r="A13" s="25" t="s">
        <v>10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0" t="n">
        <f aca="false">SUM(D13:F13)+SUM(G13:P13)</f>
        <v>0</v>
      </c>
    </row>
    <row r="14" customFormat="false" ht="12.75" hidden="false" customHeight="false" outlineLevel="0" collapsed="false">
      <c r="A14" s="24" t="s">
        <v>11</v>
      </c>
      <c r="B14" s="21" t="n">
        <f aca="false">C14/C$4</f>
        <v>1.95567144719687</v>
      </c>
      <c r="C14" s="22" t="n">
        <v>1500</v>
      </c>
      <c r="D14" s="22" t="n">
        <f aca="false">$C14*D$4/$C$4</f>
        <v>490.873533246415</v>
      </c>
      <c r="E14" s="22" t="n">
        <f aca="false">$C14*E$4/$C$4</f>
        <v>248.370273794003</v>
      </c>
      <c r="F14" s="22" t="n">
        <f aca="false">$C14*F$4/$C$4</f>
        <v>93.8722294654498</v>
      </c>
      <c r="G14" s="22" t="n">
        <f aca="false">$C14*G$4/$C$4</f>
        <v>33.2464146023468</v>
      </c>
      <c r="H14" s="22" t="n">
        <f aca="false">$C14*H$4/$C$4</f>
        <v>52.8031290743155</v>
      </c>
      <c r="I14" s="22" t="n">
        <f aca="false">$C14*I$4/$C$4</f>
        <v>48.8917861799218</v>
      </c>
      <c r="J14" s="22" t="n">
        <f aca="false">$C14*J$4/$C$4</f>
        <v>132.985658409387</v>
      </c>
      <c r="K14" s="22" t="n">
        <f aca="false">$C14*K$4/$C$4</f>
        <v>48.8917861799218</v>
      </c>
      <c r="L14" s="22" t="n">
        <f aca="false">$C14*L$4/$C$4</f>
        <v>23.4680573663625</v>
      </c>
      <c r="M14" s="22" t="n">
        <f aca="false">$C14*M$4/$C$4</f>
        <v>21.5123859191656</v>
      </c>
      <c r="N14" s="22" t="e">
        <f aca="false">NA()</f>
        <v>#N/A</v>
      </c>
      <c r="O14" s="22" t="e">
        <f aca="false">NA()</f>
        <v>#N/A</v>
      </c>
      <c r="P14" s="22" t="e">
        <f aca="false">NA()</f>
        <v>#N/A</v>
      </c>
      <c r="Q14" s="20" t="e">
        <f aca="false">SUM(D14:F14)+SUM(G14:P14)</f>
        <v>#N/A</v>
      </c>
    </row>
    <row r="15" customFormat="false" ht="12.75" hidden="false" customHeight="false" outlineLevel="0" collapsed="false">
      <c r="A15" s="24" t="s">
        <v>12</v>
      </c>
      <c r="B15" s="21" t="n">
        <f aca="false">C15/C$4</f>
        <v>0.260756192959583</v>
      </c>
      <c r="C15" s="22" t="n">
        <v>200</v>
      </c>
      <c r="D15" s="22" t="n">
        <f aca="false">$C15*D$4/$C$4</f>
        <v>65.4498044328553</v>
      </c>
      <c r="E15" s="22" t="n">
        <f aca="false">$C15*E$4/$C$4</f>
        <v>33.116036505867</v>
      </c>
      <c r="F15" s="22" t="n">
        <f aca="false">$C15*F$4/$C$4</f>
        <v>12.51629726206</v>
      </c>
      <c r="G15" s="22" t="n">
        <f aca="false">$C15*G$4/$C$4</f>
        <v>4.43285528031291</v>
      </c>
      <c r="H15" s="22" t="n">
        <f aca="false">$C15*H$4/$C$4</f>
        <v>7.04041720990874</v>
      </c>
      <c r="I15" s="22" t="n">
        <f aca="false">$C15*I$4/$C$4</f>
        <v>6.51890482398957</v>
      </c>
      <c r="J15" s="22" t="n">
        <f aca="false">$C15*J$4/$C$4</f>
        <v>17.7314211212516</v>
      </c>
      <c r="K15" s="22" t="n">
        <f aca="false">$C15*K$4/$C$4</f>
        <v>6.51890482398957</v>
      </c>
      <c r="L15" s="22" t="n">
        <f aca="false">$C15*L$4/$C$4</f>
        <v>3.12907431551499</v>
      </c>
      <c r="M15" s="22" t="n">
        <f aca="false">$C15*M$4/$C$4</f>
        <v>2.86831812255541</v>
      </c>
      <c r="N15" s="22" t="e">
        <f aca="false">NA()</f>
        <v>#N/A</v>
      </c>
      <c r="O15" s="22" t="e">
        <f aca="false">NA()</f>
        <v>#N/A</v>
      </c>
      <c r="P15" s="22" t="e">
        <f aca="false">NA()</f>
        <v>#N/A</v>
      </c>
      <c r="Q15" s="20" t="e">
        <f aca="false">SUM(D15:F15)+SUM(G15:P15)</f>
        <v>#N/A</v>
      </c>
    </row>
    <row r="16" customFormat="false" ht="12.75" hidden="false" customHeight="false" outlineLevel="0" collapsed="false">
      <c r="A16" s="24" t="s">
        <v>13</v>
      </c>
      <c r="B16" s="21" t="n">
        <f aca="false">C16/C$4</f>
        <v>1.23859191655802</v>
      </c>
      <c r="C16" s="22" t="n">
        <v>950</v>
      </c>
      <c r="D16" s="22" t="n">
        <f aca="false">$C16*D$4/$C$4</f>
        <v>310.886571056063</v>
      </c>
      <c r="E16" s="22" t="n">
        <f aca="false">$C16*E$4/$C$4</f>
        <v>157.301173402868</v>
      </c>
      <c r="F16" s="22" t="n">
        <f aca="false">$C16*F$4/$C$4</f>
        <v>59.4524119947849</v>
      </c>
      <c r="G16" s="22" t="n">
        <f aca="false">$C16*G$4/$C$4</f>
        <v>21.0560625814863</v>
      </c>
      <c r="H16" s="22" t="n">
        <f aca="false">$C16*H$4/$C$4</f>
        <v>33.4419817470665</v>
      </c>
      <c r="I16" s="22" t="n">
        <f aca="false">$C16*I$4/$C$4</f>
        <v>30.9647979139505</v>
      </c>
      <c r="J16" s="22" t="n">
        <f aca="false">$C16*J$4/$C$4</f>
        <v>84.2242503259452</v>
      </c>
      <c r="K16" s="22" t="n">
        <f aca="false">$C16*K$4/$C$4</f>
        <v>30.9647979139505</v>
      </c>
      <c r="L16" s="22" t="n">
        <f aca="false">$C16*L$4/$C$4</f>
        <v>14.8631029986962</v>
      </c>
      <c r="M16" s="22" t="n">
        <f aca="false">$C16*M$4/$C$4</f>
        <v>13.6245110821382</v>
      </c>
      <c r="N16" s="22" t="e">
        <f aca="false">NA()</f>
        <v>#N/A</v>
      </c>
      <c r="O16" s="22" t="e">
        <f aca="false">NA()</f>
        <v>#N/A</v>
      </c>
      <c r="P16" s="22" t="e">
        <f aca="false">NA()</f>
        <v>#N/A</v>
      </c>
      <c r="Q16" s="20" t="e">
        <f aca="false">SUM(D16:F16)+SUM(G16:P16)</f>
        <v>#N/A</v>
      </c>
    </row>
    <row r="17" customFormat="false" ht="12.75" hidden="false" customHeight="false" outlineLevel="0" collapsed="false">
      <c r="A17" s="24" t="s">
        <v>14</v>
      </c>
      <c r="B17" s="21" t="n">
        <f aca="false">C17/C$4</f>
        <v>0.117340286831812</v>
      </c>
      <c r="C17" s="22" t="n">
        <v>90</v>
      </c>
      <c r="D17" s="22" t="n">
        <f aca="false">$C17*D$4/$C$4</f>
        <v>29.4524119947849</v>
      </c>
      <c r="E17" s="22" t="n">
        <f aca="false">$C17*E$4/$C$4</f>
        <v>14.9022164276402</v>
      </c>
      <c r="F17" s="22" t="n">
        <f aca="false">$C17*F$4/$C$4</f>
        <v>5.63233376792699</v>
      </c>
      <c r="G17" s="22" t="n">
        <f aca="false">$C17*G$4/$C$4</f>
        <v>1.99478487614081</v>
      </c>
      <c r="H17" s="22" t="n">
        <f aca="false">$C17*H$4/$C$4</f>
        <v>3.16818774445893</v>
      </c>
      <c r="I17" s="22" t="n">
        <f aca="false">$C17*I$4/$C$4</f>
        <v>2.93350717079531</v>
      </c>
      <c r="J17" s="22" t="n">
        <f aca="false">$C17*J$4/$C$4</f>
        <v>7.97913950456323</v>
      </c>
      <c r="K17" s="22" t="n">
        <f aca="false">$C17*K$4/$C$4</f>
        <v>2.93350717079531</v>
      </c>
      <c r="L17" s="22" t="n">
        <f aca="false">$C17*L$4/$C$4</f>
        <v>1.40808344198175</v>
      </c>
      <c r="M17" s="22" t="n">
        <f aca="false">$C17*M$4/$C$4</f>
        <v>1.29074315514993</v>
      </c>
      <c r="N17" s="22" t="e">
        <f aca="false">NA()</f>
        <v>#N/A</v>
      </c>
      <c r="O17" s="22" t="e">
        <f aca="false">NA()</f>
        <v>#N/A</v>
      </c>
      <c r="P17" s="22" t="e">
        <f aca="false">NA()</f>
        <v>#N/A</v>
      </c>
      <c r="Q17" s="20" t="e">
        <f aca="false">SUM(D17:F17)+SUM(G17:P17)</f>
        <v>#N/A</v>
      </c>
    </row>
    <row r="18" customFormat="false" ht="12.75" hidden="false" customHeight="false" outlineLevel="0" collapsed="false">
      <c r="A18" s="25" t="s">
        <v>15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0" t="n">
        <f aca="false">SUM(D18:F18)+SUM(G18:P18)</f>
        <v>0</v>
      </c>
    </row>
    <row r="19" customFormat="false" ht="12.75" hidden="false" customHeight="false" outlineLevel="0" collapsed="false">
      <c r="A19" s="26" t="s">
        <v>16</v>
      </c>
      <c r="B19" s="21" t="n">
        <f aca="false">C19/C$4</f>
        <v>12.3859191655802</v>
      </c>
      <c r="C19" s="27" t="n">
        <v>9500</v>
      </c>
      <c r="D19" s="27" t="n">
        <f aca="false">$C19*D$4/$C$4</f>
        <v>3108.86571056063</v>
      </c>
      <c r="E19" s="27" t="n">
        <f aca="false">$C19*E$4/$C$4</f>
        <v>1573.01173402868</v>
      </c>
      <c r="F19" s="27" t="n">
        <f aca="false">$C19*F$4/$C$4</f>
        <v>594.524119947849</v>
      </c>
      <c r="G19" s="27" t="n">
        <f aca="false">$C19*G$4/$C$4</f>
        <v>210.560625814863</v>
      </c>
      <c r="H19" s="27" t="n">
        <f aca="false">$C19*H$4/$C$4</f>
        <v>334.419817470665</v>
      </c>
      <c r="I19" s="27" t="n">
        <f aca="false">$C19*I$4/$C$4</f>
        <v>309.647979139505</v>
      </c>
      <c r="J19" s="27" t="n">
        <f aca="false">$C19*J$4/$C$4</f>
        <v>842.242503259452</v>
      </c>
      <c r="K19" s="27" t="n">
        <f aca="false">$C19*K$4/$C$4</f>
        <v>309.647979139505</v>
      </c>
      <c r="L19" s="27" t="n">
        <f aca="false">$C19*L$4/$C$4</f>
        <v>148.631029986962</v>
      </c>
      <c r="M19" s="27" t="n">
        <f aca="false">$C19*M$4/$C$4</f>
        <v>136.245110821382</v>
      </c>
      <c r="N19" s="27" t="e">
        <f aca="false">NA()</f>
        <v>#N/A</v>
      </c>
      <c r="O19" s="27" t="e">
        <f aca="false">NA()</f>
        <v>#N/A</v>
      </c>
      <c r="P19" s="27" t="e">
        <f aca="false">NA()</f>
        <v>#N/A</v>
      </c>
      <c r="Q19" s="20" t="e">
        <f aca="false">SUM(D19:F19)+SUM(G19:P19)</f>
        <v>#N/A</v>
      </c>
    </row>
    <row r="20" customFormat="false" ht="12.75" hidden="false" customHeight="false" outlineLevel="0" collapsed="false">
      <c r="A20" s="26" t="s">
        <v>17</v>
      </c>
      <c r="B20" s="21" t="n">
        <f aca="false">C20/C$4</f>
        <v>1.5645371577575</v>
      </c>
      <c r="C20" s="27" t="n">
        <v>1200</v>
      </c>
      <c r="D20" s="27" t="n">
        <f aca="false">$C20*D$4/$C$4</f>
        <v>392.698826597132</v>
      </c>
      <c r="E20" s="27" t="n">
        <f aca="false">$C20*E$4/$C$4</f>
        <v>198.696219035202</v>
      </c>
      <c r="F20" s="27" t="n">
        <f aca="false">$C20*F$4/$C$4</f>
        <v>75.0977835723598</v>
      </c>
      <c r="G20" s="27" t="n">
        <f aca="false">$C20*G$4/$C$4</f>
        <v>26.5971316818774</v>
      </c>
      <c r="H20" s="27" t="n">
        <f aca="false">$C20*H$4/$C$4</f>
        <v>42.2425032594524</v>
      </c>
      <c r="I20" s="27" t="n">
        <f aca="false">$C20*I$4/$C$4</f>
        <v>39.1134289439374</v>
      </c>
      <c r="J20" s="27" t="n">
        <f aca="false">$C20*J$4/$C$4</f>
        <v>106.38852672751</v>
      </c>
      <c r="K20" s="27" t="n">
        <f aca="false">$C20*K$4/$C$4</f>
        <v>39.1134289439374</v>
      </c>
      <c r="L20" s="27" t="n">
        <f aca="false">$C20*L$4/$C$4</f>
        <v>18.77444589309</v>
      </c>
      <c r="M20" s="27" t="n">
        <f aca="false">$C20*M$4/$C$4</f>
        <v>17.2099087353325</v>
      </c>
      <c r="N20" s="27" t="e">
        <f aca="false">NA()</f>
        <v>#N/A</v>
      </c>
      <c r="O20" s="27" t="e">
        <f aca="false">NA()</f>
        <v>#N/A</v>
      </c>
      <c r="P20" s="27" t="e">
        <f aca="false">NA()</f>
        <v>#N/A</v>
      </c>
      <c r="Q20" s="20" t="e">
        <f aca="false">SUM(D20:F20)+SUM(G20:P20)</f>
        <v>#N/A</v>
      </c>
    </row>
    <row r="21" customFormat="false" ht="12.75" hidden="false" customHeight="false" outlineLevel="0" collapsed="false">
      <c r="A21" s="24" t="s">
        <v>18</v>
      </c>
      <c r="B21" s="21" t="n">
        <f aca="false">C21/C$4</f>
        <v>5.86701434159061</v>
      </c>
      <c r="C21" s="22" t="n">
        <v>4500</v>
      </c>
      <c r="D21" s="22" t="n">
        <f aca="false">$C21*D$4/$C$4</f>
        <v>1472.62059973924</v>
      </c>
      <c r="E21" s="22" t="n">
        <f aca="false">$C21*E$4/$C$4</f>
        <v>745.110821382008</v>
      </c>
      <c r="F21" s="22" t="n">
        <f aca="false">$C21*F$4/$C$4</f>
        <v>281.616688396349</v>
      </c>
      <c r="G21" s="22" t="n">
        <f aca="false">$C21*G$4/$C$4</f>
        <v>99.7392438070404</v>
      </c>
      <c r="H21" s="22" t="n">
        <f aca="false">$C21*H$4/$C$4</f>
        <v>158.409387222947</v>
      </c>
      <c r="I21" s="22" t="n">
        <f aca="false">$C21*I$4/$C$4</f>
        <v>146.675358539765</v>
      </c>
      <c r="J21" s="22" t="n">
        <f aca="false">$C21*J$4/$C$4</f>
        <v>398.956975228162</v>
      </c>
      <c r="K21" s="22" t="n">
        <f aca="false">$C21*K$4/$C$4</f>
        <v>146.675358539765</v>
      </c>
      <c r="L21" s="22" t="n">
        <f aca="false">$C21*L$4/$C$4</f>
        <v>70.4041720990874</v>
      </c>
      <c r="M21" s="22" t="n">
        <f aca="false">$C21*M$4/$C$4</f>
        <v>64.5371577574967</v>
      </c>
      <c r="N21" s="22" t="e">
        <f aca="false">NA()</f>
        <v>#N/A</v>
      </c>
      <c r="O21" s="22" t="e">
        <f aca="false">NA()</f>
        <v>#N/A</v>
      </c>
      <c r="P21" s="22" t="e">
        <f aca="false">NA()</f>
        <v>#N/A</v>
      </c>
      <c r="Q21" s="20" t="e">
        <f aca="false">SUM(D21:F21)+SUM(G21:P21)</f>
        <v>#N/A</v>
      </c>
    </row>
    <row r="22" customFormat="false" ht="12.75" hidden="false" customHeight="false" outlineLevel="0" collapsed="false">
      <c r="A22" s="24" t="s">
        <v>19</v>
      </c>
      <c r="B22" s="21" t="n">
        <f aca="false">C22/C$4</f>
        <v>3.18122555410691</v>
      </c>
      <c r="C22" s="22" t="n">
        <f aca="false">1400+1040</f>
        <v>2440</v>
      </c>
      <c r="D22" s="22" t="n">
        <f aca="false">$C22*D$4/$C$4</f>
        <v>798.487614080834</v>
      </c>
      <c r="E22" s="22" t="n">
        <f aca="false">$C22*E$4/$C$4</f>
        <v>404.015645371578</v>
      </c>
      <c r="F22" s="22" t="n">
        <f aca="false">$C22*F$4/$C$4</f>
        <v>152.698826597132</v>
      </c>
      <c r="G22" s="22" t="n">
        <f aca="false">$C22*G$4/$C$4</f>
        <v>54.0808344198175</v>
      </c>
      <c r="H22" s="22" t="n">
        <f aca="false">$C22*H$4/$C$4</f>
        <v>85.8930899608866</v>
      </c>
      <c r="I22" s="22" t="n">
        <f aca="false">$C22*I$4/$C$4</f>
        <v>79.5306388526728</v>
      </c>
      <c r="J22" s="22" t="n">
        <f aca="false">$C22*J$4/$C$4</f>
        <v>216.32333767927</v>
      </c>
      <c r="K22" s="22" t="n">
        <f aca="false">$C22*K$4/$C$4</f>
        <v>79.5306388526728</v>
      </c>
      <c r="L22" s="22" t="n">
        <f aca="false">$C22*L$4/$C$4</f>
        <v>38.1747066492829</v>
      </c>
      <c r="M22" s="22" t="n">
        <f aca="false">$C22*M$4/$C$4</f>
        <v>34.993481095176</v>
      </c>
      <c r="N22" s="22" t="e">
        <f aca="false">NA()</f>
        <v>#N/A</v>
      </c>
      <c r="O22" s="22" t="e">
        <f aca="false">NA()</f>
        <v>#N/A</v>
      </c>
      <c r="P22" s="22" t="e">
        <f aca="false">NA()</f>
        <v>#N/A</v>
      </c>
      <c r="Q22" s="20" t="e">
        <f aca="false">SUM(D22:F22)+SUM(G22:P22)</f>
        <v>#N/A</v>
      </c>
    </row>
    <row r="23" customFormat="false" ht="12.75" hidden="false" customHeight="false" outlineLevel="0" collapsed="false">
      <c r="A23" s="24" t="s">
        <v>20</v>
      </c>
      <c r="B23" s="21" t="n">
        <f aca="false">C23/C$4</f>
        <v>0.260756192959583</v>
      </c>
      <c r="C23" s="22" t="n">
        <v>200</v>
      </c>
      <c r="D23" s="22" t="n">
        <f aca="false">$C23*D$4/$C$4</f>
        <v>65.4498044328553</v>
      </c>
      <c r="E23" s="22" t="n">
        <f aca="false">$C23*E$4/$C$4</f>
        <v>33.116036505867</v>
      </c>
      <c r="F23" s="22" t="n">
        <f aca="false">$C23*F$4/$C$4</f>
        <v>12.51629726206</v>
      </c>
      <c r="G23" s="22" t="n">
        <f aca="false">$C23*G$4/$C$4</f>
        <v>4.43285528031291</v>
      </c>
      <c r="H23" s="22" t="n">
        <f aca="false">$C23*H$4/$C$4</f>
        <v>7.04041720990874</v>
      </c>
      <c r="I23" s="22" t="n">
        <f aca="false">$C23*I$4/$C$4</f>
        <v>6.51890482398957</v>
      </c>
      <c r="J23" s="22" t="n">
        <f aca="false">$C23*J$4/$C$4</f>
        <v>17.7314211212516</v>
      </c>
      <c r="K23" s="22" t="n">
        <f aca="false">$C23*K$4/$C$4</f>
        <v>6.51890482398957</v>
      </c>
      <c r="L23" s="22" t="n">
        <f aca="false">$C23*L$4/$C$4</f>
        <v>3.12907431551499</v>
      </c>
      <c r="M23" s="22" t="n">
        <f aca="false">$C23*M$4/$C$4</f>
        <v>2.86831812255541</v>
      </c>
      <c r="N23" s="22" t="e">
        <f aca="false">NA()</f>
        <v>#N/A</v>
      </c>
      <c r="O23" s="22" t="e">
        <f aca="false">NA()</f>
        <v>#N/A</v>
      </c>
      <c r="P23" s="22" t="e">
        <f aca="false">NA()</f>
        <v>#N/A</v>
      </c>
      <c r="Q23" s="20" t="e">
        <f aca="false">SUM(D23:F23)+SUM(G23:P23)</f>
        <v>#N/A</v>
      </c>
    </row>
    <row r="24" customFormat="false" ht="12.75" hidden="false" customHeight="false" outlineLevel="0" collapsed="false">
      <c r="A24" s="24" t="s">
        <v>21</v>
      </c>
      <c r="B24" s="21" t="n">
        <f aca="false">C24/C$4</f>
        <v>1.17340286831812</v>
      </c>
      <c r="C24" s="22" t="n">
        <v>900</v>
      </c>
      <c r="D24" s="22" t="n">
        <f aca="false">$C24*D$4/$C$4</f>
        <v>294.524119947849</v>
      </c>
      <c r="E24" s="22" t="n">
        <f aca="false">$C24*E$4/$C$4</f>
        <v>149.022164276402</v>
      </c>
      <c r="F24" s="22" t="n">
        <f aca="false">$C24*F$4/$C$4</f>
        <v>56.3233376792699</v>
      </c>
      <c r="G24" s="22" t="n">
        <f aca="false">$C24*G$4/$C$4</f>
        <v>19.9478487614081</v>
      </c>
      <c r="H24" s="22" t="n">
        <f aca="false">$C24*H$4/$C$4</f>
        <v>31.6818774445893</v>
      </c>
      <c r="I24" s="22" t="n">
        <f aca="false">$C24*I$4/$C$4</f>
        <v>29.3350717079531</v>
      </c>
      <c r="J24" s="22" t="n">
        <f aca="false">$C24*J$4/$C$4</f>
        <v>79.7913950456323</v>
      </c>
      <c r="K24" s="22" t="n">
        <f aca="false">$C24*K$4/$C$4</f>
        <v>29.3350717079531</v>
      </c>
      <c r="L24" s="22" t="n">
        <f aca="false">$C24*L$4/$C$4</f>
        <v>14.0808344198175</v>
      </c>
      <c r="M24" s="22" t="n">
        <f aca="false">$C24*M$4/$C$4</f>
        <v>12.9074315514993</v>
      </c>
      <c r="N24" s="22" t="e">
        <f aca="false">NA()</f>
        <v>#N/A</v>
      </c>
      <c r="O24" s="22" t="e">
        <f aca="false">NA()</f>
        <v>#N/A</v>
      </c>
      <c r="P24" s="22" t="e">
        <f aca="false">NA()</f>
        <v>#N/A</v>
      </c>
      <c r="Q24" s="20" t="e">
        <f aca="false">SUM(D24:F24)+SUM(G24:P24)</f>
        <v>#N/A</v>
      </c>
    </row>
    <row r="25" customFormat="false" ht="12.75" hidden="false" customHeight="false" outlineLevel="0" collapsed="false">
      <c r="A25" s="24" t="s">
        <v>22</v>
      </c>
      <c r="B25" s="21" t="n">
        <f aca="false">C25/C$4</f>
        <v>2.34680573663625</v>
      </c>
      <c r="C25" s="22" t="n">
        <v>1800</v>
      </c>
      <c r="D25" s="22" t="n">
        <f aca="false">$C25*D$4/$C$4</f>
        <v>589.048239895698</v>
      </c>
      <c r="E25" s="22" t="n">
        <f aca="false">$C25*E$4/$C$4</f>
        <v>298.044328552803</v>
      </c>
      <c r="F25" s="22" t="n">
        <f aca="false">$C25*F$4/$C$4</f>
        <v>112.64667535854</v>
      </c>
      <c r="G25" s="22" t="n">
        <f aca="false">$C25*G$4/$C$4</f>
        <v>39.8956975228162</v>
      </c>
      <c r="H25" s="22" t="n">
        <f aca="false">$C25*H$4/$C$4</f>
        <v>63.3637548891786</v>
      </c>
      <c r="I25" s="22" t="n">
        <f aca="false">$C25*I$4/$C$4</f>
        <v>58.6701434159061</v>
      </c>
      <c r="J25" s="22" t="n">
        <f aca="false">$C25*J$4/$C$4</f>
        <v>159.582790091265</v>
      </c>
      <c r="K25" s="22" t="n">
        <f aca="false">$C25*K$4/$C$4</f>
        <v>58.6701434159061</v>
      </c>
      <c r="L25" s="22" t="n">
        <f aca="false">$C25*L$4/$C$4</f>
        <v>28.1616688396349</v>
      </c>
      <c r="M25" s="22" t="n">
        <f aca="false">$C25*M$4/$C$4</f>
        <v>25.8148631029987</v>
      </c>
      <c r="N25" s="22" t="e">
        <f aca="false">NA()</f>
        <v>#N/A</v>
      </c>
      <c r="O25" s="22" t="e">
        <f aca="false">NA()</f>
        <v>#N/A</v>
      </c>
      <c r="P25" s="22" t="e">
        <f aca="false">NA()</f>
        <v>#N/A</v>
      </c>
      <c r="Q25" s="20" t="e">
        <f aca="false">SUM(D25:F25)+SUM(G25:P25)</f>
        <v>#N/A</v>
      </c>
    </row>
    <row r="26" customFormat="false" ht="12.75" hidden="false" customHeight="false" outlineLevel="0" collapsed="false">
      <c r="A26" s="24" t="s">
        <v>23</v>
      </c>
      <c r="B26" s="21" t="n">
        <f aca="false">C26/C$4</f>
        <v>3.25945241199479</v>
      </c>
      <c r="C26" s="22" t="n">
        <v>2500</v>
      </c>
      <c r="D26" s="22" t="n">
        <f aca="false">$C26*D$4/$C$4</f>
        <v>818.122555410691</v>
      </c>
      <c r="E26" s="22" t="n">
        <f aca="false">$C26*E$4/$C$4</f>
        <v>413.950456323338</v>
      </c>
      <c r="F26" s="22" t="n">
        <f aca="false">$C26*F$4/$C$4</f>
        <v>156.45371577575</v>
      </c>
      <c r="G26" s="22" t="n">
        <f aca="false">$C26*G$4/$C$4</f>
        <v>55.4106910039113</v>
      </c>
      <c r="H26" s="22" t="n">
        <f aca="false">$C26*H$4/$C$4</f>
        <v>88.0052151238592</v>
      </c>
      <c r="I26" s="22" t="n">
        <f aca="false">$C26*I$4/$C$4</f>
        <v>81.4863102998696</v>
      </c>
      <c r="J26" s="22" t="n">
        <f aca="false">$C26*J$4/$C$4</f>
        <v>221.642764015645</v>
      </c>
      <c r="K26" s="22" t="n">
        <f aca="false">$C26*K$4/$C$4</f>
        <v>81.4863102998696</v>
      </c>
      <c r="L26" s="22" t="n">
        <f aca="false">$C26*L$4/$C$4</f>
        <v>39.1134289439374</v>
      </c>
      <c r="M26" s="22" t="n">
        <f aca="false">$C26*M$4/$C$4</f>
        <v>35.8539765319426</v>
      </c>
      <c r="N26" s="22" t="e">
        <f aca="false">NA()</f>
        <v>#N/A</v>
      </c>
      <c r="O26" s="22" t="e">
        <f aca="false">NA()</f>
        <v>#N/A</v>
      </c>
      <c r="P26" s="22" t="e">
        <f aca="false">NA()</f>
        <v>#N/A</v>
      </c>
      <c r="Q26" s="20" t="e">
        <f aca="false">SUM(D26:F26)+SUM(G26:P26)</f>
        <v>#N/A</v>
      </c>
    </row>
    <row r="27" customFormat="false" ht="12.75" hidden="false" customHeight="false" outlineLevel="0" collapsed="false">
      <c r="A27" s="25" t="s">
        <v>24</v>
      </c>
      <c r="B27" s="21" t="n">
        <f aca="false">C27/C$4</f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0" t="n">
        <f aca="false">SUM(D27:F27)+SUM(G27:P27)</f>
        <v>0</v>
      </c>
    </row>
    <row r="28" customFormat="false" ht="12.75" hidden="false" customHeight="false" outlineLevel="0" collapsed="false">
      <c r="A28" s="24" t="s">
        <v>25</v>
      </c>
      <c r="B28" s="21" t="n">
        <f aca="false">C28/C$4</f>
        <v>2.86831812255541</v>
      </c>
      <c r="C28" s="22" t="n">
        <v>2200</v>
      </c>
      <c r="D28" s="22" t="n">
        <f aca="false">$C28*D$4/$C$4</f>
        <v>719.947848761408</v>
      </c>
      <c r="E28" s="22" t="n">
        <f aca="false">$C28*E$4/$C$4</f>
        <v>364.276401564537</v>
      </c>
      <c r="F28" s="22" t="n">
        <f aca="false">$C28*F$4/$C$4</f>
        <v>137.67926988266</v>
      </c>
      <c r="G28" s="22" t="n">
        <f aca="false">$C28*G$4/$C$4</f>
        <v>48.761408083442</v>
      </c>
      <c r="H28" s="22" t="n">
        <f aca="false">$C28*H$4/$C$4</f>
        <v>77.4445893089961</v>
      </c>
      <c r="I28" s="22" t="n">
        <f aca="false">$C28*I$4/$C$4</f>
        <v>71.7079530638853</v>
      </c>
      <c r="J28" s="22" t="n">
        <f aca="false">$C28*J$4/$C$4</f>
        <v>195.045632333768</v>
      </c>
      <c r="K28" s="22" t="n">
        <f aca="false">$C28*K$4/$C$4</f>
        <v>71.7079530638853</v>
      </c>
      <c r="L28" s="22" t="n">
        <f aca="false">$C28*L$4/$C$4</f>
        <v>34.4198174706649</v>
      </c>
      <c r="M28" s="22" t="n">
        <f aca="false">$C28*M$4/$C$4</f>
        <v>31.5514993481095</v>
      </c>
      <c r="N28" s="22" t="e">
        <f aca="false">NA()</f>
        <v>#N/A</v>
      </c>
      <c r="O28" s="22" t="e">
        <f aca="false">NA()</f>
        <v>#N/A</v>
      </c>
      <c r="P28" s="22" t="n">
        <f aca="false">$C28*O$4/$C$4</f>
        <v>126.205997392438</v>
      </c>
      <c r="Q28" s="20" t="e">
        <f aca="false">SUM(D28:F28)+SUM(G28:P28)</f>
        <v>#N/A</v>
      </c>
    </row>
    <row r="29" customFormat="false" ht="12.75" hidden="false" customHeight="false" outlineLevel="0" collapsed="false">
      <c r="A29" s="24"/>
      <c r="B29" s="21" t="n">
        <f aca="false">C29/C$4</f>
        <v>0</v>
      </c>
      <c r="C29" s="1"/>
    </row>
    <row r="30" customFormat="false" ht="12.75" hidden="false" customHeight="false" outlineLevel="0" collapsed="false">
      <c r="A30" s="25" t="s">
        <v>26</v>
      </c>
      <c r="B30" s="21" t="n">
        <f aca="false">C30/C$4</f>
        <v>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8"/>
    </row>
    <row r="31" customFormat="false" ht="12.75" hidden="false" customHeight="false" outlineLevel="0" collapsed="false">
      <c r="A31" s="24" t="s">
        <v>27</v>
      </c>
      <c r="B31" s="21"/>
      <c r="C31" s="22" t="n">
        <f aca="false">'2018'!C63</f>
        <v>130214.98</v>
      </c>
      <c r="D31" s="22" t="n">
        <f aca="false">((D$5/$Q$5)*$C$45)+(SUM($C$46:$C$51)*D$6/$Q$6)</f>
        <v>36822.6023607077</v>
      </c>
      <c r="E31" s="22" t="n">
        <f aca="false">((E$5/$Q$5)*$C$45)+(SUM($C$46:$C$51)*E$6/$Q$6)</f>
        <v>19119.5542909955</v>
      </c>
      <c r="F31" s="22" t="n">
        <f aca="false">((F$5/$Q$5)*$C$45)+(SUM($C$46:$C$51)*F$6/$Q$6)</f>
        <v>7169.67229574861</v>
      </c>
      <c r="G31" s="22" t="n">
        <f aca="false">((G$5/$Q$5)*$C$45)+(SUM($C$46:$C$51)*G$6/$Q$6)</f>
        <v>2490.73336255611</v>
      </c>
      <c r="H31" s="22" t="n">
        <f aca="false">((H$5/$Q$5)*$C$45)+(SUM($C$46:$C$51)*H$6/$Q$6)</f>
        <v>3836.72855664114</v>
      </c>
      <c r="I31" s="22" t="n">
        <f aca="false">((I$5/$Q$5)*$C$45)+(SUM($C$46:$C$51)*I$6/$Q$6)</f>
        <v>3567.52951782414</v>
      </c>
      <c r="J31" s="22" t="n">
        <f aca="false">((J$5/$Q$5)*$C$45)+(SUM($C$46:$C$51)*J$6/$Q$6)</f>
        <v>11684.5364774228</v>
      </c>
      <c r="K31" s="22" t="n">
        <f aca="false">((K$5/$Q$5)*$C$45)+(SUM($C$46:$C$51)*K$6/$Q$6)</f>
        <v>4377.6956482704</v>
      </c>
      <c r="L31" s="22" t="n">
        <f aca="false">((L$5/$Q$5)*$C$45)+(SUM($C$46:$C$51)*L$6/$Q$6)</f>
        <v>2627.90189595986</v>
      </c>
      <c r="M31" s="22" t="n">
        <f aca="false">((M$5/$Q$5)*$C$45)+(SUM($C$46:$C$51)*M$6/$Q$6)</f>
        <v>1581.86547979931</v>
      </c>
      <c r="N31" s="22" t="n">
        <f aca="false">((N$5/$Q$5)*$C$45)+(SUM($C$46:$C$51)*N$6/$Q$6)</f>
        <v>11146.1383997888</v>
      </c>
      <c r="O31" s="22" t="n">
        <f aca="false">((O$5/$Q$5)*$C$45)+(SUM($C$46:$C$51)*O$6/$Q$6)</f>
        <v>1415.22171428571</v>
      </c>
      <c r="P31" s="22" t="n">
        <f aca="false">((P$5/$Q$5)*$C$45)+(SUM($C$46:$C$51)*P$6/$Q$6)</f>
        <v>0</v>
      </c>
      <c r="Q31" s="28" t="n">
        <f aca="false">SUM(D31:P31)</f>
        <v>105840.18</v>
      </c>
    </row>
    <row r="32" customFormat="false" ht="12.75" hidden="false" customHeight="false" outlineLevel="0" collapsed="false">
      <c r="A32" s="24" t="s">
        <v>28</v>
      </c>
      <c r="B32" s="21"/>
      <c r="C32" s="22" t="n">
        <f aca="false">'2018'!D63</f>
        <v>52085.992</v>
      </c>
      <c r="D32" s="22" t="n">
        <f aca="false">((D$5/$Q$5)*$D$45)+(SUM($D$46:$D$51)*D$6/$Q$6)</f>
        <v>14729.0409442831</v>
      </c>
      <c r="E32" s="22" t="n">
        <f aca="false">((E$5/$Q$5)*$D$45)+(SUM($D$46:$D$51)*E$6/$Q$6)</f>
        <v>7647.82171639821</v>
      </c>
      <c r="F32" s="22" t="n">
        <f aca="false">((F$5/$Q$5)*$D$45)+(SUM($D$46:$D$51)*F$6/$Q$6)</f>
        <v>2867.86891829945</v>
      </c>
      <c r="G32" s="22" t="n">
        <f aca="false">((G$5/$Q$5)*$D$45)+(SUM($D$46:$D$51)*G$6/$Q$6)</f>
        <v>996.293345022445</v>
      </c>
      <c r="H32" s="22" t="n">
        <f aca="false">((H$5/$Q$5)*$D$45)+(SUM($D$46:$D$51)*H$6/$Q$6)</f>
        <v>1534.69142265646</v>
      </c>
      <c r="I32" s="22" t="n">
        <f aca="false">((I$5/$Q$5)*$D$45)+(SUM($D$46:$D$51)*I$6/$Q$6)</f>
        <v>1427.01180712965</v>
      </c>
      <c r="J32" s="22" t="n">
        <f aca="false">((J$5/$Q$5)*$D$45)+(SUM($D$46:$D$51)*J$6/$Q$6)</f>
        <v>4673.81459096911</v>
      </c>
      <c r="K32" s="22" t="n">
        <f aca="false">((K$5/$Q$5)*$D$45)+(SUM($D$46:$D$51)*K$6/$Q$6)</f>
        <v>1751.07825930816</v>
      </c>
      <c r="L32" s="22" t="n">
        <f aca="false">((L$5/$Q$5)*$D$45)+(SUM($D$46:$D$51)*L$6/$Q$6)</f>
        <v>1051.16075838395</v>
      </c>
      <c r="M32" s="22" t="n">
        <f aca="false">((M$5/$Q$5)*$D$45)+(SUM($D$46:$D$51)*M$6/$Q$6)</f>
        <v>632.746191919726</v>
      </c>
      <c r="N32" s="22" t="n">
        <f aca="false">((N$5/$Q$5)*$D$45)+(SUM($D$46:$D$51)*N$6/$Q$6)</f>
        <v>4458.4553599155</v>
      </c>
      <c r="O32" s="22" t="n">
        <f aca="false">((O$5/$Q$5)*$D$45)+(SUM($D$46:$D$51)*O$6/$Q$6)</f>
        <v>566.088685714286</v>
      </c>
      <c r="P32" s="22" t="n">
        <f aca="false">((P$5/$Q$5)*$D$45)+(SUM($D$46:$D$51)*P$6/$Q$6)</f>
        <v>0</v>
      </c>
      <c r="Q32" s="28" t="n">
        <f aca="false">SUM(D32:P32)</f>
        <v>42336.072</v>
      </c>
    </row>
    <row r="33" customFormat="false" ht="12.75" hidden="false" customHeight="false" outlineLevel="0" collapsed="false">
      <c r="A33" s="24" t="s">
        <v>29</v>
      </c>
      <c r="B33" s="21" t="n">
        <f aca="false">C33/C$4</f>
        <v>11.7861799217731</v>
      </c>
      <c r="C33" s="22" t="n">
        <f aca="false">570+370+2900+2700+2500</f>
        <v>9040</v>
      </c>
      <c r="D33" s="22" t="n">
        <f aca="false">$C33*D$4/$C$4</f>
        <v>2958.33116036506</v>
      </c>
      <c r="E33" s="22" t="n">
        <f aca="false">$C33*E$4/$C$4</f>
        <v>1496.84485006519</v>
      </c>
      <c r="F33" s="22" t="n">
        <f aca="false">$C33*F$4/$C$4</f>
        <v>565.736636245111</v>
      </c>
      <c r="G33" s="22" t="n">
        <f aca="false">$C33*G$4/$C$4</f>
        <v>200.365058670143</v>
      </c>
      <c r="H33" s="22" t="n">
        <f aca="false">$C33*H$4/$C$4</f>
        <v>318.226857887875</v>
      </c>
      <c r="I33" s="22" t="n">
        <f aca="false">$C33*I$4/$C$4</f>
        <v>294.654498044329</v>
      </c>
      <c r="J33" s="22" t="n">
        <f aca="false">$C33*J$4/$C$4</f>
        <v>801.460234680574</v>
      </c>
      <c r="K33" s="22" t="n">
        <f aca="false">$C33*K$4/$C$4</f>
        <v>294.654498044329</v>
      </c>
      <c r="L33" s="22" t="n">
        <f aca="false">$C33*L$4/$C$4</f>
        <v>141.434159061278</v>
      </c>
      <c r="M33" s="22" t="n">
        <f aca="false">$C33*M$4/$C$4</f>
        <v>129.647979139505</v>
      </c>
      <c r="N33" s="22" t="e">
        <f aca="false">NA()</f>
        <v>#N/A</v>
      </c>
      <c r="O33" s="22" t="e">
        <f aca="false">NA()</f>
        <v>#N/A</v>
      </c>
      <c r="P33" s="22" t="n">
        <f aca="false">$C33*O$4/$C$4</f>
        <v>518.591916558018</v>
      </c>
      <c r="Q33" s="28" t="e">
        <f aca="false">SUM(D33:P33)</f>
        <v>#N/A</v>
      </c>
    </row>
    <row r="34" customFormat="false" ht="12.75" hidden="false" customHeight="false" outlineLevel="0" collapsed="false">
      <c r="A34" s="25" t="s">
        <v>30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8"/>
    </row>
    <row r="35" customFormat="false" ht="12.75" hidden="false" customHeight="false" outlineLevel="0" collapsed="false">
      <c r="A35" s="25" t="s">
        <v>31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8"/>
    </row>
    <row r="36" customFormat="false" ht="12.75" hidden="false" customHeight="false" outlineLevel="0" collapsed="false">
      <c r="A36" s="25" t="s">
        <v>32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8"/>
    </row>
    <row r="37" customFormat="false" ht="12.75" hidden="false" customHeight="false" outlineLevel="0" collapsed="false">
      <c r="A37" s="29" t="s">
        <v>33</v>
      </c>
      <c r="B37" s="21" t="n">
        <f aca="false">C37/C$4</f>
        <v>12.51629726206</v>
      </c>
      <c r="C37" s="22" t="n">
        <v>9600</v>
      </c>
      <c r="D37" s="22" t="n">
        <f aca="false">$C37*D$4/$C$4</f>
        <v>3141.59061277705</v>
      </c>
      <c r="E37" s="22" t="n">
        <f aca="false">$C37*E$4/$C$4</f>
        <v>1589.56975228162</v>
      </c>
      <c r="F37" s="22" t="n">
        <f aca="false">$C37*F$4/$C$4</f>
        <v>600.782268578879</v>
      </c>
      <c r="G37" s="22" t="n">
        <f aca="false">$C37*G$4/$C$4</f>
        <v>212.77705345502</v>
      </c>
      <c r="H37" s="22" t="n">
        <f aca="false">$C37*H$4/$C$4</f>
        <v>337.940026075619</v>
      </c>
      <c r="I37" s="22" t="n">
        <f aca="false">$C37*I$4/$C$4</f>
        <v>312.907431551499</v>
      </c>
      <c r="J37" s="22" t="n">
        <f aca="false">$C37*J$4/$C$4</f>
        <v>851.108213820078</v>
      </c>
      <c r="K37" s="22" t="n">
        <f aca="false">$C37*K$4/$C$4</f>
        <v>312.907431551499</v>
      </c>
      <c r="L37" s="22" t="n">
        <f aca="false">$C37*L$4/$C$4</f>
        <v>150.19556714472</v>
      </c>
      <c r="M37" s="22" t="n">
        <f aca="false">$C37*M$4/$C$4</f>
        <v>137.67926988266</v>
      </c>
      <c r="N37" s="22" t="e">
        <f aca="false">NA()</f>
        <v>#N/A</v>
      </c>
      <c r="O37" s="22" t="e">
        <f aca="false">NA()</f>
        <v>#N/A</v>
      </c>
      <c r="P37" s="22" t="e">
        <f aca="false">NA()</f>
        <v>#N/A</v>
      </c>
      <c r="Q37" s="28" t="e">
        <f aca="false">SUM(D37:P37)</f>
        <v>#N/A</v>
      </c>
    </row>
    <row r="38" customFormat="false" ht="12.75" hidden="false" customHeight="false" outlineLevel="0" collapsed="false">
      <c r="A38" s="30" t="s">
        <v>34</v>
      </c>
      <c r="B38" s="21" t="n">
        <f aca="false">C38/C$4</f>
        <v>2.60756192959583</v>
      </c>
      <c r="C38" s="27" t="n">
        <v>2000</v>
      </c>
      <c r="D38" s="27" t="n">
        <f aca="false">$C38*D$4/$C$4</f>
        <v>654.498044328553</v>
      </c>
      <c r="E38" s="27" t="n">
        <f aca="false">$C38*E$4/$C$4</f>
        <v>331.16036505867</v>
      </c>
      <c r="F38" s="27" t="n">
        <f aca="false">$C38*F$4/$C$4</f>
        <v>125.1629726206</v>
      </c>
      <c r="G38" s="27" t="n">
        <f aca="false">$C38*G$4/$C$4</f>
        <v>44.3285528031291</v>
      </c>
      <c r="H38" s="27" t="n">
        <f aca="false">$C38*H$4/$C$4</f>
        <v>70.4041720990874</v>
      </c>
      <c r="I38" s="27" t="n">
        <f aca="false">$C38*I$4/$C$4</f>
        <v>65.1890482398957</v>
      </c>
      <c r="J38" s="27" t="n">
        <f aca="false">$C38*J$4/$C$4</f>
        <v>177.314211212516</v>
      </c>
      <c r="K38" s="27" t="n">
        <f aca="false">$C38*K$4/$C$4</f>
        <v>65.1890482398957</v>
      </c>
      <c r="L38" s="27" t="n">
        <f aca="false">$C38*L$4/$C$4</f>
        <v>31.2907431551499</v>
      </c>
      <c r="M38" s="27" t="n">
        <f aca="false">$C38*M$4/$C$4</f>
        <v>28.6831812255541</v>
      </c>
      <c r="N38" s="27" t="e">
        <f aca="false">NA()</f>
        <v>#N/A</v>
      </c>
      <c r="O38" s="27" t="e">
        <f aca="false">NA()</f>
        <v>#N/A</v>
      </c>
      <c r="P38" s="27" t="e">
        <f aca="false">NA()</f>
        <v>#N/A</v>
      </c>
      <c r="Q38" s="28" t="e">
        <f aca="false">SUM(D38:P38)</f>
        <v>#N/A</v>
      </c>
    </row>
    <row r="39" customFormat="false" ht="12.75" hidden="false" customHeight="false" outlineLevel="0" collapsed="false">
      <c r="A39" s="30" t="s">
        <v>35</v>
      </c>
      <c r="B39" s="21" t="n">
        <f aca="false">C39/C$4</f>
        <v>0</v>
      </c>
      <c r="C39" s="27"/>
      <c r="D39" s="27" t="n">
        <f aca="false">$C39*D$4/$C$4</f>
        <v>0</v>
      </c>
      <c r="E39" s="27" t="n">
        <f aca="false">$C39*E$4/$C$4</f>
        <v>0</v>
      </c>
      <c r="F39" s="27" t="n">
        <f aca="false">$C39*F$4/$C$4</f>
        <v>0</v>
      </c>
      <c r="G39" s="27" t="n">
        <f aca="false">$C39*G$4/$C$4</f>
        <v>0</v>
      </c>
      <c r="H39" s="27" t="n">
        <f aca="false">$C39*H$4/$C$4</f>
        <v>0</v>
      </c>
      <c r="I39" s="27" t="n">
        <f aca="false">$C39*I$4/$C$4</f>
        <v>0</v>
      </c>
      <c r="J39" s="27" t="n">
        <f aca="false">$C39*J$4/$C$4</f>
        <v>0</v>
      </c>
      <c r="K39" s="27" t="n">
        <f aca="false">$C39*K$4/$C$4</f>
        <v>0</v>
      </c>
      <c r="L39" s="27" t="n">
        <f aca="false">$C39*L$4/$C$4</f>
        <v>0</v>
      </c>
      <c r="M39" s="27" t="n">
        <f aca="false">$C39*M$4/$C$4</f>
        <v>0</v>
      </c>
      <c r="N39" s="27" t="e">
        <f aca="false">NA()</f>
        <v>#N/A</v>
      </c>
      <c r="O39" s="27" t="e">
        <f aca="false">NA()</f>
        <v>#N/A</v>
      </c>
      <c r="P39" s="27" t="e">
        <f aca="false">NA()</f>
        <v>#N/A</v>
      </c>
      <c r="Q39" s="28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1" t="s">
        <v>36</v>
      </c>
      <c r="B41" s="32" t="n">
        <f aca="false">SUM(B10:B39)</f>
        <v>73.1681877444589</v>
      </c>
      <c r="C41" s="32" t="n">
        <f aca="false">SUM(C10:C39)</f>
        <v>238420.972</v>
      </c>
      <c r="D41" s="32" t="n">
        <f aca="false">SUM(D10:D39)</f>
        <v>69916.8584288499</v>
      </c>
      <c r="E41" s="32" t="n">
        <f aca="false">SUM(E10:E39)</f>
        <v>36059.73585094</v>
      </c>
      <c r="F41" s="32" t="n">
        <f aca="false">SUM(F10:F39)</f>
        <v>13549.6142257821</v>
      </c>
      <c r="G41" s="32" t="n">
        <f aca="false">SUM(G10:G39)</f>
        <v>4730.88589923436</v>
      </c>
      <c r="H41" s="32" t="n">
        <f aca="false">SUM(H10:H39)</f>
        <v>7346.96104839799</v>
      </c>
      <c r="I41" s="32" t="n">
        <f aca="false">SUM(I10:I39)</f>
        <v>6823.74601856526</v>
      </c>
      <c r="J41" s="32" t="n">
        <f aca="false">SUM(J10:J39)</f>
        <v>21333.7878350151</v>
      </c>
      <c r="K41" s="32" t="n">
        <f aca="false">SUM(K10:K39)</f>
        <v>7957.97860119003</v>
      </c>
      <c r="L41" s="32" t="n">
        <f aca="false">SUM(L10:L39)</f>
        <v>4557.08090727732</v>
      </c>
      <c r="M41" s="32" t="n">
        <f aca="false">SUM(M10:M39)</f>
        <v>3019.46173690809</v>
      </c>
      <c r="N41" s="32" t="e">
        <f aca="false">SUM(N10:N39)</f>
        <v>#N/A</v>
      </c>
      <c r="O41" s="32" t="e">
        <f aca="false">SUM(O10:O39)</f>
        <v>#N/A</v>
      </c>
      <c r="P41" s="32" t="e">
        <f aca="false">SUM(P10:P39)</f>
        <v>#N/A</v>
      </c>
      <c r="Q41" s="33" t="e">
        <f aca="false">SUM(D41:P41)</f>
        <v>#N/A</v>
      </c>
    </row>
    <row r="42" customFormat="false" ht="12.75" hidden="false" customHeight="false" outlineLevel="0" collapsed="false">
      <c r="D42" s="21" t="n">
        <f aca="false">D41-D31-D32</f>
        <v>18365.2151238592</v>
      </c>
      <c r="E42" s="21" t="n">
        <f aca="false">E41-E31-E32</f>
        <v>9292.35984354629</v>
      </c>
      <c r="G42" s="21" t="n">
        <f aca="false">G41-G31-G32</f>
        <v>1243.8591916558</v>
      </c>
      <c r="H42" s="21" t="n">
        <f aca="false">H41-H31-H32-H33</f>
        <v>1657.31421121252</v>
      </c>
      <c r="I42" s="21" t="n">
        <f aca="false">I41-I31-I32-I33</f>
        <v>1534.55019556714</v>
      </c>
      <c r="J42" s="21" t="n">
        <f aca="false">J41-J31-J32</f>
        <v>4975.43676662321</v>
      </c>
      <c r="K42" s="21" t="n">
        <f aca="false">K41-K31-K32</f>
        <v>1829.20469361147</v>
      </c>
      <c r="M42" s="21" t="n">
        <f aca="false">M41-M31-M32</f>
        <v>804.850065189048</v>
      </c>
    </row>
    <row r="43" customFormat="false" ht="12.75" hidden="false" customHeight="false" outlineLevel="0" collapsed="false">
      <c r="E43" s="21"/>
      <c r="L43" s="21"/>
    </row>
    <row r="44" customFormat="false" ht="12.75" hidden="false" customHeight="false" outlineLevel="0" collapsed="false">
      <c r="A44" s="0"/>
      <c r="B44" s="34" t="s">
        <v>37</v>
      </c>
      <c r="C44" s="34" t="s">
        <v>38</v>
      </c>
      <c r="D44" s="34" t="s">
        <v>39</v>
      </c>
      <c r="E44" s="35"/>
      <c r="F44" s="36"/>
      <c r="G44" s="37"/>
      <c r="I44" s="21"/>
    </row>
    <row r="45" customFormat="false" ht="12.75" hidden="false" customHeight="false" outlineLevel="0" collapsed="false">
      <c r="A45" s="38" t="s">
        <v>40</v>
      </c>
      <c r="B45" s="38" t="n">
        <f aca="false">430+16</f>
        <v>446</v>
      </c>
      <c r="C45" s="39" t="n">
        <f aca="false">B45*6.17*12</f>
        <v>33021.84</v>
      </c>
      <c r="D45" s="40" t="n">
        <f aca="false">C45*0.4</f>
        <v>13208.736</v>
      </c>
      <c r="E45" s="41"/>
      <c r="F45" s="36"/>
    </row>
    <row r="46" customFormat="false" ht="12.75" hidden="false" customHeight="false" outlineLevel="0" collapsed="false">
      <c r="A46" s="38" t="s">
        <v>41</v>
      </c>
      <c r="B46" s="38" t="n">
        <f aca="false">350+4</f>
        <v>354</v>
      </c>
      <c r="C46" s="39" t="n">
        <f aca="false">B46*6.17</f>
        <v>2184.18</v>
      </c>
      <c r="D46" s="40" t="n">
        <f aca="false">C46*0.4</f>
        <v>873.672</v>
      </c>
      <c r="E46" s="41"/>
      <c r="F46" s="36"/>
    </row>
    <row r="47" customFormat="false" ht="12.75" hidden="false" customHeight="false" outlineLevel="0" collapsed="false">
      <c r="A47" s="42" t="s">
        <v>42</v>
      </c>
      <c r="B47" s="38" t="n">
        <v>300</v>
      </c>
      <c r="C47" s="43" t="n">
        <f aca="false">B47*6.17</f>
        <v>1851</v>
      </c>
      <c r="D47" s="44" t="n">
        <f aca="false">C47*0.4</f>
        <v>740.4</v>
      </c>
      <c r="E47" s="41"/>
      <c r="F47" s="36"/>
    </row>
    <row r="48" customFormat="false" ht="12.75" hidden="false" customHeight="false" outlineLevel="0" collapsed="false">
      <c r="A48" s="38" t="s">
        <v>43</v>
      </c>
      <c r="B48" s="38" t="n">
        <v>300</v>
      </c>
      <c r="C48" s="43" t="n">
        <f aca="false">B48*6.17*3</f>
        <v>5553</v>
      </c>
      <c r="D48" s="44" t="n">
        <f aca="false">C48*0.4</f>
        <v>2221.2</v>
      </c>
      <c r="E48" s="41"/>
      <c r="F48" s="36"/>
    </row>
    <row r="49" customFormat="false" ht="12.75" hidden="false" customHeight="false" outlineLevel="0" collapsed="false">
      <c r="A49" s="38" t="s">
        <v>44</v>
      </c>
      <c r="B49" s="38" t="n">
        <f aca="false">344+8</f>
        <v>352</v>
      </c>
      <c r="C49" s="39" t="n">
        <f aca="false">B49*6.17*9</f>
        <v>19546.56</v>
      </c>
      <c r="D49" s="40" t="n">
        <f aca="false">C49*0.4</f>
        <v>7818.624</v>
      </c>
      <c r="E49" s="41"/>
      <c r="F49" s="36"/>
      <c r="G49" s="2"/>
      <c r="H49" s="2"/>
    </row>
    <row r="50" customFormat="false" ht="12.75" hidden="false" customHeight="false" outlineLevel="0" collapsed="false">
      <c r="A50" s="38" t="s">
        <v>45</v>
      </c>
      <c r="B50" s="38" t="n">
        <f aca="false">255+4+10+15</f>
        <v>284</v>
      </c>
      <c r="C50" s="39" t="n">
        <f aca="false">B50*6.17*12</f>
        <v>21027.36</v>
      </c>
      <c r="D50" s="40" t="n">
        <f aca="false">C50*0.4</f>
        <v>8410.944</v>
      </c>
      <c r="E50" s="41"/>
      <c r="F50" s="36"/>
    </row>
    <row r="51" customFormat="false" ht="12.75" hidden="false" customHeight="false" outlineLevel="0" collapsed="false">
      <c r="A51" s="38" t="s">
        <v>46</v>
      </c>
      <c r="B51" s="38" t="n">
        <f aca="false">298+4+4</f>
        <v>306</v>
      </c>
      <c r="C51" s="39" t="n">
        <f aca="false">B51*6.17*12</f>
        <v>22656.24</v>
      </c>
      <c r="D51" s="40" t="n">
        <f aca="false">C51*0.4</f>
        <v>9062.496</v>
      </c>
      <c r="E51" s="41"/>
      <c r="F51" s="36"/>
    </row>
    <row r="52" customFormat="false" ht="12.75" hidden="false" customHeight="false" outlineLevel="0" collapsed="false">
      <c r="A52" s="36"/>
      <c r="B52" s="45"/>
      <c r="C52" s="41" t="n">
        <f aca="false">SUM(C45:C51)</f>
        <v>105840.18</v>
      </c>
      <c r="D52" s="46" t="n">
        <f aca="false">SUM(D45:D51)</f>
        <v>42336.072</v>
      </c>
      <c r="E52" s="36"/>
      <c r="F52" s="36"/>
    </row>
    <row r="53" customFormat="false" ht="12.75" hidden="false" customHeight="false" outlineLevel="0" collapsed="false">
      <c r="C53" s="1"/>
      <c r="D53" s="47"/>
    </row>
  </sheetData>
  <mergeCells count="1">
    <mergeCell ref="C1:P1"/>
  </mergeCells>
  <printOptions headings="false" gridLines="false" gridLinesSet="true" horizontalCentered="false" verticalCentered="false"/>
  <pageMargins left="0.7875" right="0.7875" top="1.02430555555556" bottom="1.02430555555556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29" activeCellId="0" sqref="H29"/>
    </sheetView>
  </sheetViews>
  <sheetFormatPr defaultColWidth="10.8476562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33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7" min="6" style="0" width="9.7"/>
    <col collapsed="false" customWidth="true" hidden="false" outlineLevel="0" max="8" min="8" style="0" width="12.85"/>
    <col collapsed="false" customWidth="true" hidden="false" outlineLevel="0" max="9" min="9" style="0" width="9.7"/>
    <col collapsed="false" customWidth="true" hidden="false" outlineLevel="0" max="11" min="11" style="1" width="11.42"/>
    <col collapsed="false" customWidth="true" hidden="false" outlineLevel="0" max="12" min="12" style="0" width="9.56"/>
    <col collapsed="false" customWidth="true" hidden="false" outlineLevel="0" max="13" min="13" style="0" width="12.14"/>
    <col collapsed="false" customWidth="true" hidden="false" outlineLevel="0" max="17" min="17" style="1" width="11.42"/>
  </cols>
  <sheetData>
    <row r="2" customFormat="false" ht="13.5" hidden="false" customHeight="false" outlineLevel="0" collapsed="false">
      <c r="C2" s="48" t="s">
        <v>47</v>
      </c>
      <c r="D2" s="48"/>
      <c r="E2" s="48"/>
      <c r="F2" s="48"/>
      <c r="G2" s="48"/>
      <c r="H2" s="48"/>
      <c r="I2" s="48"/>
      <c r="J2" s="48"/>
      <c r="K2" s="48"/>
    </row>
    <row r="4" customFormat="false" ht="12.75" hidden="false" customHeight="false" outlineLevel="0" collapsed="false">
      <c r="C4" s="49" t="n">
        <v>2018</v>
      </c>
      <c r="D4" s="49"/>
      <c r="E4" s="49"/>
      <c r="F4" s="49"/>
      <c r="G4" s="49"/>
      <c r="H4" s="49"/>
      <c r="I4" s="49"/>
      <c r="J4" s="49"/>
      <c r="K4" s="50"/>
    </row>
    <row r="5" customFormat="false" ht="14.25" hidden="false" customHeight="false" outlineLevel="0" collapsed="false">
      <c r="C5" s="51" t="s">
        <v>48</v>
      </c>
      <c r="D5" s="51"/>
      <c r="E5" s="51"/>
      <c r="F5" s="51"/>
      <c r="G5" s="51"/>
      <c r="H5" s="51"/>
      <c r="I5" s="51"/>
      <c r="J5" s="51"/>
      <c r="K5" s="5"/>
      <c r="M5" s="52" t="s">
        <v>49</v>
      </c>
      <c r="N5" s="53"/>
      <c r="O5" s="53"/>
      <c r="P5" s="54"/>
    </row>
    <row r="6" s="55" customFormat="true" ht="24" hidden="false" customHeight="false" outlineLevel="0" collapsed="false">
      <c r="C6" s="56" t="s">
        <v>50</v>
      </c>
      <c r="D6" s="57" t="s">
        <v>51</v>
      </c>
      <c r="E6" s="57" t="s">
        <v>52</v>
      </c>
      <c r="F6" s="57" t="s">
        <v>53</v>
      </c>
      <c r="G6" s="57" t="s">
        <v>54</v>
      </c>
      <c r="H6" s="58" t="s">
        <v>55</v>
      </c>
      <c r="I6" s="58" t="s">
        <v>56</v>
      </c>
      <c r="J6" s="59" t="s">
        <v>57</v>
      </c>
      <c r="K6" s="60"/>
      <c r="M6" s="61" t="s">
        <v>58</v>
      </c>
      <c r="N6" s="62"/>
      <c r="O6" s="63"/>
      <c r="P6" s="64" t="n">
        <v>365</v>
      </c>
      <c r="Q6" s="65"/>
    </row>
    <row r="7" customFormat="false" ht="14.25" hidden="false" customHeight="false" outlineLevel="0" collapsed="false">
      <c r="B7" s="42" t="s">
        <v>59</v>
      </c>
      <c r="C7" s="42" t="n">
        <v>30</v>
      </c>
      <c r="D7" s="42" t="n">
        <v>127</v>
      </c>
      <c r="E7" s="42" t="n">
        <v>10</v>
      </c>
      <c r="F7" s="42" t="n">
        <v>5</v>
      </c>
      <c r="G7" s="42" t="n">
        <v>10</v>
      </c>
      <c r="H7" s="42" t="n">
        <v>49</v>
      </c>
      <c r="I7" s="42" t="n">
        <v>20</v>
      </c>
      <c r="J7" s="66" t="n">
        <f aca="false">SUM(C7:I7)</f>
        <v>251</v>
      </c>
      <c r="K7" s="36" t="s">
        <v>60</v>
      </c>
      <c r="M7" s="61" t="s">
        <v>61</v>
      </c>
      <c r="N7" s="62"/>
      <c r="O7" s="63"/>
      <c r="P7" s="67" t="n">
        <v>25</v>
      </c>
    </row>
    <row r="8" customFormat="false" ht="14.25" hidden="false" customHeight="false" outlineLevel="0" collapsed="false">
      <c r="B8" s="68" t="s">
        <v>62</v>
      </c>
      <c r="C8" s="42" t="n">
        <v>20</v>
      </c>
      <c r="D8" s="42"/>
      <c r="E8" s="42" t="n">
        <v>2</v>
      </c>
      <c r="F8" s="42" t="n">
        <v>100</v>
      </c>
      <c r="G8" s="42" t="n">
        <v>5</v>
      </c>
      <c r="H8" s="42"/>
      <c r="I8" s="42"/>
      <c r="J8" s="66" t="n">
        <f aca="false">SUM(C8:I8)</f>
        <v>127</v>
      </c>
      <c r="K8" s="69" t="n">
        <f aca="false">SUM(J7:J19)</f>
        <v>767</v>
      </c>
      <c r="M8" s="61" t="s">
        <v>63</v>
      </c>
      <c r="N8" s="62"/>
      <c r="O8" s="63"/>
      <c r="P8" s="67" t="n">
        <v>24</v>
      </c>
    </row>
    <row r="9" customFormat="false" ht="14.25" hidden="false" customHeight="false" outlineLevel="0" collapsed="false">
      <c r="B9" s="68" t="s">
        <v>64</v>
      </c>
      <c r="C9" s="42" t="n">
        <v>7</v>
      </c>
      <c r="D9" s="42"/>
      <c r="E9" s="42" t="n">
        <v>2</v>
      </c>
      <c r="F9" s="42" t="n">
        <v>25</v>
      </c>
      <c r="G9" s="42" t="n">
        <v>13</v>
      </c>
      <c r="H9" s="42" t="n">
        <v>1</v>
      </c>
      <c r="I9" s="42"/>
      <c r="J9" s="66" t="n">
        <f aca="false">SUM(C9:I9)</f>
        <v>48</v>
      </c>
      <c r="K9" s="69"/>
      <c r="M9" s="61" t="s">
        <v>65</v>
      </c>
      <c r="N9" s="62"/>
      <c r="O9" s="63"/>
      <c r="P9" s="67" t="n">
        <v>105</v>
      </c>
    </row>
    <row r="10" customFormat="false" ht="14.25" hidden="false" customHeight="false" outlineLevel="0" collapsed="false">
      <c r="B10" s="68" t="s">
        <v>66</v>
      </c>
      <c r="C10" s="42" t="n">
        <v>2</v>
      </c>
      <c r="D10" s="42" t="n">
        <v>2</v>
      </c>
      <c r="E10" s="42" t="n">
        <v>8</v>
      </c>
      <c r="F10" s="42" t="n">
        <v>1</v>
      </c>
      <c r="G10" s="42" t="n">
        <v>2</v>
      </c>
      <c r="H10" s="42" t="n">
        <v>2</v>
      </c>
      <c r="I10" s="42"/>
      <c r="J10" s="66" t="n">
        <f aca="false">SUM(C10:I10)</f>
        <v>17</v>
      </c>
      <c r="K10" s="69"/>
      <c r="M10" s="61" t="s">
        <v>67</v>
      </c>
      <c r="N10" s="62"/>
      <c r="O10" s="63"/>
      <c r="P10" s="67" t="n">
        <v>8</v>
      </c>
    </row>
    <row r="11" customFormat="false" ht="14.25" hidden="false" customHeight="false" outlineLevel="0" collapsed="false">
      <c r="B11" s="68" t="s">
        <v>68</v>
      </c>
      <c r="C11" s="42" t="n">
        <v>2</v>
      </c>
      <c r="D11" s="42" t="n">
        <v>5</v>
      </c>
      <c r="E11" s="42" t="n">
        <v>15</v>
      </c>
      <c r="F11" s="42" t="n">
        <v>1</v>
      </c>
      <c r="G11" s="42" t="n">
        <v>2</v>
      </c>
      <c r="H11" s="42" t="n">
        <v>2</v>
      </c>
      <c r="I11" s="42"/>
      <c r="J11" s="66" t="n">
        <f aca="false">SUM(C11:I11)</f>
        <v>27</v>
      </c>
      <c r="K11" s="69"/>
      <c r="M11" s="61"/>
      <c r="N11" s="62"/>
      <c r="O11" s="63"/>
      <c r="P11" s="67"/>
    </row>
    <row r="12" customFormat="false" ht="14.25" hidden="false" customHeight="false" outlineLevel="0" collapsed="false">
      <c r="B12" s="68" t="s">
        <v>69</v>
      </c>
      <c r="C12" s="42" t="n">
        <v>2</v>
      </c>
      <c r="D12" s="42"/>
      <c r="E12" s="42" t="n">
        <v>5</v>
      </c>
      <c r="F12" s="42" t="n">
        <v>14</v>
      </c>
      <c r="G12" s="42" t="n">
        <v>4</v>
      </c>
      <c r="H12" s="42"/>
      <c r="I12" s="42"/>
      <c r="J12" s="66" t="n">
        <f aca="false">SUM(C12:I12)</f>
        <v>25</v>
      </c>
      <c r="K12" s="69"/>
      <c r="M12" s="61" t="s">
        <v>70</v>
      </c>
      <c r="N12" s="62"/>
      <c r="O12" s="63"/>
      <c r="P12" s="67"/>
    </row>
    <row r="13" customFormat="false" ht="15" hidden="false" customHeight="false" outlineLevel="0" collapsed="false">
      <c r="B13" s="42" t="s">
        <v>71</v>
      </c>
      <c r="C13" s="42" t="n">
        <v>25</v>
      </c>
      <c r="D13" s="42" t="n">
        <v>1</v>
      </c>
      <c r="E13" s="42" t="n">
        <v>2</v>
      </c>
      <c r="F13" s="42" t="n">
        <v>10</v>
      </c>
      <c r="G13" s="42" t="n">
        <v>30</v>
      </c>
      <c r="H13" s="42"/>
      <c r="I13" s="42"/>
      <c r="J13" s="66" t="n">
        <f aca="false">SUM(C13:I13)</f>
        <v>68</v>
      </c>
      <c r="K13" s="69"/>
      <c r="M13" s="61" t="s">
        <v>72</v>
      </c>
      <c r="N13" s="62"/>
      <c r="O13" s="63"/>
      <c r="P13" s="70" t="n">
        <f aca="false">P6-P7-P8-P9-P10-P12</f>
        <v>203</v>
      </c>
    </row>
    <row r="14" customFormat="false" ht="12.75" hidden="false" customHeight="false" outlineLevel="0" collapsed="false">
      <c r="B14" s="42" t="s">
        <v>73</v>
      </c>
      <c r="C14" s="42" t="n">
        <v>10</v>
      </c>
      <c r="D14" s="42"/>
      <c r="E14" s="42"/>
      <c r="F14" s="42" t="n">
        <v>15</v>
      </c>
      <c r="G14" s="42"/>
      <c r="H14" s="42"/>
      <c r="I14" s="42"/>
      <c r="J14" s="66" t="n">
        <f aca="false">SUM(C14:I14)</f>
        <v>25</v>
      </c>
      <c r="K14" s="69"/>
    </row>
    <row r="15" customFormat="false" ht="12.75" hidden="false" customHeight="false" outlineLevel="0" collapsed="false">
      <c r="B15" s="68" t="s">
        <v>74</v>
      </c>
      <c r="C15" s="42" t="n">
        <v>10</v>
      </c>
      <c r="D15" s="42"/>
      <c r="E15" s="42"/>
      <c r="F15" s="42"/>
      <c r="G15" s="42" t="n">
        <v>2</v>
      </c>
      <c r="H15" s="42"/>
      <c r="I15" s="42"/>
      <c r="J15" s="66" t="n">
        <f aca="false">SUM(C15:I15)</f>
        <v>12</v>
      </c>
      <c r="K15" s="69"/>
    </row>
    <row r="16" customFormat="false" ht="12.75" hidden="false" customHeight="false" outlineLevel="0" collapsed="false">
      <c r="B16" s="68" t="s">
        <v>75</v>
      </c>
      <c r="C16" s="42" t="n">
        <v>1</v>
      </c>
      <c r="D16" s="42"/>
      <c r="E16" s="42" t="n">
        <v>10</v>
      </c>
      <c r="F16" s="42"/>
      <c r="G16" s="42"/>
      <c r="H16" s="42"/>
      <c r="I16" s="42"/>
      <c r="J16" s="66" t="n">
        <f aca="false">SUM(C16:I16)</f>
        <v>11</v>
      </c>
      <c r="K16" s="69"/>
      <c r="L16" s="71"/>
      <c r="M16" s="0" t="s">
        <v>76</v>
      </c>
    </row>
    <row r="17" customFormat="false" ht="12.75" hidden="false" customHeight="false" outlineLevel="0" collapsed="false">
      <c r="B17" s="72" t="s">
        <v>77</v>
      </c>
      <c r="C17" s="73" t="n">
        <v>25</v>
      </c>
      <c r="D17" s="74"/>
      <c r="E17" s="74" t="n">
        <v>5</v>
      </c>
      <c r="F17" s="74" t="n">
        <v>4</v>
      </c>
      <c r="G17" s="73" t="n">
        <v>30</v>
      </c>
      <c r="H17" s="75"/>
      <c r="I17" s="75"/>
      <c r="J17" s="66" t="n">
        <f aca="false">SUM(C17:I17)</f>
        <v>64</v>
      </c>
      <c r="K17" s="69"/>
      <c r="L17" s="76" t="n">
        <v>1</v>
      </c>
      <c r="M17" s="38" t="s">
        <v>78</v>
      </c>
      <c r="N17" s="77" t="n">
        <f aca="false">SUM(C7:C16)+C19</f>
        <v>157</v>
      </c>
      <c r="O17" s="78" t="n">
        <f aca="false">N17/203</f>
        <v>0.773399014778325</v>
      </c>
    </row>
    <row r="18" customFormat="false" ht="12.75" hidden="false" customHeight="false" outlineLevel="0" collapsed="false">
      <c r="B18" s="79" t="s">
        <v>79</v>
      </c>
      <c r="C18" s="42" t="n">
        <v>6</v>
      </c>
      <c r="D18" s="80"/>
      <c r="E18" s="80" t="n">
        <v>1</v>
      </c>
      <c r="F18" s="80" t="n">
        <v>6</v>
      </c>
      <c r="G18" s="42" t="n">
        <v>31</v>
      </c>
      <c r="H18" s="81"/>
      <c r="I18" s="81"/>
      <c r="J18" s="66" t="n">
        <f aca="false">SUM(C18:I18)</f>
        <v>44</v>
      </c>
      <c r="K18" s="69"/>
      <c r="L18" s="0" t="n">
        <v>2</v>
      </c>
      <c r="M18" s="38" t="s">
        <v>80</v>
      </c>
      <c r="N18" s="38" t="n">
        <f aca="false">SUM(E5:E16)</f>
        <v>54</v>
      </c>
      <c r="O18" s="78" t="n">
        <f aca="false">N18/203</f>
        <v>0.266009852216749</v>
      </c>
    </row>
    <row r="19" customFormat="false" ht="12.75" hidden="false" customHeight="false" outlineLevel="0" collapsed="false">
      <c r="B19" s="79" t="s">
        <v>81</v>
      </c>
      <c r="C19" s="42" t="n">
        <f aca="false">12*4</f>
        <v>48</v>
      </c>
      <c r="D19" s="80"/>
      <c r="E19" s="80"/>
      <c r="F19" s="80"/>
      <c r="G19" s="42"/>
      <c r="H19" s="81"/>
      <c r="I19" s="81"/>
      <c r="J19" s="66" t="n">
        <f aca="false">SUM(C19:I19)</f>
        <v>48</v>
      </c>
      <c r="K19" s="69"/>
      <c r="L19" s="0" t="n">
        <v>3</v>
      </c>
      <c r="M19" s="38" t="s">
        <v>82</v>
      </c>
      <c r="N19" s="77" t="n">
        <f aca="false">SUM(D7:D15)</f>
        <v>135</v>
      </c>
      <c r="O19" s="78" t="n">
        <f aca="false">N19/20</f>
        <v>6.75</v>
      </c>
    </row>
    <row r="20" customFormat="false" ht="12.75" hidden="false" customHeight="false" outlineLevel="0" collapsed="false">
      <c r="B20" s="82" t="s">
        <v>83</v>
      </c>
      <c r="C20" s="42"/>
      <c r="D20" s="42"/>
      <c r="E20" s="42"/>
      <c r="F20" s="42" t="n">
        <v>13</v>
      </c>
      <c r="G20" s="42" t="n">
        <v>11</v>
      </c>
      <c r="H20" s="81"/>
      <c r="I20" s="81"/>
      <c r="J20" s="66" t="n">
        <f aca="false">SUM(C20:I20)</f>
        <v>24</v>
      </c>
      <c r="K20" s="69"/>
      <c r="L20" s="0" t="n">
        <v>4</v>
      </c>
      <c r="M20" s="38" t="s">
        <v>84</v>
      </c>
      <c r="N20" s="77" t="n">
        <f aca="false">SUM(F7:F15)</f>
        <v>171</v>
      </c>
      <c r="O20" s="78" t="n">
        <f aca="false">N20/203</f>
        <v>0.842364532019704</v>
      </c>
    </row>
    <row r="21" customFormat="false" ht="12.75" hidden="false" customHeight="false" outlineLevel="0" collapsed="false">
      <c r="B21" s="83" t="s">
        <v>85</v>
      </c>
      <c r="C21" s="42" t="n">
        <v>5</v>
      </c>
      <c r="D21" s="42"/>
      <c r="E21" s="42" t="n">
        <v>2</v>
      </c>
      <c r="F21" s="42" t="n">
        <v>5</v>
      </c>
      <c r="G21" s="42" t="n">
        <v>5</v>
      </c>
      <c r="H21" s="81"/>
      <c r="I21" s="81"/>
      <c r="J21" s="66" t="n">
        <f aca="false">SUM(C21:I21)</f>
        <v>17</v>
      </c>
      <c r="K21" s="69"/>
      <c r="L21" s="0" t="n">
        <v>5</v>
      </c>
      <c r="M21" s="38" t="s">
        <v>86</v>
      </c>
      <c r="N21" s="77" t="n">
        <f aca="false">SUM(G7:G19)</f>
        <v>129</v>
      </c>
      <c r="O21" s="78" t="n">
        <f aca="false">N21/G25</f>
        <v>0.635467980295567</v>
      </c>
    </row>
    <row r="22" customFormat="false" ht="12.75" hidden="false" customHeight="false" outlineLevel="0" collapsed="false">
      <c r="B22" s="83" t="s">
        <v>87</v>
      </c>
      <c r="C22" s="42" t="n">
        <v>2</v>
      </c>
      <c r="D22" s="42"/>
      <c r="E22" s="42" t="n">
        <v>130</v>
      </c>
      <c r="F22" s="42"/>
      <c r="G22" s="42" t="n">
        <v>5</v>
      </c>
      <c r="H22" s="81"/>
      <c r="I22" s="81"/>
      <c r="J22" s="66" t="n">
        <f aca="false">SUM(C22:I22)</f>
        <v>137</v>
      </c>
      <c r="K22" s="36"/>
      <c r="L22" s="0" t="n">
        <v>6</v>
      </c>
      <c r="M22" s="42" t="s">
        <v>88</v>
      </c>
      <c r="N22" s="77" t="n">
        <f aca="false">SUM(I7:I15)</f>
        <v>20</v>
      </c>
      <c r="O22" s="78" t="n">
        <f aca="false">N22/I25</f>
        <v>1</v>
      </c>
    </row>
    <row r="23" customFormat="false" ht="12.75" hidden="false" customHeight="false" outlineLevel="0" collapsed="false">
      <c r="B23" s="84" t="s">
        <v>89</v>
      </c>
      <c r="C23" s="80" t="n">
        <v>8</v>
      </c>
      <c r="D23" s="42"/>
      <c r="E23" s="42" t="n">
        <v>6</v>
      </c>
      <c r="F23" s="42" t="n">
        <v>4</v>
      </c>
      <c r="G23" s="80" t="n">
        <v>3</v>
      </c>
      <c r="H23" s="85"/>
      <c r="I23" s="85"/>
      <c r="J23" s="66" t="n">
        <f aca="false">SUM(C23:I23)</f>
        <v>21</v>
      </c>
      <c r="K23" s="36"/>
      <c r="L23" s="36" t="n">
        <v>7</v>
      </c>
      <c r="M23" s="42" t="s">
        <v>55</v>
      </c>
      <c r="N23" s="38" t="n">
        <f aca="false">SUM(H7:H19)</f>
        <v>54</v>
      </c>
      <c r="O23" s="78" t="n">
        <f aca="false">N23/H25</f>
        <v>1</v>
      </c>
    </row>
    <row r="24" customFormat="false" ht="12.75" hidden="false" customHeight="false" outlineLevel="0" collapsed="false">
      <c r="B24" s="84" t="s">
        <v>90</v>
      </c>
      <c r="C24" s="80"/>
      <c r="D24" s="80"/>
      <c r="E24" s="80" t="n">
        <v>5</v>
      </c>
      <c r="F24" s="80"/>
      <c r="G24" s="80" t="n">
        <v>50</v>
      </c>
      <c r="H24" s="85"/>
      <c r="I24" s="85"/>
      <c r="J24" s="66" t="n">
        <f aca="false">SUM(C24:I24)</f>
        <v>55</v>
      </c>
      <c r="K24" s="36"/>
      <c r="L24" s="36"/>
    </row>
    <row r="25" customFormat="false" ht="12.75" hidden="false" customHeight="false" outlineLevel="0" collapsed="false">
      <c r="B25" s="86" t="s">
        <v>91</v>
      </c>
      <c r="C25" s="87" t="n">
        <f aca="false">SUM(C7:C24)</f>
        <v>203</v>
      </c>
      <c r="D25" s="87" t="n">
        <f aca="false">SUM(D7:D24)</f>
        <v>135</v>
      </c>
      <c r="E25" s="87" t="n">
        <f aca="false">SUM(E7:E24)</f>
        <v>203</v>
      </c>
      <c r="F25" s="87" t="n">
        <f aca="false">SUM(F7:F24)</f>
        <v>203</v>
      </c>
      <c r="G25" s="87" t="n">
        <f aca="false">SUM(G7:G24)</f>
        <v>203</v>
      </c>
      <c r="H25" s="87" t="n">
        <f aca="false">SUM(H7:H24)</f>
        <v>54</v>
      </c>
      <c r="I25" s="87" t="n">
        <f aca="false">SUM(I7:I24)</f>
        <v>20</v>
      </c>
      <c r="J25" s="88" t="n">
        <f aca="false">SUM(J7:J24)</f>
        <v>1021</v>
      </c>
      <c r="K25" s="36"/>
      <c r="M25" s="89" t="s">
        <v>92</v>
      </c>
      <c r="N25" s="90" t="n">
        <f aca="false">SUM(N17:N23)</f>
        <v>720</v>
      </c>
      <c r="O25" s="91" t="n">
        <f aca="false">N25/J25</f>
        <v>0.705190989226249</v>
      </c>
    </row>
    <row r="26" customFormat="false" ht="12.75" hidden="false" customHeight="false" outlineLevel="0" collapsed="false">
      <c r="D26" s="0" t="n">
        <f aca="false">203*8/12</f>
        <v>135.333333333333</v>
      </c>
      <c r="K26" s="36"/>
      <c r="Q26" s="0"/>
    </row>
    <row r="27" s="92" customFormat="true" ht="12.75" hidden="false" customHeight="true" outlineLevel="1" collapsed="false">
      <c r="A27" s="1"/>
      <c r="B27" s="0"/>
      <c r="C27" s="71"/>
      <c r="D27" s="71"/>
      <c r="E27" s="71"/>
      <c r="F27" s="71"/>
      <c r="G27" s="71"/>
      <c r="H27" s="71"/>
      <c r="I27" s="71"/>
      <c r="J27" s="0"/>
      <c r="K27" s="36"/>
      <c r="L27" s="1"/>
      <c r="M27" s="0"/>
      <c r="N27" s="0"/>
      <c r="O27" s="0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" customFormat="tru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M28" s="0"/>
      <c r="N28" s="0"/>
      <c r="O28" s="0"/>
    </row>
    <row r="29" customFormat="false" ht="12.75" hidden="false" customHeight="false" outlineLevel="0" collapsed="false">
      <c r="C29" s="93"/>
      <c r="D29" s="93"/>
      <c r="M29" s="1"/>
      <c r="N29" s="1"/>
      <c r="O29" s="1"/>
      <c r="Q29" s="0"/>
    </row>
    <row r="30" customFormat="false" ht="12.75" hidden="false" customHeight="false" outlineLevel="0" collapsed="false">
      <c r="B30" s="0" t="s">
        <v>93</v>
      </c>
      <c r="C30" s="34" t="s">
        <v>94</v>
      </c>
      <c r="D30" s="34" t="s">
        <v>38</v>
      </c>
      <c r="E30" s="34" t="s">
        <v>39</v>
      </c>
    </row>
    <row r="31" customFormat="false" ht="12.75" hidden="false" customHeight="false" outlineLevel="0" collapsed="false">
      <c r="B31" s="38" t="s">
        <v>95</v>
      </c>
      <c r="C31" s="38" t="n">
        <f aca="false">430+16</f>
        <v>446</v>
      </c>
      <c r="D31" s="39" t="n">
        <f aca="false">C31*6.05*(12-3.5)</f>
        <v>22935.55</v>
      </c>
      <c r="E31" s="40" t="n">
        <f aca="false">D31*0.4</f>
        <v>9174.22</v>
      </c>
      <c r="M31" s="1"/>
      <c r="N31" s="1"/>
      <c r="O31" s="1"/>
    </row>
    <row r="32" customFormat="false" ht="12.75" hidden="false" customHeight="false" outlineLevel="0" collapsed="false">
      <c r="B32" s="38" t="s">
        <v>96</v>
      </c>
      <c r="C32" s="38" t="n">
        <f aca="false">350+4</f>
        <v>354</v>
      </c>
      <c r="D32" s="39" t="n">
        <f aca="false">C32*6.05*(12-3.5)</f>
        <v>18204.45</v>
      </c>
      <c r="E32" s="40" t="n">
        <f aca="false">D32*0.4</f>
        <v>7281.78</v>
      </c>
    </row>
    <row r="33" customFormat="false" ht="12.75" hidden="false" customHeight="false" outlineLevel="0" collapsed="false">
      <c r="B33" s="38" t="s">
        <v>97</v>
      </c>
      <c r="C33" s="38" t="n">
        <f aca="false">430+8</f>
        <v>438</v>
      </c>
      <c r="D33" s="39" t="n">
        <f aca="false">C33*6.05*3.5</f>
        <v>9274.65</v>
      </c>
      <c r="E33" s="40" t="n">
        <f aca="false">D33*0.4</f>
        <v>3709.86</v>
      </c>
    </row>
    <row r="34" customFormat="false" ht="12.75" hidden="false" customHeight="false" outlineLevel="0" collapsed="false">
      <c r="B34" s="38" t="s">
        <v>98</v>
      </c>
      <c r="C34" s="38" t="n">
        <f aca="false">344+8</f>
        <v>352</v>
      </c>
      <c r="D34" s="39" t="n">
        <f aca="false">C34*6.05</f>
        <v>2129.6</v>
      </c>
      <c r="E34" s="40" t="n">
        <f aca="false">D34*0.4</f>
        <v>851.84</v>
      </c>
    </row>
    <row r="35" customFormat="false" ht="12.75" hidden="false" customHeight="false" outlineLevel="0" collapsed="false">
      <c r="B35" s="38" t="s">
        <v>45</v>
      </c>
      <c r="C35" s="38" t="n">
        <f aca="false">255+4+10</f>
        <v>269</v>
      </c>
      <c r="D35" s="39" t="n">
        <f aca="false">C35*6.05*12</f>
        <v>19529.4</v>
      </c>
      <c r="E35" s="40" t="n">
        <f aca="false">D35*0.4</f>
        <v>7811.76</v>
      </c>
    </row>
    <row r="36" customFormat="false" ht="12.75" hidden="false" customHeight="false" outlineLevel="0" collapsed="false">
      <c r="B36" s="38" t="s">
        <v>46</v>
      </c>
      <c r="C36" s="38" t="n">
        <f aca="false">300+4+4</f>
        <v>308</v>
      </c>
      <c r="D36" s="39" t="n">
        <f aca="false">C36*6.05*12</f>
        <v>22360.8</v>
      </c>
      <c r="E36" s="40" t="n">
        <f aca="false">D36*0.4</f>
        <v>8944.32</v>
      </c>
    </row>
    <row r="37" customFormat="false" ht="12.75" hidden="false" customHeight="false" outlineLevel="0" collapsed="false">
      <c r="B37" s="42" t="s">
        <v>99</v>
      </c>
      <c r="C37" s="38" t="n">
        <f aca="false">245+2</f>
        <v>247</v>
      </c>
      <c r="D37" s="43" t="n">
        <f aca="false">C37*6.05*12*20/35</f>
        <v>10246.9714285714</v>
      </c>
      <c r="E37" s="44" t="n">
        <f aca="false">D37*0.4</f>
        <v>4098.78857142857</v>
      </c>
    </row>
    <row r="38" customFormat="false" ht="12.75" hidden="false" customHeight="false" outlineLevel="0" collapsed="false">
      <c r="B38" s="42" t="s">
        <v>100</v>
      </c>
      <c r="C38" s="38" t="n">
        <v>300</v>
      </c>
      <c r="D38" s="43" t="n">
        <f aca="false">C38*6.05*12</f>
        <v>21780</v>
      </c>
      <c r="E38" s="44" t="n">
        <f aca="false">D38*0.4</f>
        <v>8712</v>
      </c>
    </row>
    <row r="39" customFormat="false" ht="12.75" hidden="false" customHeight="false" outlineLevel="0" collapsed="false">
      <c r="B39" s="42" t="s">
        <v>101</v>
      </c>
      <c r="C39" s="38" t="n">
        <v>288</v>
      </c>
      <c r="D39" s="43" t="n">
        <f aca="false">C39*6.05*8</f>
        <v>13939.2</v>
      </c>
      <c r="E39" s="44" t="n">
        <f aca="false">D39*0.4</f>
        <v>5575.68</v>
      </c>
    </row>
    <row r="40" customFormat="false" ht="12.75" hidden="false" customHeight="false" outlineLevel="0" collapsed="false">
      <c r="B40" s="36"/>
      <c r="C40" s="45"/>
      <c r="D40" s="41" t="n">
        <f aca="false">SUM(D31:D39)</f>
        <v>140400.621428571</v>
      </c>
      <c r="E40" s="46" t="n">
        <f aca="false">SUM(E31:E39)</f>
        <v>56160.2485714286</v>
      </c>
    </row>
    <row r="41" customFormat="false" ht="12.75" hidden="false" customHeight="false" outlineLevel="0" collapsed="false">
      <c r="E41" s="47"/>
    </row>
  </sheetData>
  <mergeCells count="4">
    <mergeCell ref="C2:J2"/>
    <mergeCell ref="C4:J4"/>
    <mergeCell ref="C5:J5"/>
    <mergeCell ref="K8:K21"/>
  </mergeCells>
  <conditionalFormatting sqref="C25:E25 G25:I25">
    <cfRule type="cellIs" priority="2" operator="greaterThan" aboveAverage="0" equalAverage="0" bottom="0" percent="0" rank="0" text="" dxfId="0">
      <formula>203</formula>
    </cfRule>
    <cfRule type="cellIs" priority="3" operator="equal" aboveAverage="0" equalAverage="0" bottom="0" percent="0" rank="0" text="" dxfId="1">
      <formula>203</formula>
    </cfRule>
    <cfRule type="cellIs" priority="4" operator="lessThan" aboveAverage="0" equalAverage="0" bottom="0" percent="0" rank="0" text="" dxfId="2">
      <formula>0</formula>
    </cfRule>
  </conditionalFormatting>
  <conditionalFormatting sqref="F25">
    <cfRule type="cellIs" priority="5" operator="greaterThan" aboveAverage="0" equalAverage="0" bottom="0" percent="0" rank="0" text="" dxfId="3">
      <formula>203</formula>
    </cfRule>
    <cfRule type="cellIs" priority="6" operator="equal" aboveAverage="0" equalAverage="0" bottom="0" percent="0" rank="0" text="" dxfId="4">
      <formula>203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1.02430555555556" bottom="1.02430555555556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7.99"/>
    <col collapsed="false" customWidth="true" hidden="false" outlineLevel="0" max="5" min="5" style="47" width="11.13"/>
    <col collapsed="false" customWidth="true" hidden="false" outlineLevel="0" max="6" min="6" style="1" width="36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94" t="s">
        <v>102</v>
      </c>
      <c r="B1" s="94"/>
      <c r="C1" s="94"/>
      <c r="D1" s="94"/>
      <c r="E1" s="94"/>
    </row>
    <row r="2" customFormat="false" ht="20.25" hidden="false" customHeight="false" outlineLevel="0" collapsed="false">
      <c r="A2" s="95" t="s">
        <v>103</v>
      </c>
      <c r="B2" s="95"/>
      <c r="C2" s="95"/>
      <c r="D2" s="95"/>
      <c r="E2" s="95"/>
    </row>
    <row r="4" customFormat="false" ht="12.75" hidden="false" customHeight="false" outlineLevel="0" collapsed="false">
      <c r="A4" s="96" t="s">
        <v>104</v>
      </c>
      <c r="B4" s="96" t="s">
        <v>105</v>
      </c>
      <c r="C4" s="97" t="s">
        <v>106</v>
      </c>
      <c r="D4" s="97" t="s">
        <v>107</v>
      </c>
      <c r="E4" s="98" t="s">
        <v>108</v>
      </c>
    </row>
    <row r="5" customFormat="false" ht="12.75" hidden="false" customHeight="false" outlineLevel="0" collapsed="false">
      <c r="A5" s="99" t="s">
        <v>109</v>
      </c>
      <c r="B5" s="99"/>
      <c r="C5" s="99"/>
      <c r="D5" s="100" t="s">
        <v>110</v>
      </c>
      <c r="E5" s="100"/>
      <c r="H5" s="101" t="s">
        <v>111</v>
      </c>
      <c r="I5" s="101"/>
    </row>
    <row r="6" s="108" customFormat="true" ht="22.5" hidden="false" customHeight="false" outlineLevel="0" collapsed="false">
      <c r="A6" s="102" t="s">
        <v>112</v>
      </c>
      <c r="B6" s="103"/>
      <c r="C6" s="103"/>
      <c r="D6" s="104" t="s">
        <v>113</v>
      </c>
      <c r="E6" s="105" t="n">
        <v>22000</v>
      </c>
      <c r="F6" s="1"/>
      <c r="G6" s="0"/>
      <c r="H6" s="106" t="s">
        <v>114</v>
      </c>
      <c r="I6" s="107" t="s">
        <v>115</v>
      </c>
    </row>
    <row r="7" customFormat="false" ht="12.75" hidden="false" customHeight="false" outlineLevel="0" collapsed="false">
      <c r="A7" s="109" t="s">
        <v>7</v>
      </c>
      <c r="B7" s="27" t="n">
        <v>20395</v>
      </c>
      <c r="C7" s="110" t="n">
        <f aca="false">'frais généraux '!C10+SUM(H7:H15)</f>
        <v>16500</v>
      </c>
      <c r="D7" s="111"/>
      <c r="E7" s="112"/>
      <c r="G7" s="42" t="s">
        <v>116</v>
      </c>
      <c r="H7" s="0" t="n">
        <v>500</v>
      </c>
      <c r="I7" s="113" t="n">
        <f aca="false">223+500</f>
        <v>723</v>
      </c>
    </row>
    <row r="8" customFormat="false" ht="12.75" hidden="false" customHeight="false" outlineLevel="0" collapsed="false">
      <c r="A8" s="109" t="s">
        <v>8</v>
      </c>
      <c r="B8" s="27" t="n">
        <v>2100</v>
      </c>
      <c r="C8" s="110" t="n">
        <v>1500</v>
      </c>
      <c r="D8" s="114" t="s">
        <v>117</v>
      </c>
      <c r="E8" s="112"/>
      <c r="G8" s="42" t="s">
        <v>118</v>
      </c>
      <c r="H8" s="113" t="n">
        <v>2500</v>
      </c>
      <c r="I8" s="113"/>
    </row>
    <row r="9" customFormat="false" ht="12.75" hidden="false" customHeight="false" outlineLevel="0" collapsed="false">
      <c r="A9" s="109" t="s">
        <v>9</v>
      </c>
      <c r="B9" s="27" t="n">
        <v>1500</v>
      </c>
      <c r="C9" s="110" t="n">
        <v>1000</v>
      </c>
      <c r="D9" s="111"/>
      <c r="E9" s="115"/>
      <c r="G9" s="42" t="s">
        <v>119</v>
      </c>
      <c r="H9" s="113"/>
      <c r="I9" s="113"/>
    </row>
    <row r="10" customFormat="false" ht="12.75" hidden="false" customHeight="false" outlineLevel="0" collapsed="false">
      <c r="A10" s="116" t="s">
        <v>10</v>
      </c>
      <c r="B10" s="27"/>
      <c r="C10" s="110"/>
      <c r="D10" s="111"/>
      <c r="E10" s="115"/>
      <c r="G10" s="42" t="s">
        <v>120</v>
      </c>
      <c r="H10" s="113" t="n">
        <v>1500</v>
      </c>
      <c r="I10" s="113" t="n">
        <v>1250</v>
      </c>
    </row>
    <row r="11" customFormat="false" ht="12.75" hidden="false" customHeight="false" outlineLevel="0" collapsed="false">
      <c r="A11" s="109" t="s">
        <v>11</v>
      </c>
      <c r="B11" s="27" t="n">
        <v>890</v>
      </c>
      <c r="C11" s="110" t="n">
        <f aca="false">'frais généraux '!C14</f>
        <v>1500</v>
      </c>
      <c r="D11" s="111"/>
      <c r="E11" s="115"/>
      <c r="G11" s="42" t="s">
        <v>121</v>
      </c>
      <c r="H11" s="113"/>
      <c r="I11" s="113" t="n">
        <v>50</v>
      </c>
    </row>
    <row r="12" customFormat="false" ht="12.75" hidden="false" customHeight="false" outlineLevel="0" collapsed="false">
      <c r="A12" s="109" t="s">
        <v>12</v>
      </c>
      <c r="B12" s="27" t="n">
        <v>200</v>
      </c>
      <c r="C12" s="110" t="n">
        <f aca="false">'frais généraux '!C15</f>
        <v>200</v>
      </c>
      <c r="D12" s="111" t="s">
        <v>122</v>
      </c>
      <c r="E12" s="117" t="n">
        <v>10000</v>
      </c>
      <c r="G12" s="42" t="s">
        <v>123</v>
      </c>
      <c r="H12" s="113" t="n">
        <v>500</v>
      </c>
      <c r="I12" s="113" t="n">
        <v>120</v>
      </c>
    </row>
    <row r="13" customFormat="false" ht="12.75" hidden="false" customHeight="false" outlineLevel="0" collapsed="false">
      <c r="A13" s="109" t="s">
        <v>13</v>
      </c>
      <c r="B13" s="27" t="n">
        <v>950</v>
      </c>
      <c r="C13" s="110" t="n">
        <f aca="false">'frais généraux '!C16</f>
        <v>950</v>
      </c>
      <c r="D13" s="111"/>
      <c r="E13" s="115"/>
      <c r="G13" s="42" t="s">
        <v>124</v>
      </c>
      <c r="H13" s="113" t="n">
        <v>5000</v>
      </c>
      <c r="I13" s="38" t="n">
        <f aca="false">3300+1000+1620</f>
        <v>5920</v>
      </c>
    </row>
    <row r="14" customFormat="false" ht="12.75" hidden="false" customHeight="false" outlineLevel="0" collapsed="false">
      <c r="A14" s="109" t="s">
        <v>14</v>
      </c>
      <c r="B14" s="27" t="n">
        <v>250</v>
      </c>
      <c r="C14" s="110" t="n">
        <v>90</v>
      </c>
      <c r="D14" s="111" t="s">
        <v>125</v>
      </c>
      <c r="E14" s="115" t="n">
        <v>26000</v>
      </c>
      <c r="F14" s="21"/>
      <c r="G14" s="42" t="s">
        <v>126</v>
      </c>
      <c r="H14" s="113" t="n">
        <v>500</v>
      </c>
      <c r="I14" s="38"/>
    </row>
    <row r="15" customFormat="false" ht="12.75" hidden="false" customHeight="false" outlineLevel="0" collapsed="false">
      <c r="A15" s="116" t="s">
        <v>15</v>
      </c>
      <c r="B15" s="27"/>
      <c r="C15" s="110"/>
      <c r="D15" s="111" t="s">
        <v>127</v>
      </c>
      <c r="E15" s="115" t="n">
        <v>3600</v>
      </c>
      <c r="G15" s="42" t="s">
        <v>128</v>
      </c>
      <c r="H15" s="113" t="n">
        <v>2500</v>
      </c>
      <c r="I15" s="38" t="n">
        <v>1500</v>
      </c>
    </row>
    <row r="16" customFormat="false" ht="12.75" hidden="false" customHeight="false" outlineLevel="0" collapsed="false">
      <c r="A16" s="109" t="s">
        <v>16</v>
      </c>
      <c r="B16" s="27" t="n">
        <v>9500</v>
      </c>
      <c r="C16" s="110" t="n">
        <f aca="false">'frais généraux '!C19</f>
        <v>9500</v>
      </c>
      <c r="D16" s="111" t="s">
        <v>129</v>
      </c>
      <c r="E16" s="115" t="n">
        <v>27500</v>
      </c>
      <c r="H16" s="118" t="n">
        <f aca="false">SUM(H7:H15)</f>
        <v>13000</v>
      </c>
      <c r="I16" s="118" t="n">
        <f aca="false">SUM(I7:I15)</f>
        <v>9563</v>
      </c>
    </row>
    <row r="17" customFormat="false" ht="12.75" hidden="false" customHeight="false" outlineLevel="0" collapsed="false">
      <c r="A17" s="109" t="s">
        <v>17</v>
      </c>
      <c r="B17" s="27" t="n">
        <v>1200</v>
      </c>
      <c r="C17" s="110" t="n">
        <v>800</v>
      </c>
      <c r="D17" s="111" t="s">
        <v>81</v>
      </c>
      <c r="E17" s="115" t="n">
        <v>11000</v>
      </c>
    </row>
    <row r="18" customFormat="false" ht="12.75" hidden="false" customHeight="false" outlineLevel="0" collapsed="false">
      <c r="A18" s="109" t="s">
        <v>18</v>
      </c>
      <c r="B18" s="27" t="n">
        <v>3900</v>
      </c>
      <c r="C18" s="110" t="n">
        <f aca="false">'frais généraux '!C21</f>
        <v>4500</v>
      </c>
      <c r="D18" s="111" t="s">
        <v>130</v>
      </c>
      <c r="E18" s="115" t="n">
        <v>6000</v>
      </c>
      <c r="I18" s="118" t="n">
        <f aca="false">H16-I16</f>
        <v>3437</v>
      </c>
    </row>
    <row r="19" customFormat="false" ht="12.75" hidden="false" customHeight="false" outlineLevel="0" collapsed="false">
      <c r="A19" s="109" t="s">
        <v>19</v>
      </c>
      <c r="B19" s="27" t="n">
        <v>2800</v>
      </c>
      <c r="C19" s="110" t="n">
        <f aca="false">'frais généraux '!C22</f>
        <v>2440</v>
      </c>
      <c r="D19" s="111" t="s">
        <v>131</v>
      </c>
      <c r="E19" s="115" t="n">
        <v>1000</v>
      </c>
    </row>
    <row r="20" customFormat="false" ht="12.75" hidden="false" customHeight="false" outlineLevel="0" collapsed="false">
      <c r="A20" s="109" t="s">
        <v>20</v>
      </c>
      <c r="B20" s="27" t="n">
        <v>200</v>
      </c>
      <c r="C20" s="110" t="n">
        <f aca="false">'frais généraux '!C23</f>
        <v>200</v>
      </c>
      <c r="D20" s="111"/>
      <c r="E20" s="115"/>
    </row>
    <row r="21" customFormat="false" ht="12.75" hidden="false" customHeight="false" outlineLevel="0" collapsed="false">
      <c r="A21" s="109" t="s">
        <v>21</v>
      </c>
      <c r="B21" s="27" t="n">
        <v>750</v>
      </c>
      <c r="C21" s="110" t="n">
        <v>600</v>
      </c>
      <c r="D21" s="111"/>
      <c r="E21" s="115"/>
    </row>
    <row r="22" customFormat="false" ht="12.75" hidden="false" customHeight="true" outlineLevel="0" collapsed="false">
      <c r="A22" s="109" t="s">
        <v>22</v>
      </c>
      <c r="B22" s="27" t="n">
        <v>1800</v>
      </c>
      <c r="C22" s="110" t="n">
        <f aca="false">'frais généraux '!C25</f>
        <v>1800</v>
      </c>
      <c r="D22" s="111" t="s">
        <v>132</v>
      </c>
      <c r="E22" s="117" t="n">
        <f aca="false">34680+5102+6739</f>
        <v>46521</v>
      </c>
    </row>
    <row r="23" customFormat="false" ht="12.75" hidden="false" customHeight="false" outlineLevel="0" collapsed="false">
      <c r="A23" s="109" t="s">
        <v>23</v>
      </c>
      <c r="B23" s="27" t="n">
        <v>3400</v>
      </c>
      <c r="C23" s="110" t="n">
        <f aca="false">'frais généraux '!C26</f>
        <v>2500</v>
      </c>
      <c r="D23" s="111" t="s">
        <v>133</v>
      </c>
      <c r="E23" s="115" t="n">
        <v>4000</v>
      </c>
    </row>
    <row r="24" customFormat="false" ht="12.75" hidden="false" customHeight="false" outlineLevel="0" collapsed="false">
      <c r="A24" s="116" t="s">
        <v>24</v>
      </c>
      <c r="B24" s="27"/>
      <c r="C24" s="110"/>
      <c r="D24" s="111" t="s">
        <v>134</v>
      </c>
      <c r="E24" s="117" t="n">
        <v>6000</v>
      </c>
    </row>
    <row r="25" customFormat="false" ht="12.75" hidden="false" customHeight="false" outlineLevel="0" collapsed="false">
      <c r="A25" s="109" t="s">
        <v>25</v>
      </c>
      <c r="B25" s="27" t="n">
        <v>2200</v>
      </c>
      <c r="C25" s="110" t="n">
        <f aca="false">'frais généraux '!C28</f>
        <v>2200</v>
      </c>
      <c r="D25" s="111" t="s">
        <v>135</v>
      </c>
      <c r="E25" s="115" t="n">
        <f aca="false">10*7*100</f>
        <v>7000</v>
      </c>
    </row>
    <row r="26" customFormat="false" ht="12.75" hidden="false" customHeight="false" outlineLevel="0" collapsed="false">
      <c r="A26" s="109" t="s">
        <v>136</v>
      </c>
      <c r="B26" s="27"/>
      <c r="C26" s="110"/>
      <c r="D26" s="111" t="s">
        <v>137</v>
      </c>
      <c r="E26" s="117" t="n">
        <f aca="false">550*12*2+550*6</f>
        <v>16500</v>
      </c>
    </row>
    <row r="27" customFormat="false" ht="12.75" hidden="false" customHeight="false" outlineLevel="0" collapsed="false">
      <c r="A27" s="116" t="s">
        <v>26</v>
      </c>
      <c r="B27" s="27"/>
      <c r="C27" s="110"/>
      <c r="D27" s="111" t="s">
        <v>138</v>
      </c>
      <c r="E27" s="117" t="n">
        <v>9000</v>
      </c>
    </row>
    <row r="28" customFormat="false" ht="12.75" hidden="false" customHeight="false" outlineLevel="0" collapsed="false">
      <c r="A28" s="109" t="s">
        <v>27</v>
      </c>
      <c r="B28" s="27" t="n">
        <v>115533.6</v>
      </c>
      <c r="C28" s="110" t="n">
        <f aca="false">SUM(C54:C59)</f>
        <v>121704.96</v>
      </c>
      <c r="D28" s="111" t="s">
        <v>139</v>
      </c>
      <c r="E28" s="117" t="n">
        <v>5625</v>
      </c>
    </row>
    <row r="29" customFormat="false" ht="12.75" hidden="false" customHeight="false" outlineLevel="0" collapsed="false">
      <c r="A29" s="109" t="s">
        <v>28</v>
      </c>
      <c r="B29" s="27" t="n">
        <v>46213.44</v>
      </c>
      <c r="C29" s="110" t="n">
        <f aca="false">SUM(D54:D59)</f>
        <v>48681.984</v>
      </c>
      <c r="D29" s="111" t="s">
        <v>140</v>
      </c>
      <c r="E29" s="117" t="n">
        <v>6000</v>
      </c>
      <c r="F29" s="119"/>
    </row>
    <row r="30" customFormat="false" ht="12.75" hidden="false" customHeight="false" outlineLevel="0" collapsed="false">
      <c r="A30" s="109" t="s">
        <v>29</v>
      </c>
      <c r="B30" s="27" t="n">
        <v>9249</v>
      </c>
      <c r="C30" s="110" t="n">
        <f aca="false">'frais généraux '!C33+209</f>
        <v>9249</v>
      </c>
      <c r="D30" s="111"/>
      <c r="E30" s="115"/>
    </row>
    <row r="31" customFormat="false" ht="12.75" hidden="false" customHeight="false" outlineLevel="0" collapsed="false">
      <c r="A31" s="116" t="s">
        <v>30</v>
      </c>
      <c r="B31" s="27"/>
      <c r="C31" s="110"/>
      <c r="D31" s="114" t="s">
        <v>141</v>
      </c>
      <c r="E31" s="115"/>
    </row>
    <row r="32" customFormat="false" ht="12.75" hidden="false" customHeight="false" outlineLevel="0" collapsed="false">
      <c r="A32" s="116" t="s">
        <v>31</v>
      </c>
      <c r="B32" s="27" t="n">
        <v>2000</v>
      </c>
      <c r="C32" s="110" t="n">
        <f aca="false">'frais généraux '!C38</f>
        <v>2000</v>
      </c>
      <c r="D32" s="111" t="s">
        <v>142</v>
      </c>
      <c r="E32" s="115" t="n">
        <f aca="false">7000+8000</f>
        <v>15000</v>
      </c>
    </row>
    <row r="33" customFormat="false" ht="12.75" hidden="false" customHeight="false" outlineLevel="0" collapsed="false">
      <c r="A33" s="116" t="s">
        <v>32</v>
      </c>
      <c r="B33" s="120"/>
      <c r="C33" s="121"/>
      <c r="D33" s="114" t="s">
        <v>143</v>
      </c>
      <c r="E33" s="115"/>
    </row>
    <row r="34" customFormat="false" ht="12.75" hidden="false" customHeight="false" outlineLevel="0" collapsed="false">
      <c r="A34" s="122" t="s">
        <v>33</v>
      </c>
      <c r="B34" s="27" t="n">
        <v>9000</v>
      </c>
      <c r="C34" s="110" t="n">
        <f aca="false">'frais généraux '!C37</f>
        <v>9600</v>
      </c>
      <c r="D34" s="114" t="s">
        <v>144</v>
      </c>
      <c r="E34" s="115"/>
    </row>
    <row r="35" customFormat="false" ht="12.75" hidden="false" customHeight="false" outlineLevel="0" collapsed="false">
      <c r="A35" s="123" t="s">
        <v>145</v>
      </c>
      <c r="B35" s="124"/>
      <c r="C35" s="124"/>
      <c r="D35" s="124"/>
      <c r="E35" s="125"/>
    </row>
    <row r="36" customFormat="false" ht="12.75" hidden="false" customHeight="false" outlineLevel="0" collapsed="false">
      <c r="A36" s="116" t="s">
        <v>146</v>
      </c>
      <c r="B36" s="126"/>
      <c r="C36" s="126"/>
      <c r="D36" s="127" t="s">
        <v>147</v>
      </c>
      <c r="E36" s="128"/>
    </row>
    <row r="37" customFormat="false" ht="12.75" hidden="false" customHeight="false" outlineLevel="0" collapsed="false">
      <c r="A37" s="116" t="s">
        <v>148</v>
      </c>
      <c r="B37" s="120"/>
      <c r="C37" s="120"/>
      <c r="D37" s="129" t="s">
        <v>149</v>
      </c>
      <c r="E37" s="112" t="n">
        <v>3000</v>
      </c>
      <c r="G37" s="33"/>
    </row>
    <row r="38" customFormat="false" ht="12.75" hidden="false" customHeight="false" outlineLevel="0" collapsed="false">
      <c r="A38" s="116" t="s">
        <v>150</v>
      </c>
      <c r="B38" s="120"/>
      <c r="C38" s="120" t="n">
        <v>7106</v>
      </c>
      <c r="D38" s="129" t="s">
        <v>151</v>
      </c>
      <c r="E38" s="112" t="n">
        <v>20000</v>
      </c>
      <c r="F38" s="130"/>
    </row>
    <row r="39" customFormat="false" ht="12.75" hidden="false" customHeight="false" outlineLevel="0" collapsed="false">
      <c r="A39" s="116" t="s">
        <v>152</v>
      </c>
      <c r="B39" s="120" t="n">
        <v>5900</v>
      </c>
      <c r="C39" s="120"/>
      <c r="D39" s="129" t="s">
        <v>153</v>
      </c>
      <c r="E39" s="112" t="n">
        <v>3000</v>
      </c>
    </row>
    <row r="40" customFormat="false" ht="12.75" hidden="false" customHeight="false" outlineLevel="0" collapsed="false">
      <c r="A40" s="131" t="s">
        <v>154</v>
      </c>
      <c r="B40" s="120" t="n">
        <v>239931.04</v>
      </c>
      <c r="C40" s="120" t="n">
        <f aca="false">SUM(C7:C39)</f>
        <v>244621.944</v>
      </c>
      <c r="D40" s="132" t="s">
        <v>155</v>
      </c>
      <c r="E40" s="115" t="n">
        <f aca="false">SUM(E6:E39)</f>
        <v>248746</v>
      </c>
    </row>
    <row r="41" customFormat="false" ht="12.75" hidden="false" customHeight="false" outlineLevel="0" collapsed="false">
      <c r="A41" s="133" t="s">
        <v>156</v>
      </c>
      <c r="B41" s="134"/>
      <c r="C41" s="134"/>
      <c r="D41" s="134"/>
      <c r="E41" s="135"/>
    </row>
    <row r="42" customFormat="false" ht="22.5" hidden="false" customHeight="false" outlineLevel="0" collapsed="false">
      <c r="A42" s="136" t="s">
        <v>157</v>
      </c>
      <c r="B42" s="127"/>
      <c r="C42" s="127"/>
      <c r="D42" s="114" t="s">
        <v>158</v>
      </c>
      <c r="E42" s="112"/>
    </row>
    <row r="43" customFormat="false" ht="12.75" hidden="false" customHeight="false" outlineLevel="0" collapsed="false">
      <c r="A43" s="137" t="s">
        <v>159</v>
      </c>
      <c r="B43" s="111"/>
      <c r="C43" s="111"/>
      <c r="D43" s="111" t="s">
        <v>160</v>
      </c>
      <c r="E43" s="112" t="n">
        <v>280000</v>
      </c>
    </row>
    <row r="44" customFormat="false" ht="12.75" hidden="false" customHeight="false" outlineLevel="0" collapsed="false">
      <c r="A44" s="137" t="s">
        <v>161</v>
      </c>
      <c r="B44" s="138" t="n">
        <v>10000</v>
      </c>
      <c r="C44" s="138" t="n">
        <v>10000</v>
      </c>
      <c r="D44" s="111" t="s">
        <v>162</v>
      </c>
      <c r="E44" s="112" t="n">
        <f aca="false">C44</f>
        <v>10000</v>
      </c>
      <c r="G44" s="118"/>
    </row>
    <row r="45" customFormat="false" ht="12.75" hidden="false" customHeight="false" outlineLevel="0" collapsed="false">
      <c r="A45" s="137" t="s">
        <v>163</v>
      </c>
      <c r="B45" s="138" t="n">
        <v>280000</v>
      </c>
      <c r="C45" s="138" t="n">
        <v>280000</v>
      </c>
      <c r="D45" s="111" t="s">
        <v>164</v>
      </c>
      <c r="E45" s="112"/>
    </row>
    <row r="46" customFormat="false" ht="12.75" hidden="false" customHeight="false" outlineLevel="0" collapsed="false">
      <c r="A46" s="139" t="s">
        <v>165</v>
      </c>
      <c r="B46" s="140" t="n">
        <v>529931.04</v>
      </c>
      <c r="C46" s="140" t="n">
        <f aca="false">C40+C44+C45</f>
        <v>534621.944</v>
      </c>
      <c r="D46" s="141" t="s">
        <v>165</v>
      </c>
      <c r="E46" s="142" t="n">
        <f aca="false">E40+E43+E44</f>
        <v>538746</v>
      </c>
    </row>
    <row r="48" customFormat="false" ht="12.75" hidden="false" customHeight="false" outlineLevel="0" collapsed="false">
      <c r="C48" s="33"/>
      <c r="D48" s="143"/>
      <c r="E48" s="144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145" t="s">
        <v>166</v>
      </c>
      <c r="D50" s="146" t="n">
        <f aca="false">E46-C46</f>
        <v>4124.05599999998</v>
      </c>
    </row>
    <row r="51" customFormat="false" ht="12.75" hidden="false" customHeight="false" outlineLevel="0" collapsed="false">
      <c r="C51" s="33"/>
    </row>
    <row r="53" customFormat="false" ht="12.75" hidden="false" customHeight="false" outlineLevel="0" collapsed="false">
      <c r="A53" s="0" t="s">
        <v>93</v>
      </c>
      <c r="B53" s="34" t="s">
        <v>167</v>
      </c>
      <c r="C53" s="34" t="s">
        <v>38</v>
      </c>
      <c r="D53" s="34" t="s">
        <v>39</v>
      </c>
    </row>
    <row r="54" customFormat="false" ht="12.75" hidden="false" customHeight="false" outlineLevel="0" collapsed="false">
      <c r="A54" s="38" t="s">
        <v>168</v>
      </c>
      <c r="B54" s="38" t="n">
        <f aca="false">400+10+4*4</f>
        <v>426</v>
      </c>
      <c r="C54" s="39" t="n">
        <f aca="false">B54*5.98*12</f>
        <v>30569.76</v>
      </c>
      <c r="D54" s="39" t="n">
        <f aca="false">C54*0.4</f>
        <v>12227.904</v>
      </c>
    </row>
    <row r="55" customFormat="false" ht="12.75" hidden="false" customHeight="false" outlineLevel="0" collapsed="false">
      <c r="A55" s="38" t="s">
        <v>169</v>
      </c>
      <c r="B55" s="38" t="n">
        <f aca="false">300+10+4</f>
        <v>314</v>
      </c>
      <c r="C55" s="39" t="n">
        <f aca="false">B55*5.98*12</f>
        <v>22532.64</v>
      </c>
      <c r="D55" s="39" t="n">
        <f aca="false">C55*0.4</f>
        <v>9013.056</v>
      </c>
    </row>
    <row r="56" customFormat="false" ht="12.75" hidden="false" customHeight="false" outlineLevel="0" collapsed="false">
      <c r="A56" s="38" t="s">
        <v>170</v>
      </c>
      <c r="B56" s="38" t="n">
        <f aca="false">300+10+4*2</f>
        <v>318</v>
      </c>
      <c r="C56" s="39" t="n">
        <f aca="false">B56*5.98*12</f>
        <v>22819.68</v>
      </c>
      <c r="D56" s="39" t="n">
        <f aca="false">C56*0.4</f>
        <v>9127.872</v>
      </c>
    </row>
    <row r="57" customFormat="false" ht="12.75" hidden="false" customHeight="false" outlineLevel="0" collapsed="false">
      <c r="A57" s="38" t="s">
        <v>45</v>
      </c>
      <c r="B57" s="38" t="n">
        <v>280</v>
      </c>
      <c r="C57" s="39" t="n">
        <f aca="false">B57*5.98*12</f>
        <v>20092.8</v>
      </c>
      <c r="D57" s="39" t="n">
        <f aca="false">C57*0.4</f>
        <v>8037.12</v>
      </c>
    </row>
    <row r="58" customFormat="false" ht="12.75" hidden="false" customHeight="false" outlineLevel="0" collapsed="false">
      <c r="A58" s="38" t="s">
        <v>46</v>
      </c>
      <c r="B58" s="38" t="n">
        <f aca="false">280+8</f>
        <v>288</v>
      </c>
      <c r="C58" s="39" t="n">
        <f aca="false">B58*5.98*12</f>
        <v>20666.88</v>
      </c>
      <c r="D58" s="39" t="n">
        <f aca="false">C58*0.4</f>
        <v>8266.752</v>
      </c>
    </row>
    <row r="59" customFormat="false" ht="12.75" hidden="false" customHeight="false" outlineLevel="0" collapsed="false">
      <c r="A59" s="74" t="s">
        <v>99</v>
      </c>
      <c r="B59" s="0" t="n">
        <v>245</v>
      </c>
      <c r="C59" s="147" t="n">
        <f aca="false">B59*5.98*6*20/35</f>
        <v>5023.2</v>
      </c>
      <c r="D59" s="147" t="n">
        <f aca="false">C59*0.4</f>
        <v>2009.28</v>
      </c>
    </row>
  </sheetData>
  <mergeCells count="5">
    <mergeCell ref="A1:E1"/>
    <mergeCell ref="A2:E2"/>
    <mergeCell ref="A5:C5"/>
    <mergeCell ref="D5:E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8FF"/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43" colorId="64" zoomScale="104" zoomScaleNormal="104" zoomScalePageLayoutView="100" workbookViewId="0">
      <selection pane="topLeft" activeCell="H63" activeCellId="0" sqref="H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47" width="11.13"/>
    <col collapsed="false" customWidth="true" hidden="false" outlineLevel="0" max="5" min="5" style="1" width="12.56"/>
    <col collapsed="false" customWidth="true" hidden="false" outlineLevel="0" max="7" min="7" style="0" width="13.85"/>
    <col collapsed="false" customWidth="true" hidden="false" outlineLevel="0" max="8" min="8" style="0" width="19.28"/>
    <col collapsed="false" customWidth="true" hidden="false" outlineLevel="0" max="12" min="12" style="0" width="12.99"/>
  </cols>
  <sheetData>
    <row r="1" customFormat="false" ht="43.15" hidden="false" customHeight="true" outlineLevel="0" collapsed="false">
      <c r="A1" s="148" t="s">
        <v>102</v>
      </c>
      <c r="B1" s="148"/>
      <c r="C1" s="148"/>
      <c r="D1" s="148"/>
    </row>
    <row r="2" customFormat="false" ht="20.25" hidden="false" customHeight="false" outlineLevel="0" collapsed="false">
      <c r="A2" s="149" t="s">
        <v>171</v>
      </c>
      <c r="B2" s="149"/>
      <c r="C2" s="149"/>
      <c r="D2" s="149"/>
      <c r="E2" s="1" t="s">
        <v>172</v>
      </c>
      <c r="F2" s="150" t="n">
        <f aca="false">SUM(D8:D23)/D42</f>
        <v>0.539768218228194</v>
      </c>
    </row>
    <row r="3" customFormat="false" ht="12.75" hidden="false" customHeight="true" outlineLevel="0" collapsed="false">
      <c r="A3" s="151"/>
      <c r="B3" s="45"/>
      <c r="C3" s="45"/>
      <c r="D3" s="152"/>
      <c r="E3" s="1" t="s">
        <v>173</v>
      </c>
      <c r="F3" s="150" t="n">
        <f aca="false">(D6+D29+D30+D31+D32+D33+D39)/D42</f>
        <v>0.309456687463823</v>
      </c>
      <c r="H3" s="153" t="s">
        <v>174</v>
      </c>
      <c r="I3" s="153" t="s">
        <v>175</v>
      </c>
      <c r="J3" s="153" t="s">
        <v>176</v>
      </c>
      <c r="K3" s="153" t="s">
        <v>177</v>
      </c>
      <c r="L3" s="154" t="s">
        <v>178</v>
      </c>
      <c r="M3" s="153" t="s">
        <v>179</v>
      </c>
      <c r="N3" s="154" t="s">
        <v>180</v>
      </c>
    </row>
    <row r="4" customFormat="false" ht="12.75" hidden="false" customHeight="false" outlineLevel="0" collapsed="false">
      <c r="A4" s="155" t="s">
        <v>104</v>
      </c>
      <c r="B4" s="97" t="s">
        <v>106</v>
      </c>
      <c r="C4" s="97" t="s">
        <v>107</v>
      </c>
      <c r="D4" s="156" t="s">
        <v>108</v>
      </c>
      <c r="E4" s="1" t="s">
        <v>87</v>
      </c>
      <c r="F4" s="150" t="n">
        <f aca="false">D40/D42</f>
        <v>0.128710446360473</v>
      </c>
      <c r="H4" s="153"/>
      <c r="I4" s="153"/>
      <c r="J4" s="153"/>
      <c r="K4" s="153"/>
      <c r="L4" s="154"/>
      <c r="M4" s="153"/>
      <c r="N4" s="154"/>
    </row>
    <row r="5" customFormat="false" ht="13.5" hidden="false" customHeight="false" outlineLevel="0" collapsed="false">
      <c r="A5" s="157" t="s">
        <v>109</v>
      </c>
      <c r="B5" s="157"/>
      <c r="C5" s="158" t="s">
        <v>110</v>
      </c>
      <c r="D5" s="158"/>
      <c r="F5" s="45"/>
      <c r="G5" s="159"/>
      <c r="H5" s="160" t="s">
        <v>52</v>
      </c>
      <c r="I5" s="161" t="n">
        <v>7.6</v>
      </c>
      <c r="J5" s="161" t="n">
        <v>42</v>
      </c>
      <c r="K5" s="38" t="n">
        <v>5</v>
      </c>
      <c r="L5" s="38" t="n">
        <f aca="false">I5*J5*K5</f>
        <v>1596</v>
      </c>
      <c r="M5" s="113" t="n">
        <f aca="false">L5*0.25</f>
        <v>399</v>
      </c>
      <c r="N5" s="113" t="n">
        <f aca="false">200</f>
        <v>200</v>
      </c>
    </row>
    <row r="6" s="108" customFormat="true" ht="22.5" hidden="false" customHeight="false" outlineLevel="0" collapsed="false">
      <c r="A6" s="102" t="s">
        <v>112</v>
      </c>
      <c r="B6" s="103"/>
      <c r="C6" s="104" t="s">
        <v>113</v>
      </c>
      <c r="D6" s="105" t="n">
        <v>52000</v>
      </c>
      <c r="E6" s="162" t="s">
        <v>181</v>
      </c>
      <c r="F6" s="45"/>
      <c r="G6" s="163"/>
      <c r="H6" s="164" t="s">
        <v>53</v>
      </c>
      <c r="I6" s="165" t="n">
        <v>10.4</v>
      </c>
      <c r="J6" s="165" t="n">
        <v>36</v>
      </c>
      <c r="K6" s="166" t="n">
        <v>4</v>
      </c>
      <c r="L6" s="38" t="n">
        <f aca="false">I6*J6*K6</f>
        <v>1497.6</v>
      </c>
      <c r="M6" s="113" t="n">
        <f aca="false">L6*0.25</f>
        <v>374.4</v>
      </c>
      <c r="N6" s="167" t="n">
        <v>200</v>
      </c>
    </row>
    <row r="7" customFormat="false" ht="12.75" hidden="false" customHeight="false" outlineLevel="0" collapsed="false">
      <c r="A7" s="109" t="s">
        <v>7</v>
      </c>
      <c r="B7" s="110" t="n">
        <v>12000</v>
      </c>
      <c r="C7" s="114" t="s">
        <v>117</v>
      </c>
      <c r="D7" s="168"/>
      <c r="F7" s="36"/>
      <c r="G7" s="45"/>
      <c r="H7" s="169" t="s">
        <v>54</v>
      </c>
      <c r="I7" s="161" t="n">
        <v>0</v>
      </c>
      <c r="J7" s="161"/>
      <c r="K7" s="38"/>
      <c r="L7" s="38" t="n">
        <f aca="false">I7*J7*K7</f>
        <v>0</v>
      </c>
      <c r="M7" s="113" t="n">
        <f aca="false">L7*0.25</f>
        <v>0</v>
      </c>
      <c r="N7" s="113" t="n">
        <v>0</v>
      </c>
    </row>
    <row r="8" customFormat="false" ht="12.75" hidden="false" customHeight="false" outlineLevel="0" collapsed="false">
      <c r="A8" s="109" t="s">
        <v>8</v>
      </c>
      <c r="B8" s="110" t="n">
        <v>2000</v>
      </c>
      <c r="C8" s="111" t="s">
        <v>182</v>
      </c>
      <c r="D8" s="117" t="n">
        <f aca="false">2500+6000+5000</f>
        <v>13500</v>
      </c>
      <c r="E8" s="170" t="s">
        <v>183</v>
      </c>
      <c r="F8" s="36"/>
      <c r="G8" s="31"/>
      <c r="H8" s="169" t="s">
        <v>55</v>
      </c>
      <c r="I8" s="161" t="n">
        <v>24</v>
      </c>
      <c r="J8" s="161" t="n">
        <v>12</v>
      </c>
      <c r="K8" s="38" t="n">
        <v>5</v>
      </c>
      <c r="L8" s="38" t="n">
        <f aca="false">I8*J8*K8</f>
        <v>1440</v>
      </c>
      <c r="M8" s="113" t="n">
        <f aca="false">L8*0.25</f>
        <v>360</v>
      </c>
      <c r="N8" s="113" t="n">
        <v>200</v>
      </c>
    </row>
    <row r="9" customFormat="false" ht="12.75" hidden="false" customHeight="false" outlineLevel="0" collapsed="false">
      <c r="A9" s="109"/>
      <c r="B9" s="110"/>
      <c r="C9" s="111" t="s">
        <v>184</v>
      </c>
      <c r="D9" s="117" t="n">
        <f aca="false">38177</f>
        <v>38177</v>
      </c>
      <c r="F9" s="36"/>
      <c r="G9" s="31"/>
      <c r="H9" s="169" t="s">
        <v>185</v>
      </c>
      <c r="I9" s="161" t="n">
        <v>4</v>
      </c>
      <c r="J9" s="161" t="n">
        <v>40</v>
      </c>
      <c r="K9" s="38" t="n">
        <v>4</v>
      </c>
      <c r="L9" s="38" t="n">
        <f aca="false">I9*J9*K9</f>
        <v>640</v>
      </c>
      <c r="M9" s="113" t="n">
        <f aca="false">L9*0.25</f>
        <v>160</v>
      </c>
      <c r="N9" s="113" t="n">
        <v>160</v>
      </c>
    </row>
    <row r="10" customFormat="false" ht="12.75" hidden="false" customHeight="false" outlineLevel="0" collapsed="false">
      <c r="A10" s="109" t="s">
        <v>9</v>
      </c>
      <c r="B10" s="110" t="n">
        <v>1500</v>
      </c>
      <c r="C10" s="111" t="s">
        <v>186</v>
      </c>
      <c r="D10" s="117" t="n">
        <f aca="false">26000</f>
        <v>26000</v>
      </c>
      <c r="F10" s="36"/>
      <c r="G10" s="31"/>
      <c r="H10" s="169" t="s">
        <v>51</v>
      </c>
      <c r="I10" s="161" t="n">
        <v>5</v>
      </c>
      <c r="J10" s="161" t="n">
        <v>31</v>
      </c>
      <c r="K10" s="38" t="n">
        <v>4</v>
      </c>
      <c r="L10" s="38" t="n">
        <f aca="false">I10*J10*K10</f>
        <v>620</v>
      </c>
      <c r="M10" s="113" t="n">
        <f aca="false">L10*0.25</f>
        <v>155</v>
      </c>
      <c r="N10" s="113" t="n">
        <v>155</v>
      </c>
    </row>
    <row r="11" customFormat="false" ht="12.75" hidden="false" customHeight="false" outlineLevel="0" collapsed="false">
      <c r="A11" s="116" t="s">
        <v>10</v>
      </c>
      <c r="B11" s="110"/>
      <c r="C11" s="111" t="s">
        <v>127</v>
      </c>
      <c r="D11" s="117" t="n">
        <v>3000</v>
      </c>
      <c r="F11" s="36"/>
      <c r="G11" s="31"/>
      <c r="H11" s="31"/>
      <c r="I11" s="45"/>
      <c r="N11" s="171" t="n">
        <f aca="false">SUM(N5:N10)</f>
        <v>915</v>
      </c>
    </row>
    <row r="12" customFormat="false" ht="12.75" hidden="false" customHeight="false" outlineLevel="0" collapsed="false">
      <c r="A12" s="109" t="s">
        <v>11</v>
      </c>
      <c r="B12" s="110" t="n">
        <f aca="false">'frais généraux '!C14</f>
        <v>1500</v>
      </c>
      <c r="C12" s="111" t="s">
        <v>81</v>
      </c>
      <c r="D12" s="117" t="n">
        <f aca="false">12500*1.3</f>
        <v>16250</v>
      </c>
      <c r="F12" s="36"/>
      <c r="G12" s="31"/>
      <c r="H12" s="31"/>
      <c r="I12" s="45"/>
      <c r="N12" s="0" t="s">
        <v>187</v>
      </c>
    </row>
    <row r="13" customFormat="false" ht="12.75" hidden="false" customHeight="false" outlineLevel="0" collapsed="false">
      <c r="A13" s="109" t="s">
        <v>12</v>
      </c>
      <c r="B13" s="110" t="n">
        <f aca="false">'frais généraux '!C15</f>
        <v>200</v>
      </c>
      <c r="C13" s="111" t="s">
        <v>131</v>
      </c>
      <c r="D13" s="117" t="n">
        <v>2000</v>
      </c>
      <c r="F13" s="36"/>
      <c r="G13" s="31"/>
      <c r="H13" s="31"/>
      <c r="I13" s="45"/>
    </row>
    <row r="14" customFormat="false" ht="12.75" hidden="false" customHeight="false" outlineLevel="0" collapsed="false">
      <c r="A14" s="109" t="s">
        <v>13</v>
      </c>
      <c r="B14" s="110" t="n">
        <f aca="false">'frais généraux '!C16</f>
        <v>950</v>
      </c>
      <c r="C14" s="111" t="s">
        <v>130</v>
      </c>
      <c r="D14" s="117" t="n">
        <v>2000</v>
      </c>
      <c r="F14" s="36"/>
      <c r="G14" s="31"/>
      <c r="H14" s="45"/>
      <c r="I14" s="45"/>
    </row>
    <row r="15" customFormat="false" ht="12.75" hidden="false" customHeight="false" outlineLevel="0" collapsed="false">
      <c r="A15" s="109" t="s">
        <v>14</v>
      </c>
      <c r="B15" s="110" t="n">
        <v>90</v>
      </c>
      <c r="C15" s="111" t="s">
        <v>129</v>
      </c>
      <c r="D15" s="117" t="n">
        <f aca="false">15500+5000</f>
        <v>20500</v>
      </c>
      <c r="E15" s="21"/>
      <c r="F15" s="36"/>
      <c r="G15" s="31"/>
      <c r="H15" s="45"/>
      <c r="I15" s="45"/>
    </row>
    <row r="16" customFormat="false" ht="12.75" hidden="false" customHeight="false" outlineLevel="0" collapsed="false">
      <c r="A16" s="116" t="s">
        <v>15</v>
      </c>
      <c r="B16" s="110"/>
      <c r="C16" s="111" t="s">
        <v>188</v>
      </c>
      <c r="D16" s="117" t="n">
        <v>3600</v>
      </c>
      <c r="F16" s="36"/>
      <c r="G16" s="31"/>
      <c r="H16" s="45"/>
      <c r="I16" s="45"/>
    </row>
    <row r="17" customFormat="false" ht="12.75" hidden="false" customHeight="false" outlineLevel="0" collapsed="false">
      <c r="A17" s="109" t="s">
        <v>16</v>
      </c>
      <c r="B17" s="110" t="n">
        <f aca="false">'frais généraux '!C19</f>
        <v>9500</v>
      </c>
      <c r="C17" s="111" t="s">
        <v>134</v>
      </c>
      <c r="D17" s="115" t="n">
        <v>5000</v>
      </c>
      <c r="E17" s="1" t="s">
        <v>189</v>
      </c>
      <c r="F17" s="45"/>
      <c r="G17" s="172"/>
      <c r="H17" s="172"/>
      <c r="I17" s="45"/>
    </row>
    <row r="18" customFormat="false" ht="12.75" hidden="false" customHeight="false" outlineLevel="0" collapsed="false">
      <c r="A18" s="109" t="s">
        <v>17</v>
      </c>
      <c r="B18" s="110" t="n">
        <f aca="false">'frais généraux '!C20</f>
        <v>1200</v>
      </c>
      <c r="C18" s="111" t="s">
        <v>135</v>
      </c>
      <c r="D18" s="115" t="n">
        <f aca="false">15*6*100+15*100</f>
        <v>10500</v>
      </c>
      <c r="F18" s="45"/>
      <c r="G18" s="45"/>
      <c r="H18" s="45"/>
      <c r="I18" s="45"/>
    </row>
    <row r="19" customFormat="false" ht="12.75" hidden="false" customHeight="false" outlineLevel="0" collapsed="false">
      <c r="A19" s="109" t="s">
        <v>18</v>
      </c>
      <c r="B19" s="110" t="n">
        <f aca="false">6280+750</f>
        <v>7030</v>
      </c>
      <c r="C19" s="111" t="s">
        <v>190</v>
      </c>
      <c r="D19" s="115" t="n">
        <v>3000</v>
      </c>
      <c r="E19" s="1" t="s">
        <v>189</v>
      </c>
      <c r="F19" s="45"/>
      <c r="G19" s="45"/>
      <c r="H19" s="172"/>
      <c r="I19" s="45"/>
    </row>
    <row r="20" customFormat="false" ht="12.75" hidden="false" customHeight="false" outlineLevel="0" collapsed="false">
      <c r="A20" s="109" t="s">
        <v>19</v>
      </c>
      <c r="B20" s="110" t="n">
        <f aca="false">'frais généraux '!C22</f>
        <v>2440</v>
      </c>
      <c r="C20" s="111" t="s">
        <v>74</v>
      </c>
      <c r="D20" s="115" t="n">
        <f aca="false">4631*0.2</f>
        <v>926.2</v>
      </c>
      <c r="F20" s="45"/>
      <c r="G20" s="45"/>
      <c r="H20" s="45"/>
      <c r="I20" s="45"/>
    </row>
    <row r="21" customFormat="false" ht="12.75" hidden="false" customHeight="false" outlineLevel="0" collapsed="false">
      <c r="A21" s="109" t="s">
        <v>20</v>
      </c>
      <c r="B21" s="110" t="n">
        <f aca="false">'frais généraux '!C23</f>
        <v>200</v>
      </c>
      <c r="C21" s="111" t="s">
        <v>75</v>
      </c>
      <c r="D21" s="115" t="n">
        <f aca="false">4650*0.5</f>
        <v>2325</v>
      </c>
    </row>
    <row r="22" customFormat="false" ht="12.75" hidden="false" customHeight="false" outlineLevel="0" collapsed="false">
      <c r="A22" s="109" t="s">
        <v>21</v>
      </c>
      <c r="B22" s="110" t="n">
        <v>200</v>
      </c>
      <c r="C22" s="111"/>
      <c r="D22" s="115"/>
    </row>
    <row r="23" customFormat="false" ht="12.75" hidden="false" customHeight="false" outlineLevel="0" collapsed="false">
      <c r="A23" s="109" t="s">
        <v>22</v>
      </c>
      <c r="B23" s="110" t="n">
        <f aca="false">'frais généraux '!C25</f>
        <v>1800</v>
      </c>
      <c r="C23" s="111"/>
      <c r="D23" s="115"/>
    </row>
    <row r="24" customFormat="false" ht="12.75" hidden="false" customHeight="true" outlineLevel="0" collapsed="false">
      <c r="A24" s="109" t="s">
        <v>23</v>
      </c>
      <c r="B24" s="110" t="n">
        <f aca="false">'frais généraux '!C26</f>
        <v>2500</v>
      </c>
      <c r="C24" s="111"/>
      <c r="D24" s="115"/>
    </row>
    <row r="25" customFormat="false" ht="12.75" hidden="false" customHeight="false" outlineLevel="0" collapsed="false">
      <c r="A25" s="109"/>
      <c r="B25" s="110"/>
      <c r="C25" s="111"/>
      <c r="D25" s="115"/>
    </row>
    <row r="26" customFormat="false" ht="12.75" hidden="false" customHeight="false" outlineLevel="0" collapsed="false">
      <c r="A26" s="116" t="s">
        <v>24</v>
      </c>
      <c r="B26" s="110"/>
      <c r="C26" s="111"/>
      <c r="D26" s="115"/>
    </row>
    <row r="27" customFormat="false" ht="12.75" hidden="false" customHeight="false" outlineLevel="0" collapsed="false">
      <c r="A27" s="109" t="s">
        <v>25</v>
      </c>
      <c r="B27" s="110" t="n">
        <f aca="false">'frais généraux '!C28</f>
        <v>2200</v>
      </c>
      <c r="C27" s="24"/>
      <c r="D27" s="117"/>
    </row>
    <row r="28" customFormat="false" ht="12.75" hidden="false" customHeight="false" outlineLevel="0" collapsed="false">
      <c r="A28" s="109" t="s">
        <v>136</v>
      </c>
      <c r="B28" s="110"/>
      <c r="C28" s="114" t="s">
        <v>141</v>
      </c>
      <c r="D28" s="117"/>
    </row>
    <row r="29" customFormat="false" ht="12.75" hidden="false" customHeight="false" outlineLevel="0" collapsed="false">
      <c r="A29" s="116" t="s">
        <v>26</v>
      </c>
      <c r="B29" s="110"/>
      <c r="C29" s="173" t="s">
        <v>191</v>
      </c>
      <c r="D29" s="117" t="n">
        <f aca="false">2000+650+1000+5000</f>
        <v>8650</v>
      </c>
      <c r="E29" s="1" t="s">
        <v>192</v>
      </c>
    </row>
    <row r="30" customFormat="false" ht="12.75" hidden="false" customHeight="false" outlineLevel="0" collapsed="false">
      <c r="A30" s="109" t="s">
        <v>27</v>
      </c>
      <c r="B30" s="110" t="n">
        <f aca="false">C76</f>
        <v>134879.5</v>
      </c>
      <c r="C30" s="111"/>
      <c r="D30" s="117"/>
    </row>
    <row r="31" customFormat="false" ht="12.75" hidden="false" customHeight="false" outlineLevel="0" collapsed="false">
      <c r="A31" s="109" t="s">
        <v>28</v>
      </c>
      <c r="B31" s="110" t="n">
        <f aca="false">D76</f>
        <v>53951.8</v>
      </c>
      <c r="C31" s="111"/>
      <c r="D31" s="117"/>
      <c r="E31" s="119"/>
    </row>
    <row r="32" customFormat="false" ht="12.75" hidden="false" customHeight="false" outlineLevel="0" collapsed="false">
      <c r="A32" s="109" t="s">
        <v>193</v>
      </c>
      <c r="B32" s="110" t="n">
        <f aca="false">'frais généraux '!C33+15*6*106.94+N11</f>
        <v>19579.6</v>
      </c>
      <c r="C32" s="111" t="s">
        <v>138</v>
      </c>
      <c r="D32" s="117" t="n">
        <f aca="false">2000+2000+4000</f>
        <v>8000</v>
      </c>
      <c r="E32" s="1" t="s">
        <v>194</v>
      </c>
    </row>
    <row r="33" customFormat="false" ht="12.75" hidden="false" customHeight="false" outlineLevel="0" collapsed="false">
      <c r="A33" s="116" t="s">
        <v>30</v>
      </c>
      <c r="B33" s="110"/>
      <c r="C33" s="111" t="s">
        <v>195</v>
      </c>
      <c r="D33" s="117" t="n">
        <f aca="false">4000+3500+4000</f>
        <v>11500</v>
      </c>
      <c r="E33" s="1" t="s">
        <v>196</v>
      </c>
    </row>
    <row r="34" customFormat="false" ht="12.75" hidden="false" customHeight="false" outlineLevel="0" collapsed="false">
      <c r="A34" s="116" t="s">
        <v>31</v>
      </c>
      <c r="B34" s="110" t="n">
        <f aca="false">'frais généraux '!C38</f>
        <v>2000</v>
      </c>
      <c r="C34" s="111" t="s">
        <v>197</v>
      </c>
      <c r="D34" s="117" t="n">
        <v>6000</v>
      </c>
    </row>
    <row r="35" customFormat="false" ht="12.75" hidden="false" customHeight="false" outlineLevel="0" collapsed="false">
      <c r="A35" s="116" t="s">
        <v>32</v>
      </c>
      <c r="B35" s="121"/>
      <c r="C35" s="114" t="s">
        <v>143</v>
      </c>
      <c r="D35" s="115"/>
    </row>
    <row r="36" customFormat="false" ht="12.75" hidden="false" customHeight="false" outlineLevel="0" collapsed="false">
      <c r="A36" s="122" t="s">
        <v>33</v>
      </c>
      <c r="B36" s="110" t="n">
        <v>5600</v>
      </c>
      <c r="C36" s="114" t="s">
        <v>144</v>
      </c>
      <c r="D36" s="115"/>
    </row>
    <row r="37" customFormat="false" ht="12.75" hidden="false" customHeight="false" outlineLevel="0" collapsed="false">
      <c r="A37" s="123" t="s">
        <v>145</v>
      </c>
      <c r="B37" s="124"/>
      <c r="C37" s="124"/>
      <c r="D37" s="125"/>
    </row>
    <row r="38" customFormat="false" ht="12.75" hidden="false" customHeight="false" outlineLevel="0" collapsed="false">
      <c r="A38" s="116" t="s">
        <v>146</v>
      </c>
      <c r="B38" s="126"/>
      <c r="C38" s="127" t="s">
        <v>147</v>
      </c>
      <c r="D38" s="128"/>
    </row>
    <row r="39" customFormat="false" ht="12.75" hidden="false" customHeight="false" outlineLevel="0" collapsed="false">
      <c r="A39" s="116" t="s">
        <v>148</v>
      </c>
      <c r="B39" s="120"/>
      <c r="C39" s="129" t="s">
        <v>198</v>
      </c>
      <c r="D39" s="168" t="n">
        <v>4000</v>
      </c>
      <c r="F39" s="33"/>
    </row>
    <row r="40" customFormat="false" ht="12.75" hidden="false" customHeight="false" outlineLevel="0" collapsed="false">
      <c r="A40" s="116" t="s">
        <v>199</v>
      </c>
      <c r="B40" s="120" t="n">
        <v>1000</v>
      </c>
      <c r="C40" s="129" t="s">
        <v>151</v>
      </c>
      <c r="D40" s="168" t="n">
        <v>35000</v>
      </c>
      <c r="E40" s="130"/>
    </row>
    <row r="41" customFormat="false" ht="12.75" hidden="false" customHeight="false" outlineLevel="0" collapsed="false">
      <c r="A41" s="116" t="s">
        <v>152</v>
      </c>
      <c r="B41" s="120"/>
      <c r="C41" s="129"/>
      <c r="D41" s="168"/>
    </row>
    <row r="42" customFormat="false" ht="12.75" hidden="false" customHeight="false" outlineLevel="0" collapsed="false">
      <c r="A42" s="131" t="s">
        <v>154</v>
      </c>
      <c r="B42" s="120" t="n">
        <f aca="false">SUM(B7:B41)</f>
        <v>262320.9</v>
      </c>
      <c r="C42" s="132" t="s">
        <v>155</v>
      </c>
      <c r="D42" s="115" t="n">
        <f aca="false">SUM(D6:D40)</f>
        <v>271928.2</v>
      </c>
    </row>
    <row r="43" customFormat="false" ht="12.75" hidden="false" customHeight="false" outlineLevel="0" collapsed="false">
      <c r="A43" s="133" t="s">
        <v>156</v>
      </c>
      <c r="B43" s="134"/>
      <c r="C43" s="134"/>
      <c r="D43" s="135"/>
    </row>
    <row r="44" customFormat="false" ht="22.5" hidden="false" customHeight="false" outlineLevel="0" collapsed="false">
      <c r="A44" s="136" t="s">
        <v>157</v>
      </c>
      <c r="B44" s="127"/>
      <c r="C44" s="114" t="s">
        <v>158</v>
      </c>
      <c r="D44" s="112"/>
    </row>
    <row r="45" customFormat="false" ht="12.75" hidden="false" customHeight="false" outlineLevel="0" collapsed="false">
      <c r="A45" s="137" t="s">
        <v>159</v>
      </c>
      <c r="B45" s="111"/>
      <c r="C45" s="111" t="s">
        <v>160</v>
      </c>
      <c r="D45" s="112" t="n">
        <v>320000</v>
      </c>
    </row>
    <row r="46" customFormat="false" ht="12.75" hidden="false" customHeight="false" outlineLevel="0" collapsed="false">
      <c r="A46" s="137" t="s">
        <v>161</v>
      </c>
      <c r="B46" s="138" t="n">
        <v>10000</v>
      </c>
      <c r="C46" s="111" t="s">
        <v>162</v>
      </c>
      <c r="D46" s="112" t="n">
        <f aca="false">B46</f>
        <v>10000</v>
      </c>
      <c r="F46" s="118"/>
    </row>
    <row r="47" customFormat="false" ht="12.75" hidden="false" customHeight="false" outlineLevel="0" collapsed="false">
      <c r="A47" s="137" t="s">
        <v>163</v>
      </c>
      <c r="B47" s="138" t="n">
        <v>320000</v>
      </c>
      <c r="C47" s="111" t="s">
        <v>164</v>
      </c>
      <c r="D47" s="112"/>
    </row>
    <row r="48" customFormat="false" ht="13.5" hidden="false" customHeight="false" outlineLevel="0" collapsed="false">
      <c r="A48" s="139" t="s">
        <v>165</v>
      </c>
      <c r="B48" s="140" t="n">
        <f aca="false">B42+B46+B47</f>
        <v>592320.9</v>
      </c>
      <c r="C48" s="141" t="s">
        <v>165</v>
      </c>
      <c r="D48" s="142" t="n">
        <f aca="false">D42+D45+D46</f>
        <v>601928.2</v>
      </c>
    </row>
    <row r="50" customFormat="false" ht="12.75" hidden="false" customHeight="false" outlineLevel="0" collapsed="false">
      <c r="B50" s="174" t="s">
        <v>166</v>
      </c>
      <c r="C50" s="175" t="n">
        <f aca="false">D48-B48</f>
        <v>9607.29999999993</v>
      </c>
      <c r="D50" s="144"/>
    </row>
    <row r="51" customFormat="false" ht="12.75" hidden="false" customHeight="false" outlineLevel="0" collapsed="false">
      <c r="B51" s="33"/>
    </row>
    <row r="53" customFormat="false" ht="12.75" hidden="false" customHeight="false" outlineLevel="0" collapsed="false">
      <c r="B53" s="34" t="s">
        <v>37</v>
      </c>
      <c r="C53" s="34" t="s">
        <v>38</v>
      </c>
      <c r="D53" s="34" t="s">
        <v>39</v>
      </c>
    </row>
    <row r="54" customFormat="false" ht="12.75" hidden="false" customHeight="false" outlineLevel="0" collapsed="false">
      <c r="A54" s="38" t="s">
        <v>40</v>
      </c>
      <c r="B54" s="38" t="n">
        <v>450</v>
      </c>
      <c r="C54" s="39" t="n">
        <f aca="false">B54*6.17*12</f>
        <v>33318</v>
      </c>
      <c r="D54" s="40" t="n">
        <f aca="false">C54*0.4</f>
        <v>13327.2</v>
      </c>
    </row>
    <row r="55" customFormat="false" ht="12.75" hidden="false" customHeight="false" outlineLevel="0" collapsed="false">
      <c r="A55" s="38" t="s">
        <v>41</v>
      </c>
      <c r="B55" s="38" t="n">
        <v>362</v>
      </c>
      <c r="C55" s="39" t="n">
        <f aca="false">B55*6.17*12</f>
        <v>26802.48</v>
      </c>
      <c r="D55" s="40" t="n">
        <f aca="false">C55*0.4</f>
        <v>10720.992</v>
      </c>
    </row>
    <row r="56" customFormat="false" ht="12.75" hidden="false" customHeight="false" outlineLevel="0" collapsed="false">
      <c r="A56" s="42" t="s">
        <v>42</v>
      </c>
      <c r="B56" s="38" t="n">
        <v>300</v>
      </c>
      <c r="C56" s="43" t="n">
        <f aca="false">3150</f>
        <v>3150</v>
      </c>
      <c r="D56" s="44" t="n">
        <f aca="false">C56*0.4</f>
        <v>1260</v>
      </c>
    </row>
    <row r="57" customFormat="false" ht="12.75" hidden="false" customHeight="false" outlineLevel="0" collapsed="false">
      <c r="A57" s="38" t="s">
        <v>43</v>
      </c>
      <c r="B57" s="38" t="n">
        <v>300</v>
      </c>
      <c r="C57" s="43" t="n">
        <f aca="false">(B57*6.17*3)*1.1</f>
        <v>6108.3</v>
      </c>
      <c r="D57" s="44" t="n">
        <f aca="false">C57*0.4</f>
        <v>2443.32</v>
      </c>
    </row>
    <row r="58" customFormat="false" ht="12.75" hidden="false" customHeight="false" outlineLevel="0" collapsed="false">
      <c r="A58" s="38" t="s">
        <v>44</v>
      </c>
      <c r="B58" s="38" t="n">
        <f aca="false">344+8</f>
        <v>352</v>
      </c>
      <c r="C58" s="39" t="n">
        <f aca="false">B58*6.17*9</f>
        <v>19546.56</v>
      </c>
      <c r="D58" s="40" t="n">
        <f aca="false">C58*0.4</f>
        <v>7818.624</v>
      </c>
    </row>
    <row r="59" customFormat="false" ht="12.75" hidden="false" customHeight="false" outlineLevel="0" collapsed="false">
      <c r="A59" s="38" t="s">
        <v>200</v>
      </c>
      <c r="B59" s="38" t="n">
        <v>259</v>
      </c>
      <c r="C59" s="39" t="n">
        <f aca="false">B59*6.17*10</f>
        <v>15980.3</v>
      </c>
      <c r="D59" s="40" t="n">
        <f aca="false">C59*0.4</f>
        <v>6392.12</v>
      </c>
    </row>
    <row r="60" customFormat="false" ht="12.75" hidden="false" customHeight="false" outlineLevel="0" collapsed="false">
      <c r="A60" s="38" t="s">
        <v>201</v>
      </c>
      <c r="B60" s="38" t="n">
        <f aca="false">B59+8</f>
        <v>267</v>
      </c>
      <c r="C60" s="39" t="n">
        <f aca="false">B60*6.17*2</f>
        <v>3294.78</v>
      </c>
      <c r="D60" s="40" t="n">
        <f aca="false">C60*0.4</f>
        <v>1317.912</v>
      </c>
    </row>
    <row r="61" customFormat="false" ht="12.75" hidden="false" customHeight="false" outlineLevel="0" collapsed="false">
      <c r="A61" s="38" t="s">
        <v>202</v>
      </c>
      <c r="B61" s="38" t="n">
        <v>296</v>
      </c>
      <c r="C61" s="39" t="n">
        <f aca="false">B61*6.17*10</f>
        <v>18263.2</v>
      </c>
      <c r="D61" s="40" t="n">
        <f aca="false">C61*0.4</f>
        <v>7305.28</v>
      </c>
      <c r="E61" s="2"/>
    </row>
    <row r="62" customFormat="false" ht="12.75" hidden="false" customHeight="false" outlineLevel="0" collapsed="false">
      <c r="A62" s="38" t="s">
        <v>203</v>
      </c>
      <c r="B62" s="38" t="n">
        <f aca="false">B61+8</f>
        <v>304</v>
      </c>
      <c r="C62" s="39" t="n">
        <f aca="false">B62*6.17*2</f>
        <v>3751.36</v>
      </c>
      <c r="D62" s="40" t="n">
        <f aca="false">C62*0.4</f>
        <v>1500.544</v>
      </c>
      <c r="E62" s="2"/>
    </row>
    <row r="63" customFormat="false" ht="12.75" hidden="false" customHeight="false" outlineLevel="0" collapsed="false">
      <c r="A63" s="36"/>
      <c r="B63" s="45"/>
      <c r="C63" s="41" t="n">
        <f aca="false">SUM(C54:C62)</f>
        <v>130214.98</v>
      </c>
      <c r="D63" s="46" t="n">
        <f aca="false">SUM(D54:D62)</f>
        <v>52085.992</v>
      </c>
      <c r="E63" s="1" t="s">
        <v>204</v>
      </c>
      <c r="H63" s="176" t="n">
        <f aca="false">(C63+D63)-(C76+D76)</f>
        <v>-6530.32799999998</v>
      </c>
    </row>
    <row r="65" s="1" customFormat="true" ht="12.75" hidden="false" customHeight="false" outlineLevel="0" collapsed="false">
      <c r="A65" s="0"/>
      <c r="B65" s="0"/>
      <c r="C65" s="177"/>
      <c r="D65" s="47"/>
      <c r="F65" s="0"/>
      <c r="G65" s="0"/>
      <c r="H65" s="0"/>
    </row>
    <row r="66" customFormat="false" ht="12.75" hidden="false" customHeight="false" outlineLevel="0" collapsed="false">
      <c r="B66" s="34" t="s">
        <v>37</v>
      </c>
      <c r="C66" s="34" t="s">
        <v>38</v>
      </c>
      <c r="D66" s="34" t="s">
        <v>39</v>
      </c>
    </row>
    <row r="67" customFormat="false" ht="12.75" hidden="false" customHeight="false" outlineLevel="0" collapsed="false">
      <c r="A67" s="38" t="s">
        <v>40</v>
      </c>
      <c r="B67" s="38" t="n">
        <v>460</v>
      </c>
      <c r="C67" s="39" t="n">
        <f aca="false">B67*6.17*12</f>
        <v>34058.4</v>
      </c>
      <c r="D67" s="40" t="n">
        <f aca="false">C67*0.4</f>
        <v>13623.36</v>
      </c>
    </row>
    <row r="68" customFormat="false" ht="12.75" hidden="false" customHeight="false" outlineLevel="0" collapsed="false">
      <c r="A68" s="38" t="s">
        <v>41</v>
      </c>
      <c r="B68" s="38" t="n">
        <v>375</v>
      </c>
      <c r="C68" s="39" t="n">
        <f aca="false">B68*6.17*12</f>
        <v>27765</v>
      </c>
      <c r="D68" s="40" t="n">
        <f aca="false">C68*0.4</f>
        <v>11106</v>
      </c>
    </row>
    <row r="69" customFormat="false" ht="12.75" hidden="false" customHeight="false" outlineLevel="0" collapsed="false">
      <c r="A69" s="42" t="s">
        <v>42</v>
      </c>
      <c r="B69" s="38" t="n">
        <v>300</v>
      </c>
      <c r="C69" s="43" t="n">
        <v>3150</v>
      </c>
      <c r="D69" s="44" t="n">
        <f aca="false">C69*0.4</f>
        <v>1260</v>
      </c>
    </row>
    <row r="70" customFormat="false" ht="12.75" hidden="false" customHeight="false" outlineLevel="0" collapsed="false">
      <c r="A70" s="38" t="s">
        <v>43</v>
      </c>
      <c r="B70" s="38" t="n">
        <v>300</v>
      </c>
      <c r="C70" s="43" t="n">
        <f aca="false">B70*6.17*3*1.1</f>
        <v>6108.3</v>
      </c>
      <c r="D70" s="44" t="n">
        <f aca="false">C70*0.4</f>
        <v>2443.32</v>
      </c>
    </row>
    <row r="71" customFormat="false" ht="12.75" hidden="false" customHeight="false" outlineLevel="0" collapsed="false">
      <c r="A71" s="38" t="s">
        <v>44</v>
      </c>
      <c r="B71" s="38" t="n">
        <f aca="false">344+8+4</f>
        <v>356</v>
      </c>
      <c r="C71" s="39" t="n">
        <f aca="false">B71*6.17*9</f>
        <v>19768.68</v>
      </c>
      <c r="D71" s="40" t="n">
        <f aca="false">C71*0.4</f>
        <v>7907.472</v>
      </c>
    </row>
    <row r="72" customFormat="false" ht="12.75" hidden="false" customHeight="false" outlineLevel="0" collapsed="false">
      <c r="A72" s="38" t="s">
        <v>200</v>
      </c>
      <c r="B72" s="38" t="n">
        <f aca="false">255+4+10+15</f>
        <v>284</v>
      </c>
      <c r="C72" s="39" t="n">
        <f aca="false">B72*6.17*10</f>
        <v>17522.8</v>
      </c>
      <c r="D72" s="40" t="n">
        <f aca="false">C72*0.4</f>
        <v>7009.12</v>
      </c>
    </row>
    <row r="73" customFormat="false" ht="12.75" hidden="false" customHeight="false" outlineLevel="0" collapsed="false">
      <c r="A73" s="38" t="s">
        <v>201</v>
      </c>
      <c r="B73" s="38" t="n">
        <f aca="false">284+8</f>
        <v>292</v>
      </c>
      <c r="C73" s="39" t="n">
        <f aca="false">B73*6.17*2</f>
        <v>3603.28</v>
      </c>
      <c r="D73" s="40" t="n">
        <f aca="false">C73*0.4</f>
        <v>1441.312</v>
      </c>
    </row>
    <row r="74" customFormat="false" ht="12.75" hidden="false" customHeight="false" outlineLevel="0" collapsed="false">
      <c r="A74" s="38" t="s">
        <v>202</v>
      </c>
      <c r="B74" s="38" t="n">
        <v>308</v>
      </c>
      <c r="C74" s="39" t="n">
        <f aca="false">B74*6.17*10</f>
        <v>19003.6</v>
      </c>
      <c r="D74" s="40" t="n">
        <f aca="false">C74*0.4</f>
        <v>7601.44</v>
      </c>
    </row>
    <row r="75" customFormat="false" ht="12.75" hidden="false" customHeight="false" outlineLevel="0" collapsed="false">
      <c r="A75" s="38" t="s">
        <v>203</v>
      </c>
      <c r="B75" s="38" t="n">
        <f aca="false">308+8</f>
        <v>316</v>
      </c>
      <c r="C75" s="39" t="n">
        <f aca="false">B75*6.17*2</f>
        <v>3899.44</v>
      </c>
      <c r="D75" s="40" t="n">
        <f aca="false">C75*0.4</f>
        <v>1559.776</v>
      </c>
    </row>
    <row r="76" customFormat="false" ht="12.75" hidden="false" customHeight="false" outlineLevel="0" collapsed="false">
      <c r="A76" s="36"/>
      <c r="B76" s="45"/>
      <c r="C76" s="41" t="n">
        <f aca="false">SUM(C67:C75)</f>
        <v>134879.5</v>
      </c>
      <c r="D76" s="46" t="n">
        <f aca="false">SUM(D67:D75)</f>
        <v>53951.8</v>
      </c>
    </row>
  </sheetData>
  <mergeCells count="11">
    <mergeCell ref="A1:D1"/>
    <mergeCell ref="A2:D2"/>
    <mergeCell ref="H3:H4"/>
    <mergeCell ref="I3:I4"/>
    <mergeCell ref="J3:J4"/>
    <mergeCell ref="K3:K4"/>
    <mergeCell ref="L3:L4"/>
    <mergeCell ref="M3:M4"/>
    <mergeCell ref="N3:N4"/>
    <mergeCell ref="A5:B5"/>
    <mergeCell ref="C5:D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2" zoomScaleNormal="102" zoomScalePageLayoutView="100" workbookViewId="0">
      <selection pane="topLeft" activeCell="E49" activeCellId="0" sqref="E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3" min="3" style="0" width="27.99"/>
    <col collapsed="false" customWidth="true" hidden="false" outlineLevel="0" max="4" min="4" style="47" width="12.14"/>
    <col collapsed="false" customWidth="true" hidden="false" outlineLevel="0" max="5" min="5" style="1" width="36.56"/>
    <col collapsed="false" customWidth="true" hidden="false" outlineLevel="0" max="6" min="6" style="1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94" t="s">
        <v>205</v>
      </c>
      <c r="B1" s="94"/>
      <c r="C1" s="94"/>
      <c r="D1" s="94"/>
    </row>
    <row r="2" customFormat="false" ht="20.25" hidden="false" customHeight="false" outlineLevel="0" collapsed="false">
      <c r="A2" s="95" t="s">
        <v>206</v>
      </c>
      <c r="B2" s="95"/>
      <c r="C2" s="95"/>
      <c r="D2" s="95"/>
    </row>
    <row r="4" customFormat="false" ht="12.75" hidden="false" customHeight="false" outlineLevel="0" collapsed="false">
      <c r="A4" s="96" t="s">
        <v>104</v>
      </c>
      <c r="B4" s="97"/>
      <c r="C4" s="97" t="s">
        <v>107</v>
      </c>
      <c r="D4" s="98"/>
    </row>
    <row r="5" customFormat="false" ht="12.75" hidden="false" customHeight="false" outlineLevel="0" collapsed="false">
      <c r="A5" s="99" t="s">
        <v>109</v>
      </c>
      <c r="B5" s="99"/>
      <c r="C5" s="100" t="s">
        <v>110</v>
      </c>
      <c r="D5" s="100"/>
      <c r="H5" s="159"/>
      <c r="I5" s="159"/>
    </row>
    <row r="6" s="108" customFormat="true" ht="22.5" hidden="false" customHeight="false" outlineLevel="0" collapsed="false">
      <c r="A6" s="102" t="s">
        <v>112</v>
      </c>
      <c r="B6" s="103"/>
      <c r="C6" s="104" t="s">
        <v>113</v>
      </c>
      <c r="D6" s="105"/>
      <c r="E6" s="1"/>
      <c r="F6" s="1"/>
      <c r="G6" s="0"/>
      <c r="H6" s="106" t="s">
        <v>207</v>
      </c>
      <c r="I6" s="107" t="s">
        <v>208</v>
      </c>
    </row>
    <row r="7" customFormat="false" ht="12.75" hidden="false" customHeight="false" outlineLevel="0" collapsed="false">
      <c r="A7" s="109" t="s">
        <v>7</v>
      </c>
      <c r="B7" s="178"/>
      <c r="C7" s="111"/>
      <c r="D7" s="112"/>
      <c r="G7" s="42" t="s">
        <v>209</v>
      </c>
      <c r="I7" s="113" t="n">
        <f aca="false">(550+650)*1.2</f>
        <v>1440</v>
      </c>
    </row>
    <row r="8" customFormat="false" ht="12.75" hidden="false" customHeight="false" outlineLevel="0" collapsed="false">
      <c r="A8" s="109" t="s">
        <v>8</v>
      </c>
      <c r="B8" s="178"/>
      <c r="C8" s="114" t="s">
        <v>117</v>
      </c>
      <c r="D8" s="112"/>
      <c r="G8" s="42"/>
      <c r="H8" s="113"/>
      <c r="I8" s="179"/>
    </row>
    <row r="9" customFormat="false" ht="12.75" hidden="false" customHeight="false" outlineLevel="0" collapsed="false">
      <c r="A9" s="109" t="s">
        <v>9</v>
      </c>
      <c r="B9" s="110"/>
      <c r="C9" s="111"/>
      <c r="D9" s="115"/>
      <c r="G9" s="42"/>
      <c r="H9" s="113"/>
      <c r="I9" s="113"/>
    </row>
    <row r="10" customFormat="false" ht="12.75" hidden="false" customHeight="false" outlineLevel="0" collapsed="false">
      <c r="A10" s="116" t="s">
        <v>10</v>
      </c>
      <c r="B10" s="110"/>
      <c r="C10" s="111"/>
      <c r="D10" s="115"/>
      <c r="G10" s="42"/>
      <c r="H10" s="113"/>
      <c r="I10" s="113"/>
    </row>
    <row r="11" customFormat="false" ht="12.75" hidden="false" customHeight="false" outlineLevel="0" collapsed="false">
      <c r="A11" s="109" t="s">
        <v>11</v>
      </c>
      <c r="B11" s="110"/>
      <c r="C11" s="111"/>
      <c r="D11" s="115"/>
      <c r="G11" s="42"/>
      <c r="H11" s="113"/>
      <c r="I11" s="113"/>
      <c r="J11" s="45"/>
    </row>
    <row r="12" customFormat="false" ht="12.75" hidden="false" customHeight="false" outlineLevel="0" collapsed="false">
      <c r="A12" s="109" t="s">
        <v>12</v>
      </c>
      <c r="B12" s="110"/>
      <c r="C12" s="111"/>
      <c r="D12" s="115"/>
      <c r="G12" s="36"/>
      <c r="I12" s="31"/>
      <c r="J12" s="45"/>
    </row>
    <row r="13" customFormat="false" ht="12.75" hidden="false" customHeight="false" outlineLevel="0" collapsed="false">
      <c r="A13" s="109" t="s">
        <v>13</v>
      </c>
      <c r="B13" s="110"/>
      <c r="C13" s="111"/>
      <c r="D13" s="117"/>
      <c r="G13" s="36"/>
      <c r="H13" s="31"/>
      <c r="I13" s="45"/>
      <c r="J13" s="45"/>
    </row>
    <row r="14" customFormat="false" ht="12.75" hidden="false" customHeight="false" outlineLevel="0" collapsed="false">
      <c r="A14" s="109" t="s">
        <v>14</v>
      </c>
      <c r="B14" s="110"/>
      <c r="C14" s="111" t="s">
        <v>186</v>
      </c>
      <c r="D14" s="115" t="n">
        <v>11000</v>
      </c>
      <c r="E14" s="180" t="n">
        <f aca="false">D14/D46</f>
        <v>0.288081766735785</v>
      </c>
      <c r="F14" s="21"/>
      <c r="G14" s="36"/>
      <c r="H14" s="31" t="n">
        <f aca="false">SUM(H7:I11)</f>
        <v>1440</v>
      </c>
      <c r="I14" s="45"/>
      <c r="J14" s="45"/>
    </row>
    <row r="15" customFormat="false" ht="12.75" hidden="false" customHeight="false" outlineLevel="0" collapsed="false">
      <c r="A15" s="116" t="s">
        <v>15</v>
      </c>
      <c r="B15" s="110"/>
      <c r="C15" s="111" t="s">
        <v>129</v>
      </c>
      <c r="D15" s="115" t="n">
        <v>5500</v>
      </c>
      <c r="G15" s="36"/>
      <c r="H15" s="31"/>
      <c r="I15" s="45"/>
      <c r="J15" s="45"/>
    </row>
    <row r="16" customFormat="false" ht="12.75" hidden="false" customHeight="false" outlineLevel="0" collapsed="false">
      <c r="A16" s="109" t="s">
        <v>16</v>
      </c>
      <c r="B16" s="110"/>
      <c r="C16" s="111" t="s">
        <v>130</v>
      </c>
      <c r="D16" s="115" t="n">
        <v>1000</v>
      </c>
      <c r="G16" s="45"/>
      <c r="H16" s="172"/>
      <c r="I16" s="172"/>
      <c r="J16" s="45"/>
    </row>
    <row r="17" customFormat="false" ht="12.75" hidden="false" customHeight="false" outlineLevel="0" collapsed="false">
      <c r="A17" s="109" t="s">
        <v>17</v>
      </c>
      <c r="B17" s="110"/>
      <c r="C17" s="181" t="s">
        <v>210</v>
      </c>
      <c r="D17" s="182" t="n">
        <v>2000</v>
      </c>
      <c r="G17" s="45"/>
      <c r="H17" s="45"/>
      <c r="I17" s="45"/>
      <c r="J17" s="45"/>
    </row>
    <row r="18" customFormat="false" ht="12.75" hidden="false" customHeight="false" outlineLevel="0" collapsed="false">
      <c r="A18" s="109" t="s">
        <v>18</v>
      </c>
      <c r="B18" s="178" t="n">
        <v>900</v>
      </c>
      <c r="C18" s="111"/>
      <c r="D18" s="115"/>
      <c r="I18" s="118"/>
    </row>
    <row r="19" customFormat="false" ht="12.75" hidden="false" customHeight="false" outlineLevel="0" collapsed="false">
      <c r="A19" s="109" t="s">
        <v>19</v>
      </c>
      <c r="B19" s="178"/>
      <c r="C19" s="111"/>
      <c r="D19" s="115"/>
    </row>
    <row r="20" customFormat="false" ht="12.75" hidden="false" customHeight="false" outlineLevel="0" collapsed="false">
      <c r="A20" s="109" t="s">
        <v>20</v>
      </c>
      <c r="B20" s="110"/>
      <c r="C20" s="111"/>
      <c r="D20" s="115"/>
    </row>
    <row r="21" customFormat="false" ht="12.75" hidden="false" customHeight="false" outlineLevel="0" collapsed="false">
      <c r="A21" s="109" t="s">
        <v>21</v>
      </c>
      <c r="B21" s="110"/>
      <c r="C21" s="111"/>
      <c r="D21" s="115"/>
    </row>
    <row r="22" customFormat="false" ht="12.75" hidden="false" customHeight="true" outlineLevel="0" collapsed="false">
      <c r="A22" s="109" t="s">
        <v>22</v>
      </c>
      <c r="B22" s="110"/>
      <c r="C22" s="111"/>
      <c r="D22" s="117"/>
    </row>
    <row r="23" customFormat="false" ht="12.75" hidden="false" customHeight="false" outlineLevel="0" collapsed="false">
      <c r="A23" s="109" t="s">
        <v>23</v>
      </c>
      <c r="B23" s="110"/>
      <c r="C23" s="111"/>
      <c r="D23" s="117"/>
    </row>
    <row r="24" customFormat="false" ht="12.75" hidden="false" customHeight="false" outlineLevel="0" collapsed="false">
      <c r="A24" s="116" t="s">
        <v>24</v>
      </c>
      <c r="B24" s="110"/>
      <c r="C24" s="111"/>
      <c r="D24" s="117"/>
    </row>
    <row r="25" customFormat="false" ht="12.75" hidden="false" customHeight="false" outlineLevel="0" collapsed="false">
      <c r="A25" s="109" t="s">
        <v>25</v>
      </c>
      <c r="B25" s="110"/>
      <c r="C25" s="111"/>
      <c r="D25" s="117"/>
    </row>
    <row r="26" customFormat="false" ht="12.75" hidden="false" customHeight="false" outlineLevel="0" collapsed="false">
      <c r="A26" s="109" t="s">
        <v>136</v>
      </c>
      <c r="B26" s="110"/>
      <c r="C26" s="111"/>
      <c r="D26" s="117"/>
    </row>
    <row r="27" customFormat="false" ht="12.75" hidden="false" customHeight="false" outlineLevel="0" collapsed="false">
      <c r="A27" s="116" t="s">
        <v>26</v>
      </c>
      <c r="B27" s="178" t="n">
        <f aca="false">B28+B29+B30</f>
        <v>28264.2208574589</v>
      </c>
      <c r="C27" s="111"/>
      <c r="D27" s="117"/>
    </row>
    <row r="28" customFormat="false" ht="12.75" hidden="false" customHeight="false" outlineLevel="0" collapsed="false">
      <c r="A28" s="109" t="s">
        <v>27</v>
      </c>
      <c r="B28" s="183" t="n">
        <f aca="false">'frais généraux '!E31</f>
        <v>19119.5542909955</v>
      </c>
      <c r="C28" s="111"/>
      <c r="D28" s="117"/>
    </row>
    <row r="29" customFormat="false" ht="12.75" hidden="false" customHeight="false" outlineLevel="0" collapsed="false">
      <c r="A29" s="109" t="s">
        <v>28</v>
      </c>
      <c r="B29" s="183" t="n">
        <f aca="false">'frais généraux '!E32</f>
        <v>7647.82171639821</v>
      </c>
      <c r="C29" s="111"/>
      <c r="D29" s="117"/>
      <c r="E29" s="119"/>
      <c r="F29" s="119"/>
    </row>
    <row r="30" customFormat="false" ht="12.75" hidden="false" customHeight="false" outlineLevel="0" collapsed="false">
      <c r="A30" s="109" t="s">
        <v>29</v>
      </c>
      <c r="B30" s="183" t="n">
        <f aca="false">'frais généraux '!E33</f>
        <v>1496.84485006519</v>
      </c>
      <c r="C30" s="111"/>
      <c r="D30" s="115"/>
    </row>
    <row r="31" customFormat="false" ht="12.75" hidden="false" customHeight="false" outlineLevel="0" collapsed="false">
      <c r="A31" s="116" t="s">
        <v>30</v>
      </c>
      <c r="B31" s="110"/>
      <c r="C31" s="114" t="s">
        <v>141</v>
      </c>
      <c r="D31" s="115"/>
    </row>
    <row r="32" customFormat="false" ht="12.75" hidden="false" customHeight="false" outlineLevel="0" collapsed="false">
      <c r="A32" s="116" t="s">
        <v>31</v>
      </c>
      <c r="B32" s="110"/>
      <c r="C32" s="111"/>
      <c r="D32" s="115"/>
      <c r="F32" s="21"/>
    </row>
    <row r="33" customFormat="false" ht="12.75" hidden="false" customHeight="false" outlineLevel="0" collapsed="false">
      <c r="A33" s="116" t="s">
        <v>32</v>
      </c>
      <c r="B33" s="110"/>
      <c r="C33" s="114" t="s">
        <v>143</v>
      </c>
      <c r="D33" s="115"/>
    </row>
    <row r="34" customFormat="false" ht="12.75" hidden="false" customHeight="false" outlineLevel="0" collapsed="false">
      <c r="A34" s="122" t="s">
        <v>33</v>
      </c>
      <c r="B34" s="110"/>
      <c r="C34" s="114" t="s">
        <v>144</v>
      </c>
      <c r="D34" s="115"/>
    </row>
    <row r="35" customFormat="false" ht="12.75" hidden="false" customHeight="false" outlineLevel="0" collapsed="false">
      <c r="A35" s="123" t="s">
        <v>145</v>
      </c>
      <c r="B35" s="124"/>
      <c r="C35" s="124"/>
      <c r="D35" s="125"/>
    </row>
    <row r="36" customFormat="false" ht="12.75" hidden="false" customHeight="false" outlineLevel="0" collapsed="false">
      <c r="A36" s="116" t="s">
        <v>146</v>
      </c>
      <c r="B36" s="178" t="n">
        <f aca="false">B27*0.2</f>
        <v>5652.84417149178</v>
      </c>
      <c r="C36" s="127" t="s">
        <v>147</v>
      </c>
      <c r="D36" s="128"/>
    </row>
    <row r="37" customFormat="false" ht="12.75" hidden="false" customHeight="false" outlineLevel="0" collapsed="false">
      <c r="A37" s="116" t="s">
        <v>148</v>
      </c>
      <c r="B37" s="120"/>
      <c r="C37" s="129" t="s">
        <v>211</v>
      </c>
      <c r="D37" s="112" t="n">
        <v>13872</v>
      </c>
      <c r="G37" s="33"/>
    </row>
    <row r="38" customFormat="false" ht="12.75" hidden="false" customHeight="false" outlineLevel="0" collapsed="false">
      <c r="A38" s="116"/>
      <c r="B38" s="120"/>
      <c r="C38" s="129"/>
      <c r="D38" s="112"/>
      <c r="E38" s="130"/>
      <c r="F38" s="130"/>
    </row>
    <row r="39" customFormat="false" ht="12.75" hidden="false" customHeight="false" outlineLevel="0" collapsed="false">
      <c r="A39" s="116" t="s">
        <v>152</v>
      </c>
      <c r="B39" s="120"/>
      <c r="C39" s="129"/>
      <c r="D39" s="112"/>
    </row>
    <row r="40" customFormat="false" ht="12.75" hidden="false" customHeight="false" outlineLevel="0" collapsed="false">
      <c r="A40" s="131" t="s">
        <v>154</v>
      </c>
      <c r="B40" s="120" t="n">
        <f aca="false">B36+B27+B18+B8+B7</f>
        <v>34817.0650289507</v>
      </c>
      <c r="C40" s="132" t="s">
        <v>155</v>
      </c>
      <c r="D40" s="115" t="n">
        <f aca="false">SUM(D6:D39)</f>
        <v>33372</v>
      </c>
    </row>
    <row r="41" customFormat="false" ht="12.75" hidden="false" customHeight="false" outlineLevel="0" collapsed="false">
      <c r="A41" s="133" t="s">
        <v>156</v>
      </c>
      <c r="B41" s="134"/>
      <c r="C41" s="134"/>
      <c r="D41" s="135"/>
    </row>
    <row r="42" customFormat="false" ht="22.5" hidden="false" customHeight="false" outlineLevel="0" collapsed="false">
      <c r="A42" s="136" t="s">
        <v>157</v>
      </c>
      <c r="B42" s="127"/>
      <c r="C42" s="114" t="s">
        <v>158</v>
      </c>
      <c r="D42" s="112"/>
    </row>
    <row r="43" customFormat="false" ht="12.75" hidden="false" customHeight="false" outlineLevel="0" collapsed="false">
      <c r="A43" s="137" t="s">
        <v>159</v>
      </c>
      <c r="B43" s="111"/>
      <c r="C43" s="111" t="s">
        <v>160</v>
      </c>
      <c r="D43" s="112" t="n">
        <f aca="false">B45</f>
        <v>1500</v>
      </c>
    </row>
    <row r="44" customFormat="false" ht="12.75" hidden="false" customHeight="false" outlineLevel="0" collapsed="false">
      <c r="A44" s="137" t="s">
        <v>161</v>
      </c>
      <c r="B44" s="138" t="n">
        <f aca="false">'frais généraux '!E8</f>
        <v>3311.6036505867</v>
      </c>
      <c r="C44" s="111" t="s">
        <v>162</v>
      </c>
      <c r="D44" s="112" t="n">
        <f aca="false">B44</f>
        <v>3311.6036505867</v>
      </c>
      <c r="E44" s="184" t="n">
        <f aca="false">D44+D43+D37</f>
        <v>18683.6036505867</v>
      </c>
      <c r="G44" s="118"/>
    </row>
    <row r="45" customFormat="false" ht="12.75" hidden="false" customHeight="false" outlineLevel="0" collapsed="false">
      <c r="A45" s="137" t="s">
        <v>163</v>
      </c>
      <c r="B45" s="138" t="n">
        <f aca="false">30*50</f>
        <v>1500</v>
      </c>
      <c r="C45" s="111" t="s">
        <v>164</v>
      </c>
      <c r="D45" s="112"/>
      <c r="E45" s="180" t="n">
        <f aca="false">E44/D46</f>
        <v>0.489309595332017</v>
      </c>
    </row>
    <row r="46" customFormat="false" ht="12.75" hidden="false" customHeight="false" outlineLevel="0" collapsed="false">
      <c r="A46" s="139" t="s">
        <v>165</v>
      </c>
      <c r="B46" s="140" t="n">
        <f aca="false">B40+B44+B45</f>
        <v>39628.6686795374</v>
      </c>
      <c r="C46" s="141" t="s">
        <v>165</v>
      </c>
      <c r="D46" s="142" t="n">
        <f aca="false">D40+D43+D44</f>
        <v>38183.6036505867</v>
      </c>
    </row>
    <row r="48" customFormat="false" ht="12.75" hidden="false" customHeight="false" outlineLevel="0" collapsed="false">
      <c r="B48" s="33"/>
      <c r="C48" s="33"/>
    </row>
    <row r="49" s="1" customFormat="true" ht="12.75" hidden="false" customHeight="false" outlineLevel="0" collapsed="false">
      <c r="A49" s="0"/>
      <c r="B49" s="0"/>
      <c r="C49" s="33" t="n">
        <f aca="false">B46-D46</f>
        <v>1445.06502895069</v>
      </c>
      <c r="D49" s="0"/>
      <c r="G49" s="0"/>
      <c r="H49" s="0"/>
      <c r="I49" s="0"/>
    </row>
    <row r="51" customFormat="false" ht="12.75" hidden="false" customHeight="false" outlineLevel="0" collapsed="false">
      <c r="A51" s="0" t="s">
        <v>212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8" colorId="64" zoomScale="102" zoomScaleNormal="102" zoomScalePageLayoutView="100" workbookViewId="0">
      <selection pane="topLef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47" width="12.14"/>
    <col collapsed="false" customWidth="true" hidden="false" outlineLevel="0" max="5" min="5" style="1" width="36.56"/>
    <col collapsed="false" customWidth="true" hidden="false" outlineLevel="0" max="6" min="6" style="1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94" t="s">
        <v>205</v>
      </c>
      <c r="B1" s="94"/>
      <c r="C1" s="94"/>
      <c r="D1" s="94"/>
    </row>
    <row r="2" customFormat="false" ht="20.25" hidden="false" customHeight="false" outlineLevel="0" collapsed="false">
      <c r="A2" s="95" t="s">
        <v>213</v>
      </c>
      <c r="B2" s="95"/>
      <c r="C2" s="95"/>
      <c r="D2" s="95"/>
      <c r="G2" s="45"/>
      <c r="H2" s="45"/>
      <c r="I2" s="45"/>
      <c r="J2" s="45"/>
    </row>
    <row r="3" customFormat="false" ht="12.75" hidden="false" customHeight="false" outlineLevel="0" collapsed="false">
      <c r="G3" s="45"/>
      <c r="H3" s="45"/>
      <c r="I3" s="45"/>
      <c r="J3" s="45"/>
    </row>
    <row r="4" customFormat="false" ht="12.75" hidden="false" customHeight="false" outlineLevel="0" collapsed="false">
      <c r="A4" s="96" t="s">
        <v>104</v>
      </c>
      <c r="B4" s="97"/>
      <c r="C4" s="97" t="s">
        <v>107</v>
      </c>
      <c r="D4" s="98"/>
      <c r="G4" s="45"/>
      <c r="H4" s="45"/>
      <c r="I4" s="45"/>
      <c r="J4" s="45"/>
    </row>
    <row r="5" customFormat="false" ht="12.75" hidden="false" customHeight="false" outlineLevel="0" collapsed="false">
      <c r="A5" s="99" t="s">
        <v>109</v>
      </c>
      <c r="B5" s="99"/>
      <c r="C5" s="100" t="s">
        <v>110</v>
      </c>
      <c r="D5" s="100"/>
      <c r="G5" s="45"/>
      <c r="H5" s="159"/>
      <c r="I5" s="159"/>
      <c r="J5" s="45"/>
    </row>
    <row r="6" s="108" customFormat="true" ht="22.5" hidden="false" customHeight="false" outlineLevel="0" collapsed="false">
      <c r="A6" s="102" t="s">
        <v>112</v>
      </c>
      <c r="B6" s="103"/>
      <c r="C6" s="104" t="s">
        <v>113</v>
      </c>
      <c r="D6" s="105"/>
      <c r="E6" s="1"/>
      <c r="F6" s="1"/>
      <c r="G6" s="45"/>
      <c r="H6" s="163"/>
      <c r="I6" s="185"/>
      <c r="J6" s="186"/>
    </row>
    <row r="7" customFormat="false" ht="12.75" hidden="false" customHeight="false" outlineLevel="0" collapsed="false">
      <c r="A7" s="109" t="s">
        <v>7</v>
      </c>
      <c r="B7" s="178" t="n">
        <v>1500</v>
      </c>
      <c r="C7" s="111"/>
      <c r="D7" s="112"/>
      <c r="G7" s="36"/>
      <c r="H7" s="45"/>
      <c r="I7" s="31"/>
      <c r="J7" s="45"/>
    </row>
    <row r="8" customFormat="false" ht="12.75" hidden="false" customHeight="false" outlineLevel="0" collapsed="false">
      <c r="A8" s="109" t="s">
        <v>8</v>
      </c>
      <c r="B8" s="178"/>
      <c r="C8" s="114" t="s">
        <v>117</v>
      </c>
      <c r="D8" s="112"/>
      <c r="G8" s="36"/>
      <c r="H8" s="31"/>
      <c r="I8" s="31"/>
      <c r="J8" s="45"/>
    </row>
    <row r="9" customFormat="false" ht="12.75" hidden="false" customHeight="false" outlineLevel="0" collapsed="false">
      <c r="A9" s="109" t="s">
        <v>9</v>
      </c>
      <c r="B9" s="178"/>
      <c r="C9" s="111"/>
      <c r="D9" s="115"/>
      <c r="G9" s="36"/>
      <c r="H9" s="31"/>
      <c r="I9" s="31"/>
      <c r="J9" s="45"/>
    </row>
    <row r="10" customFormat="false" ht="12.75" hidden="false" customHeight="false" outlineLevel="0" collapsed="false">
      <c r="A10" s="116" t="s">
        <v>10</v>
      </c>
      <c r="B10" s="178"/>
      <c r="C10" s="111"/>
      <c r="D10" s="115"/>
      <c r="G10" s="36"/>
      <c r="H10" s="31"/>
      <c r="I10" s="31"/>
      <c r="J10" s="45"/>
    </row>
    <row r="11" customFormat="false" ht="12.75" hidden="false" customHeight="false" outlineLevel="0" collapsed="false">
      <c r="A11" s="109" t="s">
        <v>11</v>
      </c>
      <c r="B11" s="178"/>
      <c r="C11" s="111"/>
      <c r="D11" s="115"/>
      <c r="G11" s="36"/>
      <c r="H11" s="31"/>
      <c r="I11" s="31"/>
      <c r="J11" s="45"/>
    </row>
    <row r="12" customFormat="false" ht="12.75" hidden="false" customHeight="false" outlineLevel="0" collapsed="false">
      <c r="A12" s="109" t="s">
        <v>12</v>
      </c>
      <c r="B12" s="178"/>
      <c r="C12" s="111"/>
      <c r="D12" s="115"/>
      <c r="G12" s="36"/>
      <c r="H12" s="31"/>
      <c r="I12" s="31"/>
      <c r="J12" s="45"/>
    </row>
    <row r="13" customFormat="false" ht="12.75" hidden="false" customHeight="false" outlineLevel="0" collapsed="false">
      <c r="A13" s="109" t="s">
        <v>13</v>
      </c>
      <c r="B13" s="178"/>
      <c r="C13" s="111"/>
      <c r="D13" s="117"/>
      <c r="G13" s="36"/>
      <c r="H13" s="31"/>
      <c r="I13" s="45"/>
      <c r="J13" s="45"/>
    </row>
    <row r="14" customFormat="false" ht="12.75" hidden="false" customHeight="false" outlineLevel="0" collapsed="false">
      <c r="A14" s="109" t="s">
        <v>14</v>
      </c>
      <c r="B14" s="178"/>
      <c r="C14" s="111" t="s">
        <v>186</v>
      </c>
      <c r="D14" s="115" t="n">
        <v>7000</v>
      </c>
      <c r="E14" s="180" t="n">
        <f aca="false">D14/D46</f>
        <v>0.414799335702997</v>
      </c>
      <c r="F14" s="21"/>
      <c r="G14" s="36"/>
      <c r="H14" s="31"/>
      <c r="I14" s="45"/>
      <c r="J14" s="45"/>
    </row>
    <row r="15" customFormat="false" ht="12.75" hidden="false" customHeight="false" outlineLevel="0" collapsed="false">
      <c r="A15" s="116" t="s">
        <v>15</v>
      </c>
      <c r="B15" s="178"/>
      <c r="C15" s="111"/>
      <c r="D15" s="115"/>
      <c r="G15" s="36"/>
      <c r="H15" s="31"/>
      <c r="I15" s="45"/>
      <c r="J15" s="45"/>
    </row>
    <row r="16" customFormat="false" ht="12.75" hidden="false" customHeight="false" outlineLevel="0" collapsed="false">
      <c r="A16" s="109" t="s">
        <v>16</v>
      </c>
      <c r="B16" s="178"/>
      <c r="C16" s="111"/>
      <c r="D16" s="115"/>
      <c r="G16" s="45"/>
      <c r="H16" s="172"/>
      <c r="I16" s="172"/>
      <c r="J16" s="45"/>
    </row>
    <row r="17" customFormat="false" ht="12.75" hidden="false" customHeight="false" outlineLevel="0" collapsed="false">
      <c r="A17" s="109" t="s">
        <v>17</v>
      </c>
      <c r="B17" s="178"/>
      <c r="C17" s="111"/>
      <c r="D17" s="115"/>
      <c r="G17" s="45"/>
      <c r="H17" s="45"/>
      <c r="I17" s="45"/>
      <c r="J17" s="45"/>
    </row>
    <row r="18" customFormat="false" ht="12.75" hidden="false" customHeight="false" outlineLevel="0" collapsed="false">
      <c r="A18" s="109" t="s">
        <v>18</v>
      </c>
      <c r="B18" s="178" t="n">
        <v>500</v>
      </c>
      <c r="C18" s="111"/>
      <c r="D18" s="115"/>
      <c r="G18" s="45"/>
      <c r="H18" s="45"/>
      <c r="I18" s="172"/>
      <c r="J18" s="45"/>
    </row>
    <row r="19" customFormat="false" ht="12.75" hidden="false" customHeight="false" outlineLevel="0" collapsed="false">
      <c r="A19" s="109" t="s">
        <v>19</v>
      </c>
      <c r="B19" s="178"/>
      <c r="C19" s="181" t="s">
        <v>129</v>
      </c>
      <c r="D19" s="182" t="n">
        <v>5000</v>
      </c>
      <c r="G19" s="45"/>
      <c r="H19" s="45"/>
      <c r="I19" s="45"/>
      <c r="J19" s="45"/>
    </row>
    <row r="20" customFormat="false" ht="12.75" hidden="false" customHeight="false" outlineLevel="0" collapsed="false">
      <c r="A20" s="109" t="s">
        <v>20</v>
      </c>
      <c r="B20" s="178"/>
      <c r="C20" s="111"/>
      <c r="D20" s="115"/>
      <c r="G20" s="45"/>
      <c r="H20" s="45"/>
      <c r="I20" s="45"/>
      <c r="J20" s="45"/>
    </row>
    <row r="21" customFormat="false" ht="12.75" hidden="false" customHeight="false" outlineLevel="0" collapsed="false">
      <c r="A21" s="109" t="s">
        <v>21</v>
      </c>
      <c r="B21" s="110"/>
      <c r="C21" s="111"/>
      <c r="D21" s="117"/>
      <c r="G21" s="45"/>
      <c r="H21" s="45"/>
      <c r="I21" s="45"/>
      <c r="J21" s="45"/>
    </row>
    <row r="22" customFormat="false" ht="12.75" hidden="false" customHeight="true" outlineLevel="0" collapsed="false">
      <c r="A22" s="109" t="s">
        <v>22</v>
      </c>
      <c r="B22" s="110"/>
      <c r="C22" s="111" t="s">
        <v>214</v>
      </c>
      <c r="D22" s="117" t="n">
        <v>1000</v>
      </c>
      <c r="G22" s="45"/>
      <c r="H22" s="45"/>
      <c r="I22" s="45"/>
      <c r="J22" s="45"/>
    </row>
    <row r="23" customFormat="false" ht="12.75" hidden="false" customHeight="false" outlineLevel="0" collapsed="false">
      <c r="A23" s="109" t="s">
        <v>23</v>
      </c>
      <c r="B23" s="110"/>
      <c r="C23" s="111"/>
      <c r="D23" s="117"/>
      <c r="G23" s="45"/>
      <c r="H23" s="45"/>
      <c r="I23" s="45"/>
      <c r="J23" s="45"/>
    </row>
    <row r="24" customFormat="false" ht="12.75" hidden="false" customHeight="false" outlineLevel="0" collapsed="false">
      <c r="A24" s="116" t="s">
        <v>24</v>
      </c>
      <c r="B24" s="110"/>
      <c r="C24" s="111"/>
      <c r="D24" s="117"/>
    </row>
    <row r="25" customFormat="false" ht="12.75" hidden="false" customHeight="false" outlineLevel="0" collapsed="false">
      <c r="A25" s="109" t="s">
        <v>25</v>
      </c>
      <c r="B25" s="110"/>
      <c r="C25" s="111"/>
      <c r="D25" s="117"/>
    </row>
    <row r="26" customFormat="false" ht="12.75" hidden="false" customHeight="false" outlineLevel="0" collapsed="false">
      <c r="A26" s="109" t="s">
        <v>136</v>
      </c>
      <c r="B26" s="110"/>
      <c r="C26" s="111"/>
      <c r="D26" s="117"/>
    </row>
    <row r="27" customFormat="false" ht="12.75" hidden="false" customHeight="false" outlineLevel="0" collapsed="false">
      <c r="A27" s="116" t="s">
        <v>26</v>
      </c>
      <c r="B27" s="178" t="n">
        <f aca="false">B28+B29+B30</f>
        <v>10603.2778502932</v>
      </c>
      <c r="C27" s="111"/>
      <c r="D27" s="117"/>
    </row>
    <row r="28" customFormat="false" ht="12.75" hidden="false" customHeight="false" outlineLevel="0" collapsed="false">
      <c r="A28" s="109" t="s">
        <v>27</v>
      </c>
      <c r="B28" s="183" t="n">
        <f aca="false">'frais généraux '!F31</f>
        <v>7169.67229574861</v>
      </c>
      <c r="C28" s="111"/>
      <c r="D28" s="117"/>
    </row>
    <row r="29" customFormat="false" ht="12.75" hidden="false" customHeight="false" outlineLevel="0" collapsed="false">
      <c r="A29" s="109" t="s">
        <v>28</v>
      </c>
      <c r="B29" s="183" t="n">
        <f aca="false">'frais généraux '!F32</f>
        <v>2867.86891829945</v>
      </c>
      <c r="C29" s="111"/>
      <c r="D29" s="117"/>
      <c r="E29" s="119"/>
      <c r="F29" s="119"/>
    </row>
    <row r="30" customFormat="false" ht="12.75" hidden="false" customHeight="false" outlineLevel="0" collapsed="false">
      <c r="A30" s="109" t="s">
        <v>29</v>
      </c>
      <c r="B30" s="183" t="n">
        <f aca="false">'frais généraux '!F33</f>
        <v>565.736636245111</v>
      </c>
      <c r="C30" s="111"/>
      <c r="D30" s="115"/>
    </row>
    <row r="31" customFormat="false" ht="12.75" hidden="false" customHeight="false" outlineLevel="0" collapsed="false">
      <c r="A31" s="116" t="s">
        <v>30</v>
      </c>
      <c r="B31" s="110"/>
      <c r="C31" s="114" t="s">
        <v>141</v>
      </c>
      <c r="D31" s="115"/>
    </row>
    <row r="32" customFormat="false" ht="12.75" hidden="false" customHeight="false" outlineLevel="0" collapsed="false">
      <c r="A32" s="116" t="s">
        <v>31</v>
      </c>
      <c r="B32" s="110"/>
      <c r="C32" s="111" t="s">
        <v>142</v>
      </c>
      <c r="D32" s="115"/>
    </row>
    <row r="33" customFormat="false" ht="12.75" hidden="false" customHeight="false" outlineLevel="0" collapsed="false">
      <c r="A33" s="116" t="s">
        <v>32</v>
      </c>
      <c r="B33" s="110"/>
      <c r="C33" s="114" t="s">
        <v>143</v>
      </c>
      <c r="D33" s="115"/>
    </row>
    <row r="34" customFormat="false" ht="12.75" hidden="false" customHeight="false" outlineLevel="0" collapsed="false">
      <c r="A34" s="122" t="s">
        <v>33</v>
      </c>
      <c r="B34" s="110"/>
      <c r="C34" s="114" t="s">
        <v>144</v>
      </c>
      <c r="D34" s="115"/>
    </row>
    <row r="35" customFormat="false" ht="12.75" hidden="false" customHeight="false" outlineLevel="0" collapsed="false">
      <c r="A35" s="123" t="s">
        <v>145</v>
      </c>
      <c r="B35" s="124"/>
      <c r="C35" s="124"/>
      <c r="D35" s="125"/>
    </row>
    <row r="36" customFormat="false" ht="12.75" hidden="false" customHeight="false" outlineLevel="0" collapsed="false">
      <c r="A36" s="116" t="s">
        <v>146</v>
      </c>
      <c r="B36" s="178" t="n">
        <f aca="false">B27*0.2</f>
        <v>2120.65557005863</v>
      </c>
      <c r="C36" s="127" t="s">
        <v>147</v>
      </c>
      <c r="D36" s="128"/>
    </row>
    <row r="37" customFormat="false" ht="12.75" hidden="false" customHeight="false" outlineLevel="0" collapsed="false">
      <c r="A37" s="116" t="s">
        <v>148</v>
      </c>
      <c r="B37" s="120"/>
      <c r="C37" s="129" t="s">
        <v>211</v>
      </c>
      <c r="D37" s="112" t="n">
        <v>1724</v>
      </c>
      <c r="G37" s="33"/>
    </row>
    <row r="38" customFormat="false" ht="12.75" hidden="false" customHeight="false" outlineLevel="0" collapsed="false">
      <c r="A38" s="116"/>
      <c r="B38" s="120"/>
      <c r="C38" s="129"/>
      <c r="D38" s="112"/>
      <c r="E38" s="130"/>
      <c r="F38" s="130"/>
    </row>
    <row r="39" customFormat="false" ht="12.75" hidden="false" customHeight="false" outlineLevel="0" collapsed="false">
      <c r="A39" s="116" t="s">
        <v>152</v>
      </c>
      <c r="B39" s="120"/>
      <c r="C39" s="129"/>
      <c r="D39" s="112"/>
    </row>
    <row r="40" customFormat="false" ht="12.75" hidden="false" customHeight="false" outlineLevel="0" collapsed="false">
      <c r="A40" s="131" t="s">
        <v>154</v>
      </c>
      <c r="B40" s="120" t="n">
        <f aca="false">SUM(B7:B27)+B36</f>
        <v>14723.9334203518</v>
      </c>
      <c r="C40" s="132" t="s">
        <v>155</v>
      </c>
      <c r="D40" s="115" t="n">
        <f aca="false">SUM(D6:D39)</f>
        <v>14724</v>
      </c>
    </row>
    <row r="41" customFormat="false" ht="12.75" hidden="false" customHeight="false" outlineLevel="0" collapsed="false">
      <c r="A41" s="133" t="s">
        <v>156</v>
      </c>
      <c r="B41" s="134"/>
      <c r="C41" s="134"/>
      <c r="D41" s="135"/>
    </row>
    <row r="42" customFormat="false" ht="22.5" hidden="false" customHeight="false" outlineLevel="0" collapsed="false">
      <c r="A42" s="136" t="s">
        <v>157</v>
      </c>
      <c r="B42" s="127"/>
      <c r="C42" s="114" t="s">
        <v>158</v>
      </c>
      <c r="D42" s="112"/>
    </row>
    <row r="43" customFormat="false" ht="12.75" hidden="false" customHeight="false" outlineLevel="0" collapsed="false">
      <c r="A43" s="137" t="s">
        <v>159</v>
      </c>
      <c r="B43" s="111"/>
      <c r="C43" s="111" t="s">
        <v>160</v>
      </c>
      <c r="D43" s="112" t="n">
        <f aca="false">B45</f>
        <v>900</v>
      </c>
    </row>
    <row r="44" customFormat="false" ht="12.75" hidden="false" customHeight="false" outlineLevel="0" collapsed="false">
      <c r="A44" s="137" t="s">
        <v>161</v>
      </c>
      <c r="B44" s="138" t="n">
        <f aca="false">'frais généraux '!F8</f>
        <v>1251.629726206</v>
      </c>
      <c r="C44" s="111" t="s">
        <v>162</v>
      </c>
      <c r="D44" s="112" t="n">
        <f aca="false">B44</f>
        <v>1251.629726206</v>
      </c>
      <c r="E44" s="184" t="n">
        <f aca="false">D44+D43+D37</f>
        <v>3875.629726206</v>
      </c>
      <c r="G44" s="118"/>
    </row>
    <row r="45" customFormat="false" ht="12.75" hidden="false" customHeight="false" outlineLevel="0" collapsed="false">
      <c r="A45" s="137" t="s">
        <v>163</v>
      </c>
      <c r="B45" s="138" t="n">
        <f aca="false">30*10*3</f>
        <v>900</v>
      </c>
      <c r="C45" s="111" t="s">
        <v>164</v>
      </c>
      <c r="D45" s="112"/>
      <c r="E45" s="180" t="n">
        <f aca="false">E44/D46</f>
        <v>0.229658376551577</v>
      </c>
    </row>
    <row r="46" customFormat="false" ht="12.75" hidden="false" customHeight="false" outlineLevel="0" collapsed="false">
      <c r="A46" s="139" t="s">
        <v>165</v>
      </c>
      <c r="B46" s="140" t="n">
        <f aca="false">B40+B44+B45</f>
        <v>16875.5631465578</v>
      </c>
      <c r="C46" s="141" t="s">
        <v>165</v>
      </c>
      <c r="D46" s="142" t="n">
        <f aca="false">D40+D43+D44</f>
        <v>16875.629726206</v>
      </c>
    </row>
    <row r="48" s="1" customFormat="true" ht="12.75" hidden="false" customHeight="false" outlineLevel="0" collapsed="false">
      <c r="A48" s="0"/>
      <c r="B48" s="33"/>
      <c r="C48" s="0"/>
      <c r="D48" s="47"/>
      <c r="G48" s="0"/>
      <c r="H48" s="0"/>
      <c r="I48" s="0"/>
    </row>
    <row r="49" s="1" customFormat="true" ht="12.75" hidden="false" customHeight="false" outlineLevel="0" collapsed="false">
      <c r="A49" s="0"/>
      <c r="B49" s="0"/>
      <c r="C49" s="33" t="n">
        <f aca="false">B46-D46</f>
        <v>-0.0665796481916914</v>
      </c>
      <c r="D49" s="0"/>
      <c r="G49" s="0"/>
      <c r="H49" s="0"/>
      <c r="I49" s="0"/>
    </row>
    <row r="52" customFormat="false" ht="12.75" hidden="false" customHeight="false" outlineLevel="0" collapsed="false">
      <c r="A52" s="0" t="s">
        <v>212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2" activeCellId="0" sqref="A2: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47" width="12.14"/>
    <col collapsed="false" customWidth="true" hidden="false" outlineLevel="0" max="5" min="5" style="1" width="36.56"/>
    <col collapsed="false" customWidth="true" hidden="false" outlineLevel="0" max="6" min="6" style="1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94" t="s">
        <v>215</v>
      </c>
      <c r="B1" s="94"/>
      <c r="C1" s="94"/>
      <c r="D1" s="94"/>
    </row>
    <row r="2" customFormat="false" ht="20.25" hidden="false" customHeight="false" outlineLevel="0" collapsed="false">
      <c r="A2" s="95" t="s">
        <v>216</v>
      </c>
      <c r="B2" s="95"/>
      <c r="C2" s="95"/>
      <c r="D2" s="95"/>
      <c r="G2" s="45"/>
      <c r="H2" s="45"/>
      <c r="I2" s="45"/>
      <c r="J2" s="45"/>
    </row>
    <row r="3" customFormat="false" ht="12.75" hidden="false" customHeight="false" outlineLevel="0" collapsed="false">
      <c r="G3" s="45"/>
      <c r="H3" s="45"/>
      <c r="I3" s="45"/>
      <c r="J3" s="45"/>
    </row>
    <row r="4" customFormat="false" ht="12.75" hidden="false" customHeight="false" outlineLevel="0" collapsed="false">
      <c r="A4" s="96" t="s">
        <v>104</v>
      </c>
      <c r="B4" s="97"/>
      <c r="C4" s="97" t="s">
        <v>107</v>
      </c>
      <c r="D4" s="98"/>
      <c r="G4" s="45"/>
      <c r="H4" s="45"/>
      <c r="I4" s="45"/>
      <c r="J4" s="45"/>
    </row>
    <row r="5" customFormat="false" ht="13.5" hidden="false" customHeight="false" outlineLevel="0" collapsed="false">
      <c r="A5" s="99" t="s">
        <v>109</v>
      </c>
      <c r="B5" s="99"/>
      <c r="C5" s="100" t="s">
        <v>110</v>
      </c>
      <c r="D5" s="100"/>
      <c r="G5" s="45"/>
      <c r="H5" s="159"/>
      <c r="I5" s="159"/>
      <c r="J5" s="45"/>
    </row>
    <row r="6" s="108" customFormat="true" ht="22.5" hidden="false" customHeight="false" outlineLevel="0" collapsed="false">
      <c r="A6" s="102" t="s">
        <v>112</v>
      </c>
      <c r="B6" s="103"/>
      <c r="C6" s="104" t="s">
        <v>113</v>
      </c>
      <c r="D6" s="105"/>
      <c r="E6" s="1"/>
      <c r="F6" s="1"/>
      <c r="G6" s="45"/>
      <c r="H6" s="163"/>
      <c r="I6" s="185"/>
      <c r="J6" s="186"/>
    </row>
    <row r="7" customFormat="false" ht="12.75" hidden="false" customHeight="false" outlineLevel="0" collapsed="false">
      <c r="A7" s="109" t="s">
        <v>7</v>
      </c>
      <c r="B7" s="187" t="n">
        <f aca="false">216*4+150+12</f>
        <v>1026</v>
      </c>
      <c r="C7" s="111"/>
      <c r="D7" s="112"/>
      <c r="G7" s="36"/>
      <c r="H7" s="45"/>
      <c r="I7" s="31"/>
      <c r="J7" s="45"/>
    </row>
    <row r="8" customFormat="false" ht="12.75" hidden="false" customHeight="false" outlineLevel="0" collapsed="false">
      <c r="A8" s="109" t="s">
        <v>8</v>
      </c>
      <c r="B8" s="178"/>
      <c r="C8" s="114" t="s">
        <v>117</v>
      </c>
      <c r="D8" s="112"/>
      <c r="G8" s="36"/>
      <c r="H8" s="31"/>
      <c r="I8" s="31"/>
      <c r="J8" s="45"/>
    </row>
    <row r="9" customFormat="false" ht="12.75" hidden="false" customHeight="false" outlineLevel="0" collapsed="false">
      <c r="A9" s="109" t="s">
        <v>9</v>
      </c>
      <c r="B9" s="178"/>
      <c r="C9" s="111"/>
      <c r="D9" s="115"/>
      <c r="G9" s="36"/>
      <c r="H9" s="31"/>
      <c r="I9" s="31"/>
      <c r="J9" s="45"/>
    </row>
    <row r="10" customFormat="false" ht="12.75" hidden="false" customHeight="false" outlineLevel="0" collapsed="false">
      <c r="A10" s="116" t="s">
        <v>10</v>
      </c>
      <c r="B10" s="178"/>
      <c r="C10" s="111"/>
      <c r="D10" s="115"/>
      <c r="G10" s="36"/>
      <c r="H10" s="31"/>
      <c r="I10" s="31"/>
      <c r="J10" s="45"/>
    </row>
    <row r="11" customFormat="false" ht="12.75" hidden="false" customHeight="false" outlineLevel="0" collapsed="false">
      <c r="A11" s="109" t="s">
        <v>11</v>
      </c>
      <c r="B11" s="178"/>
      <c r="C11" s="111"/>
      <c r="D11" s="115"/>
      <c r="G11" s="36"/>
      <c r="H11" s="31"/>
      <c r="I11" s="31"/>
      <c r="J11" s="45"/>
    </row>
    <row r="12" customFormat="false" ht="12.75" hidden="false" customHeight="false" outlineLevel="0" collapsed="false">
      <c r="A12" s="109" t="s">
        <v>12</v>
      </c>
      <c r="B12" s="178"/>
      <c r="C12" s="111"/>
      <c r="D12" s="115"/>
      <c r="G12" s="36"/>
      <c r="H12" s="31"/>
      <c r="I12" s="31"/>
      <c r="J12" s="45"/>
    </row>
    <row r="13" customFormat="false" ht="12.75" hidden="false" customHeight="false" outlineLevel="0" collapsed="false">
      <c r="A13" s="109" t="s">
        <v>13</v>
      </c>
      <c r="B13" s="178"/>
      <c r="C13" s="111"/>
      <c r="D13" s="117"/>
      <c r="G13" s="36"/>
      <c r="H13" s="31"/>
      <c r="I13" s="45"/>
      <c r="J13" s="45"/>
    </row>
    <row r="14" customFormat="false" ht="12.75" hidden="false" customHeight="false" outlineLevel="0" collapsed="false">
      <c r="A14" s="109" t="s">
        <v>14</v>
      </c>
      <c r="B14" s="178"/>
      <c r="C14" s="111" t="s">
        <v>217</v>
      </c>
      <c r="D14" s="115" t="n">
        <f aca="false">B46/2</f>
        <v>38177.2310397183</v>
      </c>
      <c r="E14" s="180"/>
      <c r="F14" s="21"/>
      <c r="G14" s="36"/>
      <c r="H14" s="31"/>
      <c r="I14" s="45"/>
      <c r="J14" s="45"/>
    </row>
    <row r="15" customFormat="false" ht="12.75" hidden="false" customHeight="false" outlineLevel="0" collapsed="false">
      <c r="A15" s="116" t="s">
        <v>15</v>
      </c>
      <c r="B15" s="178"/>
      <c r="C15" s="111"/>
      <c r="D15" s="115"/>
      <c r="G15" s="36"/>
      <c r="H15" s="31"/>
      <c r="I15" s="45"/>
      <c r="J15" s="45"/>
    </row>
    <row r="16" customFormat="false" ht="12.75" hidden="false" customHeight="false" outlineLevel="0" collapsed="false">
      <c r="A16" s="109" t="s">
        <v>16</v>
      </c>
      <c r="B16" s="187" t="n">
        <v>500</v>
      </c>
      <c r="C16" s="111"/>
      <c r="D16" s="115"/>
      <c r="G16" s="45"/>
      <c r="H16" s="172"/>
      <c r="I16" s="172"/>
      <c r="J16" s="45"/>
    </row>
    <row r="17" customFormat="false" ht="12.75" hidden="false" customHeight="false" outlineLevel="0" collapsed="false">
      <c r="A17" s="109" t="s">
        <v>17</v>
      </c>
      <c r="B17" s="178"/>
      <c r="C17" s="111"/>
      <c r="D17" s="115"/>
      <c r="G17" s="45"/>
      <c r="H17" s="45"/>
      <c r="I17" s="45"/>
      <c r="J17" s="45"/>
    </row>
    <row r="18" customFormat="false" ht="12.75" hidden="false" customHeight="false" outlineLevel="0" collapsed="false">
      <c r="A18" s="109" t="s">
        <v>18</v>
      </c>
      <c r="B18" s="187" t="n">
        <v>850</v>
      </c>
      <c r="C18" s="111"/>
      <c r="D18" s="115"/>
      <c r="G18" s="45"/>
      <c r="H18" s="45"/>
      <c r="I18" s="172"/>
      <c r="J18" s="45"/>
    </row>
    <row r="19" customFormat="false" ht="12.75" hidden="false" customHeight="false" outlineLevel="0" collapsed="false">
      <c r="A19" s="109" t="s">
        <v>19</v>
      </c>
      <c r="B19" s="178"/>
      <c r="C19" s="181"/>
      <c r="D19" s="182"/>
      <c r="G19" s="45"/>
      <c r="H19" s="45"/>
      <c r="I19" s="45"/>
      <c r="J19" s="45"/>
    </row>
    <row r="20" customFormat="false" ht="12.75" hidden="false" customHeight="false" outlineLevel="0" collapsed="false">
      <c r="A20" s="109" t="s">
        <v>20</v>
      </c>
      <c r="B20" s="110" t="n">
        <v>50</v>
      </c>
      <c r="C20" s="111"/>
      <c r="D20" s="115"/>
      <c r="G20" s="45"/>
      <c r="H20" s="45"/>
      <c r="I20" s="45"/>
      <c r="J20" s="45"/>
    </row>
    <row r="21" customFormat="false" ht="12.75" hidden="false" customHeight="false" outlineLevel="0" collapsed="false">
      <c r="A21" s="109" t="s">
        <v>21</v>
      </c>
      <c r="B21" s="110" t="n">
        <v>700</v>
      </c>
      <c r="C21" s="111"/>
      <c r="D21" s="117"/>
      <c r="G21" s="45"/>
      <c r="H21" s="45"/>
      <c r="I21" s="45"/>
      <c r="J21" s="45"/>
    </row>
    <row r="22" customFormat="false" ht="12.75" hidden="false" customHeight="true" outlineLevel="0" collapsed="false">
      <c r="A22" s="109" t="s">
        <v>22</v>
      </c>
      <c r="B22" s="110"/>
      <c r="C22" s="111"/>
      <c r="D22" s="117"/>
      <c r="G22" s="45"/>
      <c r="H22" s="45"/>
      <c r="I22" s="45"/>
      <c r="J22" s="45"/>
    </row>
    <row r="23" customFormat="false" ht="12.75" hidden="false" customHeight="false" outlineLevel="0" collapsed="false">
      <c r="A23" s="109" t="s">
        <v>23</v>
      </c>
      <c r="B23" s="110"/>
      <c r="C23" s="111"/>
      <c r="D23" s="117"/>
      <c r="G23" s="45"/>
      <c r="H23" s="45"/>
      <c r="I23" s="45"/>
      <c r="J23" s="45"/>
    </row>
    <row r="24" customFormat="false" ht="12.75" hidden="false" customHeight="false" outlineLevel="0" collapsed="false">
      <c r="A24" s="116" t="s">
        <v>24</v>
      </c>
      <c r="B24" s="110"/>
      <c r="C24" s="111"/>
      <c r="D24" s="117"/>
    </row>
    <row r="25" customFormat="false" ht="12.75" hidden="false" customHeight="false" outlineLevel="0" collapsed="false">
      <c r="A25" s="109" t="s">
        <v>25</v>
      </c>
      <c r="B25" s="110"/>
      <c r="C25" s="111"/>
      <c r="D25" s="117"/>
    </row>
    <row r="26" customFormat="false" ht="12.75" hidden="false" customHeight="false" outlineLevel="0" collapsed="false">
      <c r="A26" s="109" t="s">
        <v>136</v>
      </c>
      <c r="B26" s="110"/>
      <c r="C26" s="111"/>
      <c r="D26" s="117"/>
    </row>
    <row r="27" customFormat="false" ht="12.75" hidden="false" customHeight="false" outlineLevel="0" collapsed="false">
      <c r="A27" s="116" t="s">
        <v>26</v>
      </c>
      <c r="B27" s="178" t="n">
        <f aca="false">B28+B29+B30</f>
        <v>51551.6433049908</v>
      </c>
      <c r="C27" s="111"/>
      <c r="D27" s="117"/>
    </row>
    <row r="28" customFormat="false" ht="12.75" hidden="false" customHeight="false" outlineLevel="0" collapsed="false">
      <c r="A28" s="109" t="s">
        <v>27</v>
      </c>
      <c r="B28" s="183" t="n">
        <f aca="false">'frais généraux '!D31</f>
        <v>36822.6023607077</v>
      </c>
      <c r="C28" s="111"/>
      <c r="D28" s="117"/>
    </row>
    <row r="29" customFormat="false" ht="12.75" hidden="false" customHeight="false" outlineLevel="0" collapsed="false">
      <c r="A29" s="109" t="s">
        <v>28</v>
      </c>
      <c r="B29" s="183" t="n">
        <f aca="false">'frais généraux '!D32</f>
        <v>14729.0409442831</v>
      </c>
      <c r="C29" s="111"/>
      <c r="D29" s="117"/>
      <c r="E29" s="119"/>
      <c r="F29" s="119"/>
    </row>
    <row r="30" customFormat="false" ht="12.75" hidden="false" customHeight="false" outlineLevel="0" collapsed="false">
      <c r="A30" s="109" t="s">
        <v>29</v>
      </c>
      <c r="B30" s="183"/>
      <c r="C30" s="111"/>
      <c r="D30" s="115"/>
    </row>
    <row r="31" customFormat="false" ht="12.75" hidden="false" customHeight="false" outlineLevel="0" collapsed="false">
      <c r="A31" s="116" t="s">
        <v>30</v>
      </c>
      <c r="B31" s="110"/>
      <c r="C31" s="114" t="s">
        <v>141</v>
      </c>
      <c r="D31" s="115"/>
    </row>
    <row r="32" customFormat="false" ht="12.75" hidden="false" customHeight="false" outlineLevel="0" collapsed="false">
      <c r="A32" s="116" t="s">
        <v>31</v>
      </c>
      <c r="B32" s="110"/>
      <c r="C32" s="111" t="s">
        <v>142</v>
      </c>
      <c r="D32" s="115"/>
    </row>
    <row r="33" customFormat="false" ht="12.75" hidden="false" customHeight="false" outlineLevel="0" collapsed="false">
      <c r="A33" s="116" t="s">
        <v>32</v>
      </c>
      <c r="B33" s="110"/>
      <c r="C33" s="114" t="s">
        <v>143</v>
      </c>
      <c r="D33" s="115"/>
    </row>
    <row r="34" customFormat="false" ht="12.75" hidden="false" customHeight="false" outlineLevel="0" collapsed="false">
      <c r="A34" s="122" t="s">
        <v>33</v>
      </c>
      <c r="B34" s="110"/>
      <c r="C34" s="114" t="s">
        <v>144</v>
      </c>
      <c r="D34" s="115"/>
    </row>
    <row r="35" customFormat="false" ht="12.75" hidden="false" customHeight="false" outlineLevel="0" collapsed="false">
      <c r="A35" s="123" t="s">
        <v>145</v>
      </c>
      <c r="B35" s="124"/>
      <c r="C35" s="124"/>
      <c r="D35" s="125"/>
    </row>
    <row r="36" customFormat="false" ht="12.75" hidden="false" customHeight="false" outlineLevel="0" collapsed="false">
      <c r="A36" s="116" t="s">
        <v>146</v>
      </c>
      <c r="B36" s="187" t="n">
        <f aca="false">'frais généraux '!D42</f>
        <v>18365.2151238592</v>
      </c>
      <c r="C36" s="127" t="s">
        <v>147</v>
      </c>
      <c r="D36" s="128"/>
    </row>
    <row r="37" customFormat="false" ht="12.75" hidden="false" customHeight="false" outlineLevel="0" collapsed="false">
      <c r="A37" s="116" t="s">
        <v>148</v>
      </c>
      <c r="B37" s="120"/>
      <c r="C37" s="129" t="s">
        <v>211</v>
      </c>
      <c r="D37" s="112" t="n">
        <f aca="false">B46-D14-D44</f>
        <v>34865.6273891316</v>
      </c>
      <c r="G37" s="33"/>
    </row>
    <row r="38" customFormat="false" ht="12.75" hidden="false" customHeight="false" outlineLevel="0" collapsed="false">
      <c r="A38" s="116"/>
      <c r="B38" s="120"/>
      <c r="C38" s="129"/>
      <c r="D38" s="112"/>
      <c r="E38" s="130"/>
      <c r="F38" s="130"/>
    </row>
    <row r="39" customFormat="false" ht="12.75" hidden="false" customHeight="false" outlineLevel="0" collapsed="false">
      <c r="A39" s="116" t="s">
        <v>152</v>
      </c>
      <c r="B39" s="120"/>
      <c r="C39" s="129"/>
      <c r="D39" s="112"/>
    </row>
    <row r="40" customFormat="false" ht="12.75" hidden="false" customHeight="false" outlineLevel="0" collapsed="false">
      <c r="A40" s="131" t="s">
        <v>154</v>
      </c>
      <c r="B40" s="120" t="n">
        <f aca="false">SUM(B7:B27)+B36</f>
        <v>73042.8584288499</v>
      </c>
      <c r="C40" s="132" t="s">
        <v>155</v>
      </c>
      <c r="D40" s="115" t="n">
        <f aca="false">SUM(D6:D39)</f>
        <v>73042.8584288499</v>
      </c>
    </row>
    <row r="41" customFormat="false" ht="12.75" hidden="false" customHeight="false" outlineLevel="0" collapsed="false">
      <c r="A41" s="133" t="s">
        <v>156</v>
      </c>
      <c r="B41" s="134"/>
      <c r="C41" s="134"/>
      <c r="D41" s="135"/>
    </row>
    <row r="42" customFormat="false" ht="22.5" hidden="false" customHeight="false" outlineLevel="0" collapsed="false">
      <c r="A42" s="136" t="s">
        <v>157</v>
      </c>
      <c r="B42" s="127"/>
      <c r="C42" s="114" t="s">
        <v>158</v>
      </c>
      <c r="D42" s="112"/>
    </row>
    <row r="43" customFormat="false" ht="12.75" hidden="false" customHeight="false" outlineLevel="0" collapsed="false">
      <c r="A43" s="137" t="s">
        <v>159</v>
      </c>
      <c r="B43" s="111"/>
      <c r="C43" s="111" t="s">
        <v>160</v>
      </c>
      <c r="D43" s="112" t="n">
        <f aca="false">B45</f>
        <v>0</v>
      </c>
    </row>
    <row r="44" customFormat="false" ht="12.75" hidden="false" customHeight="false" outlineLevel="0" collapsed="false">
      <c r="A44" s="137" t="s">
        <v>161</v>
      </c>
      <c r="B44" s="138" t="n">
        <f aca="false">'frais généraux '!E8</f>
        <v>3311.6036505867</v>
      </c>
      <c r="C44" s="111" t="s">
        <v>162</v>
      </c>
      <c r="D44" s="112" t="n">
        <f aca="false">B44</f>
        <v>3311.6036505867</v>
      </c>
      <c r="E44" s="184"/>
      <c r="G44" s="118"/>
    </row>
    <row r="45" customFormat="false" ht="12.75" hidden="false" customHeight="false" outlineLevel="0" collapsed="false">
      <c r="A45" s="137" t="s">
        <v>163</v>
      </c>
      <c r="B45" s="138"/>
      <c r="C45" s="111" t="s">
        <v>164</v>
      </c>
      <c r="D45" s="112"/>
      <c r="E45" s="180"/>
    </row>
    <row r="46" customFormat="false" ht="13.5" hidden="false" customHeight="false" outlineLevel="0" collapsed="false">
      <c r="A46" s="139" t="s">
        <v>165</v>
      </c>
      <c r="B46" s="140" t="n">
        <f aca="false">B40+B44+B45</f>
        <v>76354.4620794366</v>
      </c>
      <c r="C46" s="141" t="s">
        <v>165</v>
      </c>
      <c r="D46" s="142" t="n">
        <f aca="false">D40+D43+D44</f>
        <v>76354.4620794366</v>
      </c>
    </row>
    <row r="48" s="1" customFormat="true" ht="12.75" hidden="false" customHeight="false" outlineLevel="0" collapsed="false">
      <c r="A48" s="0"/>
      <c r="B48" s="33"/>
      <c r="C48" s="0"/>
      <c r="D48" s="47"/>
      <c r="G48" s="0"/>
      <c r="H48" s="0"/>
      <c r="I48" s="0"/>
    </row>
    <row r="49" s="1" customFormat="true" ht="12.75" hidden="false" customHeight="false" outlineLevel="0" collapsed="false">
      <c r="A49" s="0"/>
      <c r="B49" s="33"/>
      <c r="C49" s="33"/>
      <c r="D49" s="33"/>
      <c r="G49" s="0"/>
      <c r="H49" s="0"/>
      <c r="I49" s="0"/>
    </row>
    <row r="50" customFormat="false" ht="12.75" hidden="false" customHeight="false" outlineLevel="0" collapsed="false">
      <c r="A50" s="188" t="s">
        <v>218</v>
      </c>
      <c r="B50" s="189" t="s">
        <v>219</v>
      </c>
    </row>
    <row r="51" customFormat="false" ht="12.75" hidden="false" customHeight="false" outlineLevel="0" collapsed="false">
      <c r="A51" s="190" t="s">
        <v>220</v>
      </c>
      <c r="B51" s="191" t="n">
        <f aca="false">'calcul cout jour 2018'!I7+'calcul cout jour 2018'!D7+'calcul cout jour 2018'!H7</f>
        <v>196</v>
      </c>
    </row>
    <row r="52" customFormat="false" ht="12.75" hidden="false" customHeight="false" outlineLevel="0" collapsed="false">
      <c r="A52" s="190" t="s">
        <v>221</v>
      </c>
      <c r="B52" s="191" t="n">
        <f aca="false">'calcul cout jour 2018'!C7</f>
        <v>30</v>
      </c>
    </row>
    <row r="53" customFormat="false" ht="12.75" hidden="false" customHeight="false" outlineLevel="0" collapsed="false">
      <c r="A53" s="190" t="s">
        <v>222</v>
      </c>
      <c r="B53" s="191" t="n">
        <f aca="false">'calcul cout jour 2018'!E7</f>
        <v>10</v>
      </c>
    </row>
    <row r="54" customFormat="false" ht="12.75" hidden="false" customHeight="false" outlineLevel="0" collapsed="false">
      <c r="A54" s="190" t="s">
        <v>223</v>
      </c>
      <c r="B54" s="191" t="n">
        <f aca="false">'calcul cout jour 2018'!F7+'calcul cout jour 2018'!G7</f>
        <v>15</v>
      </c>
    </row>
    <row r="55" customFormat="false" ht="12.75" hidden="false" customHeight="false" outlineLevel="0" collapsed="false">
      <c r="A55" s="192" t="s">
        <v>224</v>
      </c>
      <c r="B55" s="193" t="n">
        <f aca="false">SUM(B51:B54)</f>
        <v>251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47" width="12.14"/>
    <col collapsed="false" customWidth="true" hidden="false" outlineLevel="0" max="5" min="5" style="1" width="36.56"/>
    <col collapsed="false" customWidth="true" hidden="false" outlineLevel="0" max="6" min="6" style="1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94" t="s">
        <v>205</v>
      </c>
      <c r="B1" s="94"/>
      <c r="C1" s="94"/>
      <c r="D1" s="94"/>
    </row>
    <row r="2" customFormat="false" ht="20.25" hidden="false" customHeight="false" outlineLevel="0" collapsed="false">
      <c r="A2" s="95" t="s">
        <v>225</v>
      </c>
      <c r="B2" s="95"/>
      <c r="C2" s="95"/>
      <c r="D2" s="95"/>
      <c r="G2" s="45"/>
      <c r="H2" s="45"/>
      <c r="I2" s="45"/>
      <c r="J2" s="45"/>
    </row>
    <row r="3" customFormat="false" ht="12.75" hidden="false" customHeight="false" outlineLevel="0" collapsed="false">
      <c r="G3" s="45"/>
      <c r="H3" s="45"/>
      <c r="I3" s="45"/>
      <c r="J3" s="45"/>
    </row>
    <row r="4" customFormat="false" ht="12.75" hidden="false" customHeight="false" outlineLevel="0" collapsed="false">
      <c r="A4" s="96" t="s">
        <v>104</v>
      </c>
      <c r="B4" s="97"/>
      <c r="C4" s="97" t="s">
        <v>107</v>
      </c>
      <c r="D4" s="98"/>
      <c r="G4" s="45"/>
      <c r="H4" s="45"/>
      <c r="I4" s="45"/>
      <c r="J4" s="45"/>
    </row>
    <row r="5" customFormat="false" ht="13.5" hidden="false" customHeight="false" outlineLevel="0" collapsed="false">
      <c r="A5" s="99" t="s">
        <v>109</v>
      </c>
      <c r="B5" s="99"/>
      <c r="C5" s="100" t="s">
        <v>110</v>
      </c>
      <c r="D5" s="100"/>
      <c r="G5" s="45"/>
      <c r="H5" s="159"/>
      <c r="I5" s="159"/>
      <c r="J5" s="45"/>
    </row>
    <row r="6" s="108" customFormat="true" ht="22.5" hidden="false" customHeight="false" outlineLevel="0" collapsed="false">
      <c r="A6" s="102" t="s">
        <v>112</v>
      </c>
      <c r="B6" s="103"/>
      <c r="C6" s="104" t="s">
        <v>113</v>
      </c>
      <c r="D6" s="105"/>
      <c r="E6" s="1"/>
      <c r="F6" s="1"/>
      <c r="G6" s="45"/>
      <c r="H6" s="163"/>
      <c r="I6" s="185"/>
      <c r="J6" s="186"/>
    </row>
    <row r="7" customFormat="false" ht="12.75" hidden="false" customHeight="false" outlineLevel="0" collapsed="false">
      <c r="A7" s="109" t="s">
        <v>7</v>
      </c>
      <c r="B7" s="178"/>
      <c r="C7" s="111"/>
      <c r="D7" s="112"/>
      <c r="G7" s="36"/>
      <c r="H7" s="45"/>
      <c r="I7" s="31"/>
      <c r="J7" s="45"/>
    </row>
    <row r="8" customFormat="false" ht="12.75" hidden="false" customHeight="false" outlineLevel="0" collapsed="false">
      <c r="A8" s="109" t="s">
        <v>8</v>
      </c>
      <c r="B8" s="178"/>
      <c r="C8" s="114" t="s">
        <v>117</v>
      </c>
      <c r="D8" s="112"/>
      <c r="G8" s="36"/>
      <c r="H8" s="31"/>
      <c r="I8" s="31"/>
      <c r="J8" s="45"/>
    </row>
    <row r="9" customFormat="false" ht="12.75" hidden="false" customHeight="false" outlineLevel="0" collapsed="false">
      <c r="A9" s="109" t="s">
        <v>9</v>
      </c>
      <c r="B9" s="178"/>
      <c r="C9" s="111"/>
      <c r="D9" s="115"/>
      <c r="G9" s="36"/>
      <c r="H9" s="31"/>
      <c r="I9" s="31"/>
      <c r="J9" s="45"/>
    </row>
    <row r="10" customFormat="false" ht="12.75" hidden="false" customHeight="false" outlineLevel="0" collapsed="false">
      <c r="A10" s="116" t="s">
        <v>10</v>
      </c>
      <c r="B10" s="178"/>
      <c r="C10" s="111"/>
      <c r="D10" s="115"/>
      <c r="G10" s="36"/>
      <c r="H10" s="31"/>
      <c r="I10" s="31"/>
      <c r="J10" s="45"/>
    </row>
    <row r="11" customFormat="false" ht="12.75" hidden="false" customHeight="false" outlineLevel="0" collapsed="false">
      <c r="A11" s="109" t="s">
        <v>11</v>
      </c>
      <c r="B11" s="178"/>
      <c r="C11" s="111"/>
      <c r="D11" s="115"/>
      <c r="G11" s="36"/>
      <c r="H11" s="31"/>
      <c r="I11" s="31"/>
      <c r="J11" s="45"/>
    </row>
    <row r="12" customFormat="false" ht="12.75" hidden="false" customHeight="false" outlineLevel="0" collapsed="false">
      <c r="A12" s="109" t="s">
        <v>12</v>
      </c>
      <c r="B12" s="178"/>
      <c r="C12" s="111"/>
      <c r="D12" s="115"/>
      <c r="G12" s="36"/>
      <c r="H12" s="31"/>
      <c r="I12" s="31"/>
      <c r="J12" s="45"/>
    </row>
    <row r="13" customFormat="false" ht="12.75" hidden="false" customHeight="false" outlineLevel="0" collapsed="false">
      <c r="A13" s="109" t="s">
        <v>13</v>
      </c>
      <c r="B13" s="178"/>
      <c r="C13" s="111"/>
      <c r="D13" s="117"/>
      <c r="G13" s="36"/>
      <c r="H13" s="31"/>
      <c r="I13" s="45"/>
      <c r="J13" s="45"/>
    </row>
    <row r="14" customFormat="false" ht="12.75" hidden="false" customHeight="false" outlineLevel="0" collapsed="false">
      <c r="A14" s="109" t="s">
        <v>14</v>
      </c>
      <c r="B14" s="178"/>
      <c r="C14" s="111" t="s">
        <v>125</v>
      </c>
      <c r="D14" s="115"/>
      <c r="E14" s="180"/>
      <c r="F14" s="21"/>
      <c r="G14" s="36"/>
      <c r="H14" s="31"/>
      <c r="I14" s="45"/>
      <c r="J14" s="45"/>
    </row>
    <row r="15" customFormat="false" ht="12.75" hidden="false" customHeight="false" outlineLevel="0" collapsed="false">
      <c r="A15" s="116" t="s">
        <v>15</v>
      </c>
      <c r="B15" s="178"/>
      <c r="C15" s="111"/>
      <c r="D15" s="115"/>
      <c r="G15" s="36"/>
      <c r="H15" s="31"/>
      <c r="I15" s="45"/>
      <c r="J15" s="45"/>
    </row>
    <row r="16" customFormat="false" ht="12.75" hidden="false" customHeight="false" outlineLevel="0" collapsed="false">
      <c r="A16" s="109" t="s">
        <v>16</v>
      </c>
      <c r="B16" s="178"/>
      <c r="C16" s="111" t="s">
        <v>133</v>
      </c>
      <c r="D16" s="115" t="n">
        <v>600</v>
      </c>
      <c r="G16" s="45"/>
      <c r="H16" s="172"/>
      <c r="I16" s="172"/>
      <c r="J16" s="45"/>
    </row>
    <row r="17" customFormat="false" ht="12.75" hidden="false" customHeight="false" outlineLevel="0" collapsed="false">
      <c r="A17" s="109" t="s">
        <v>17</v>
      </c>
      <c r="B17" s="178"/>
      <c r="C17" s="111"/>
      <c r="D17" s="115"/>
      <c r="G17" s="45"/>
      <c r="H17" s="45"/>
      <c r="I17" s="45"/>
      <c r="J17" s="45"/>
    </row>
    <row r="18" customFormat="false" ht="12.75" hidden="false" customHeight="false" outlineLevel="0" collapsed="false">
      <c r="A18" s="109" t="s">
        <v>18</v>
      </c>
      <c r="B18" s="178"/>
      <c r="C18" s="111" t="s">
        <v>226</v>
      </c>
      <c r="D18" s="115"/>
      <c r="G18" s="45"/>
      <c r="H18" s="45"/>
      <c r="I18" s="172"/>
      <c r="J18" s="45"/>
    </row>
    <row r="19" customFormat="false" ht="12.75" hidden="false" customHeight="false" outlineLevel="0" collapsed="false">
      <c r="A19" s="109" t="s">
        <v>19</v>
      </c>
      <c r="B19" s="178"/>
      <c r="C19" s="111"/>
      <c r="D19" s="182"/>
      <c r="G19" s="45"/>
      <c r="H19" s="45"/>
      <c r="I19" s="45"/>
      <c r="J19" s="45"/>
    </row>
    <row r="20" customFormat="false" ht="12.75" hidden="false" customHeight="false" outlineLevel="0" collapsed="false">
      <c r="A20" s="109" t="s">
        <v>20</v>
      </c>
      <c r="B20" s="178"/>
      <c r="C20" s="111"/>
      <c r="D20" s="115"/>
      <c r="G20" s="45"/>
      <c r="H20" s="45"/>
      <c r="I20" s="45"/>
      <c r="J20" s="45"/>
    </row>
    <row r="21" customFormat="false" ht="12.75" hidden="false" customHeight="false" outlineLevel="0" collapsed="false">
      <c r="A21" s="109" t="s">
        <v>21</v>
      </c>
      <c r="B21" s="110"/>
      <c r="C21" s="111"/>
      <c r="D21" s="117"/>
      <c r="G21" s="45"/>
      <c r="H21" s="45"/>
      <c r="I21" s="45"/>
      <c r="J21" s="45"/>
    </row>
    <row r="22" customFormat="false" ht="12.75" hidden="false" customHeight="true" outlineLevel="0" collapsed="false">
      <c r="A22" s="109" t="s">
        <v>22</v>
      </c>
      <c r="B22" s="110"/>
      <c r="C22" s="111"/>
      <c r="D22" s="117"/>
      <c r="G22" s="45"/>
      <c r="H22" s="45"/>
      <c r="I22" s="45"/>
      <c r="J22" s="45"/>
    </row>
    <row r="23" customFormat="false" ht="12.75" hidden="false" customHeight="false" outlineLevel="0" collapsed="false">
      <c r="A23" s="109" t="s">
        <v>23</v>
      </c>
      <c r="B23" s="110"/>
      <c r="C23" s="111"/>
      <c r="D23" s="117"/>
      <c r="G23" s="45"/>
      <c r="H23" s="45"/>
      <c r="I23" s="45"/>
      <c r="J23" s="45"/>
    </row>
    <row r="24" customFormat="false" ht="12.75" hidden="false" customHeight="false" outlineLevel="0" collapsed="false">
      <c r="A24" s="116" t="s">
        <v>24</v>
      </c>
      <c r="B24" s="110"/>
      <c r="C24" s="111"/>
      <c r="D24" s="117"/>
    </row>
    <row r="25" customFormat="false" ht="12.75" hidden="false" customHeight="false" outlineLevel="0" collapsed="false">
      <c r="A25" s="109" t="s">
        <v>25</v>
      </c>
      <c r="B25" s="110"/>
      <c r="C25" s="111"/>
      <c r="D25" s="117"/>
    </row>
    <row r="26" customFormat="false" ht="12.75" hidden="false" customHeight="false" outlineLevel="0" collapsed="false">
      <c r="A26" s="109" t="s">
        <v>136</v>
      </c>
      <c r="B26" s="110"/>
      <c r="C26" s="111"/>
      <c r="D26" s="117"/>
    </row>
    <row r="27" customFormat="false" ht="12.75" hidden="false" customHeight="false" outlineLevel="0" collapsed="false">
      <c r="A27" s="116" t="s">
        <v>26</v>
      </c>
      <c r="B27" s="178" t="n">
        <f aca="false">B28+B29+B30</f>
        <v>2336.90729548455</v>
      </c>
      <c r="C27" s="111"/>
      <c r="D27" s="117"/>
    </row>
    <row r="28" customFormat="false" ht="12.75" hidden="false" customHeight="false" outlineLevel="0" collapsed="false">
      <c r="A28" s="109" t="s">
        <v>27</v>
      </c>
      <c r="B28" s="183" t="n">
        <f aca="false">('frais généraux '!J31)/7</f>
        <v>1669.21949677468</v>
      </c>
      <c r="C28" s="111"/>
      <c r="D28" s="117"/>
    </row>
    <row r="29" customFormat="false" ht="12.75" hidden="false" customHeight="false" outlineLevel="0" collapsed="false">
      <c r="A29" s="109" t="s">
        <v>28</v>
      </c>
      <c r="B29" s="183" t="n">
        <f aca="false">('frais généraux '!J32)/7</f>
        <v>667.687798709872</v>
      </c>
      <c r="C29" s="111"/>
      <c r="D29" s="117"/>
      <c r="E29" s="119"/>
      <c r="F29" s="119"/>
    </row>
    <row r="30" customFormat="false" ht="12.75" hidden="false" customHeight="false" outlineLevel="0" collapsed="false">
      <c r="A30" s="109" t="s">
        <v>29</v>
      </c>
      <c r="B30" s="183"/>
      <c r="C30" s="111"/>
      <c r="D30" s="115"/>
    </row>
    <row r="31" customFormat="false" ht="12.75" hidden="false" customHeight="false" outlineLevel="0" collapsed="false">
      <c r="A31" s="116" t="s">
        <v>30</v>
      </c>
      <c r="B31" s="110"/>
      <c r="C31" s="114" t="s">
        <v>141</v>
      </c>
      <c r="D31" s="115"/>
    </row>
    <row r="32" customFormat="false" ht="12.75" hidden="false" customHeight="false" outlineLevel="0" collapsed="false">
      <c r="A32" s="116" t="s">
        <v>31</v>
      </c>
      <c r="B32" s="110"/>
      <c r="C32" s="111" t="s">
        <v>142</v>
      </c>
      <c r="D32" s="115"/>
    </row>
    <row r="33" customFormat="false" ht="12.75" hidden="false" customHeight="false" outlineLevel="0" collapsed="false">
      <c r="A33" s="116" t="s">
        <v>32</v>
      </c>
      <c r="B33" s="110"/>
      <c r="C33" s="114" t="s">
        <v>143</v>
      </c>
      <c r="D33" s="115"/>
    </row>
    <row r="34" customFormat="false" ht="12.75" hidden="false" customHeight="false" outlineLevel="0" collapsed="false">
      <c r="A34" s="122" t="s">
        <v>33</v>
      </c>
      <c r="B34" s="110"/>
      <c r="C34" s="114" t="s">
        <v>144</v>
      </c>
      <c r="D34" s="115"/>
    </row>
    <row r="35" customFormat="false" ht="12.75" hidden="false" customHeight="false" outlineLevel="0" collapsed="false">
      <c r="A35" s="123" t="s">
        <v>145</v>
      </c>
      <c r="B35" s="124"/>
      <c r="C35" s="124"/>
      <c r="D35" s="125"/>
    </row>
    <row r="36" customFormat="false" ht="12.75" hidden="false" customHeight="false" outlineLevel="0" collapsed="false">
      <c r="A36" s="116" t="s">
        <v>146</v>
      </c>
      <c r="B36" s="178" t="n">
        <f aca="false">('frais généraux '!J42)/7</f>
        <v>710.776680946173</v>
      </c>
      <c r="C36" s="127" t="s">
        <v>147</v>
      </c>
      <c r="D36" s="128"/>
    </row>
    <row r="37" customFormat="false" ht="12.75" hidden="false" customHeight="false" outlineLevel="0" collapsed="false">
      <c r="A37" s="116" t="s">
        <v>148</v>
      </c>
      <c r="B37" s="120"/>
      <c r="C37" s="129" t="s">
        <v>211</v>
      </c>
      <c r="D37" s="112" t="n">
        <v>241</v>
      </c>
      <c r="G37" s="33"/>
    </row>
    <row r="38" customFormat="false" ht="12.75" hidden="false" customHeight="false" outlineLevel="0" collapsed="false">
      <c r="A38" s="116"/>
      <c r="B38" s="120"/>
      <c r="C38" s="129"/>
      <c r="D38" s="112"/>
      <c r="E38" s="130"/>
      <c r="F38" s="130"/>
    </row>
    <row r="39" customFormat="false" ht="12.75" hidden="false" customHeight="false" outlineLevel="0" collapsed="false">
      <c r="A39" s="116" t="s">
        <v>152</v>
      </c>
      <c r="B39" s="120"/>
      <c r="C39" s="129"/>
      <c r="D39" s="112"/>
    </row>
    <row r="40" customFormat="false" ht="12.75" hidden="false" customHeight="false" outlineLevel="0" collapsed="false">
      <c r="A40" s="131" t="s">
        <v>154</v>
      </c>
      <c r="B40" s="120" t="n">
        <f aca="false">SUM(B7:B27)+B36</f>
        <v>3047.68397643073</v>
      </c>
      <c r="C40" s="132" t="s">
        <v>155</v>
      </c>
      <c r="D40" s="115" t="n">
        <f aca="false">SUM(D6:D39)</f>
        <v>841</v>
      </c>
    </row>
    <row r="41" customFormat="false" ht="12.75" hidden="false" customHeight="false" outlineLevel="0" collapsed="false">
      <c r="A41" s="133" t="s">
        <v>156</v>
      </c>
      <c r="B41" s="134"/>
      <c r="C41" s="134"/>
      <c r="D41" s="135"/>
    </row>
    <row r="42" customFormat="false" ht="22.5" hidden="false" customHeight="false" outlineLevel="0" collapsed="false">
      <c r="A42" s="136" t="s">
        <v>157</v>
      </c>
      <c r="B42" s="127"/>
      <c r="C42" s="114" t="s">
        <v>158</v>
      </c>
      <c r="D42" s="112"/>
    </row>
    <row r="43" customFormat="false" ht="12.75" hidden="false" customHeight="false" outlineLevel="0" collapsed="false">
      <c r="A43" s="137" t="s">
        <v>159</v>
      </c>
      <c r="B43" s="111"/>
      <c r="C43" s="111" t="s">
        <v>160</v>
      </c>
      <c r="D43" s="112" t="n">
        <f aca="false">B45</f>
        <v>500</v>
      </c>
    </row>
    <row r="44" customFormat="false" ht="12.75" hidden="false" customHeight="false" outlineLevel="0" collapsed="false">
      <c r="A44" s="137" t="s">
        <v>161</v>
      </c>
      <c r="B44" s="194" t="n">
        <f aca="false">'frais généraux '!B8</f>
        <v>26.0756192959583</v>
      </c>
      <c r="C44" s="111" t="s">
        <v>162</v>
      </c>
      <c r="D44" s="112" t="n">
        <f aca="false">B44</f>
        <v>26.0756192959583</v>
      </c>
      <c r="E44" s="184"/>
      <c r="G44" s="118"/>
    </row>
    <row r="45" customFormat="false" ht="12.75" hidden="false" customHeight="false" outlineLevel="0" collapsed="false">
      <c r="A45" s="137" t="s">
        <v>163</v>
      </c>
      <c r="B45" s="194" t="n">
        <f aca="false">50*10</f>
        <v>500</v>
      </c>
      <c r="C45" s="111" t="s">
        <v>164</v>
      </c>
      <c r="D45" s="112"/>
      <c r="E45" s="180"/>
    </row>
    <row r="46" customFormat="false" ht="13.5" hidden="false" customHeight="false" outlineLevel="0" collapsed="false">
      <c r="A46" s="139" t="s">
        <v>165</v>
      </c>
      <c r="B46" s="140" t="n">
        <f aca="false">B40+B44+B45</f>
        <v>3573.75959572668</v>
      </c>
      <c r="C46" s="141" t="s">
        <v>165</v>
      </c>
      <c r="D46" s="142" t="n">
        <f aca="false">D40+D43+D44</f>
        <v>1367.07561929596</v>
      </c>
      <c r="E46" s="21"/>
    </row>
    <row r="48" s="1" customFormat="true" ht="12.75" hidden="false" customHeight="false" outlineLevel="0" collapsed="false">
      <c r="A48" s="0"/>
      <c r="B48" s="33"/>
      <c r="C48" s="0"/>
      <c r="D48" s="47"/>
      <c r="G48" s="0"/>
      <c r="H48" s="0"/>
      <c r="I48" s="0"/>
    </row>
    <row r="49" s="1" customFormat="true" ht="12.75" hidden="false" customHeight="false" outlineLevel="0" collapsed="false">
      <c r="A49" s="0"/>
      <c r="B49" s="0"/>
      <c r="C49" s="33"/>
      <c r="D49" s="0"/>
      <c r="G49" s="0"/>
      <c r="H49" s="0"/>
      <c r="I49" s="0"/>
    </row>
    <row r="52" customFormat="false" ht="12.75" hidden="false" customHeight="false" outlineLevel="0" collapsed="false">
      <c r="A52" s="33" t="n">
        <f aca="false">B46-D46</f>
        <v>2206.68397643073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47" width="12.14"/>
    <col collapsed="false" customWidth="true" hidden="false" outlineLevel="0" max="5" min="5" style="1" width="36.56"/>
    <col collapsed="false" customWidth="true" hidden="false" outlineLevel="0" max="6" min="6" style="1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94" t="s">
        <v>205</v>
      </c>
      <c r="B1" s="94"/>
      <c r="C1" s="94"/>
      <c r="D1" s="94"/>
    </row>
    <row r="2" customFormat="false" ht="20.25" hidden="false" customHeight="false" outlineLevel="0" collapsed="false">
      <c r="A2" s="95" t="s">
        <v>227</v>
      </c>
      <c r="B2" s="95"/>
      <c r="C2" s="95"/>
      <c r="D2" s="95"/>
      <c r="G2" s="45"/>
      <c r="H2" s="45"/>
      <c r="I2" s="45"/>
      <c r="J2" s="45"/>
    </row>
    <row r="3" customFormat="false" ht="12.75" hidden="false" customHeight="false" outlineLevel="0" collapsed="false">
      <c r="G3" s="45"/>
      <c r="H3" s="45"/>
      <c r="I3" s="45"/>
      <c r="J3" s="45"/>
    </row>
    <row r="4" customFormat="false" ht="12.75" hidden="false" customHeight="false" outlineLevel="0" collapsed="false">
      <c r="A4" s="96" t="s">
        <v>104</v>
      </c>
      <c r="B4" s="97"/>
      <c r="C4" s="97" t="s">
        <v>107</v>
      </c>
      <c r="D4" s="98"/>
      <c r="G4" s="45"/>
      <c r="H4" s="45"/>
      <c r="I4" s="45"/>
      <c r="J4" s="45"/>
    </row>
    <row r="5" customFormat="false" ht="13.5" hidden="false" customHeight="false" outlineLevel="0" collapsed="false">
      <c r="A5" s="99" t="s">
        <v>109</v>
      </c>
      <c r="B5" s="99"/>
      <c r="C5" s="100" t="s">
        <v>110</v>
      </c>
      <c r="D5" s="100"/>
      <c r="G5" s="45"/>
      <c r="H5" s="159"/>
      <c r="I5" s="159"/>
      <c r="J5" s="45"/>
    </row>
    <row r="6" s="108" customFormat="true" ht="22.5" hidden="false" customHeight="false" outlineLevel="0" collapsed="false">
      <c r="A6" s="102" t="s">
        <v>112</v>
      </c>
      <c r="B6" s="103"/>
      <c r="C6" s="104" t="s">
        <v>113</v>
      </c>
      <c r="D6" s="105"/>
      <c r="E6" s="1"/>
      <c r="F6" s="1"/>
      <c r="G6" s="45"/>
      <c r="H6" s="163"/>
      <c r="I6" s="185"/>
      <c r="J6" s="186"/>
    </row>
    <row r="7" customFormat="false" ht="12.75" hidden="false" customHeight="false" outlineLevel="0" collapsed="false">
      <c r="A7" s="109" t="s">
        <v>7</v>
      </c>
      <c r="B7" s="178"/>
      <c r="C7" s="111"/>
      <c r="D7" s="112"/>
      <c r="G7" s="36"/>
      <c r="H7" s="45"/>
      <c r="I7" s="31"/>
      <c r="J7" s="45"/>
    </row>
    <row r="8" customFormat="false" ht="12.75" hidden="false" customHeight="false" outlineLevel="0" collapsed="false">
      <c r="A8" s="109" t="s">
        <v>8</v>
      </c>
      <c r="B8" s="178"/>
      <c r="C8" s="114" t="s">
        <v>117</v>
      </c>
      <c r="D8" s="112"/>
      <c r="G8" s="36"/>
      <c r="H8" s="31"/>
      <c r="I8" s="31"/>
      <c r="J8" s="45"/>
    </row>
    <row r="9" customFormat="false" ht="12.75" hidden="false" customHeight="false" outlineLevel="0" collapsed="false">
      <c r="A9" s="109" t="s">
        <v>9</v>
      </c>
      <c r="B9" s="178"/>
      <c r="C9" s="111"/>
      <c r="D9" s="115"/>
      <c r="G9" s="36"/>
      <c r="H9" s="31"/>
      <c r="I9" s="31"/>
      <c r="J9" s="45"/>
    </row>
    <row r="10" customFormat="false" ht="12.75" hidden="false" customHeight="false" outlineLevel="0" collapsed="false">
      <c r="A10" s="116" t="s">
        <v>10</v>
      </c>
      <c r="B10" s="178"/>
      <c r="C10" s="111"/>
      <c r="D10" s="115"/>
      <c r="G10" s="36"/>
      <c r="H10" s="31"/>
      <c r="I10" s="31"/>
      <c r="J10" s="45"/>
    </row>
    <row r="11" customFormat="false" ht="12.75" hidden="false" customHeight="false" outlineLevel="0" collapsed="false">
      <c r="A11" s="109" t="s">
        <v>11</v>
      </c>
      <c r="B11" s="178"/>
      <c r="C11" s="111"/>
      <c r="D11" s="115"/>
      <c r="G11" s="36"/>
      <c r="H11" s="31"/>
      <c r="I11" s="31"/>
      <c r="J11" s="45"/>
    </row>
    <row r="12" customFormat="false" ht="12.75" hidden="false" customHeight="false" outlineLevel="0" collapsed="false">
      <c r="A12" s="109" t="s">
        <v>12</v>
      </c>
      <c r="B12" s="178"/>
      <c r="C12" s="111"/>
      <c r="D12" s="115"/>
      <c r="G12" s="36"/>
      <c r="H12" s="31"/>
      <c r="I12" s="31"/>
      <c r="J12" s="45"/>
    </row>
    <row r="13" customFormat="false" ht="12.75" hidden="false" customHeight="false" outlineLevel="0" collapsed="false">
      <c r="A13" s="109" t="s">
        <v>13</v>
      </c>
      <c r="B13" s="178"/>
      <c r="C13" s="111"/>
      <c r="D13" s="117"/>
      <c r="G13" s="36"/>
      <c r="H13" s="31"/>
      <c r="I13" s="45"/>
      <c r="J13" s="45"/>
    </row>
    <row r="14" customFormat="false" ht="12.75" hidden="false" customHeight="false" outlineLevel="0" collapsed="false">
      <c r="A14" s="109" t="s">
        <v>14</v>
      </c>
      <c r="B14" s="178"/>
      <c r="C14" s="111" t="s">
        <v>125</v>
      </c>
      <c r="D14" s="115"/>
      <c r="E14" s="180"/>
      <c r="F14" s="21"/>
      <c r="G14" s="36"/>
      <c r="H14" s="31"/>
      <c r="I14" s="45"/>
      <c r="J14" s="45"/>
    </row>
    <row r="15" customFormat="false" ht="12.75" hidden="false" customHeight="false" outlineLevel="0" collapsed="false">
      <c r="A15" s="116" t="s">
        <v>15</v>
      </c>
      <c r="B15" s="178"/>
      <c r="C15" s="111"/>
      <c r="D15" s="115"/>
      <c r="G15" s="36"/>
      <c r="H15" s="31"/>
      <c r="I15" s="45"/>
      <c r="J15" s="45"/>
    </row>
    <row r="16" customFormat="false" ht="12.75" hidden="false" customHeight="false" outlineLevel="0" collapsed="false">
      <c r="A16" s="109" t="s">
        <v>16</v>
      </c>
      <c r="B16" s="178"/>
      <c r="C16" s="111" t="s">
        <v>133</v>
      </c>
      <c r="D16" s="115" t="n">
        <f aca="false">600*3</f>
        <v>1800</v>
      </c>
      <c r="G16" s="45"/>
      <c r="H16" s="172"/>
      <c r="I16" s="172"/>
      <c r="J16" s="45"/>
    </row>
    <row r="17" customFormat="false" ht="12.75" hidden="false" customHeight="false" outlineLevel="0" collapsed="false">
      <c r="A17" s="109" t="s">
        <v>17</v>
      </c>
      <c r="B17" s="178"/>
      <c r="C17" s="111"/>
      <c r="D17" s="115"/>
      <c r="G17" s="45"/>
      <c r="H17" s="45"/>
      <c r="I17" s="45"/>
      <c r="J17" s="45"/>
    </row>
    <row r="18" customFormat="false" ht="12.75" hidden="false" customHeight="false" outlineLevel="0" collapsed="false">
      <c r="A18" s="109" t="s">
        <v>18</v>
      </c>
      <c r="B18" s="178"/>
      <c r="C18" s="111" t="s">
        <v>226</v>
      </c>
      <c r="D18" s="115"/>
      <c r="G18" s="45"/>
      <c r="H18" s="45"/>
      <c r="I18" s="172"/>
      <c r="J18" s="45"/>
    </row>
    <row r="19" customFormat="false" ht="12.75" hidden="false" customHeight="false" outlineLevel="0" collapsed="false">
      <c r="A19" s="109" t="s">
        <v>19</v>
      </c>
      <c r="B19" s="178"/>
      <c r="C19" s="111"/>
      <c r="D19" s="182"/>
      <c r="G19" s="45"/>
      <c r="H19" s="45"/>
      <c r="I19" s="45"/>
      <c r="J19" s="45"/>
    </row>
    <row r="20" customFormat="false" ht="12.75" hidden="false" customHeight="false" outlineLevel="0" collapsed="false">
      <c r="A20" s="109" t="s">
        <v>20</v>
      </c>
      <c r="B20" s="178"/>
      <c r="C20" s="111"/>
      <c r="D20" s="115"/>
      <c r="G20" s="45"/>
      <c r="H20" s="45"/>
      <c r="I20" s="45"/>
      <c r="J20" s="45"/>
    </row>
    <row r="21" customFormat="false" ht="12.75" hidden="false" customHeight="false" outlineLevel="0" collapsed="false">
      <c r="A21" s="109" t="s">
        <v>21</v>
      </c>
      <c r="B21" s="110"/>
      <c r="C21" s="111"/>
      <c r="D21" s="117"/>
      <c r="G21" s="45"/>
      <c r="H21" s="45"/>
      <c r="I21" s="45"/>
      <c r="J21" s="45"/>
    </row>
    <row r="22" customFormat="false" ht="12.75" hidden="false" customHeight="true" outlineLevel="0" collapsed="false">
      <c r="A22" s="109" t="s">
        <v>22</v>
      </c>
      <c r="B22" s="110"/>
      <c r="C22" s="111"/>
      <c r="D22" s="117"/>
      <c r="G22" s="45"/>
      <c r="H22" s="45"/>
      <c r="I22" s="45"/>
      <c r="J22" s="45"/>
    </row>
    <row r="23" customFormat="false" ht="12.75" hidden="false" customHeight="false" outlineLevel="0" collapsed="false">
      <c r="A23" s="109" t="s">
        <v>23</v>
      </c>
      <c r="B23" s="110"/>
      <c r="C23" s="111"/>
      <c r="D23" s="117"/>
      <c r="G23" s="45"/>
      <c r="H23" s="45"/>
      <c r="I23" s="45"/>
      <c r="J23" s="45"/>
    </row>
    <row r="24" customFormat="false" ht="12.75" hidden="false" customHeight="false" outlineLevel="0" collapsed="false">
      <c r="A24" s="116" t="s">
        <v>24</v>
      </c>
      <c r="B24" s="110"/>
      <c r="C24" s="111"/>
      <c r="D24" s="117"/>
    </row>
    <row r="25" customFormat="false" ht="12.75" hidden="false" customHeight="false" outlineLevel="0" collapsed="false">
      <c r="A25" s="109" t="s">
        <v>25</v>
      </c>
      <c r="B25" s="110"/>
      <c r="C25" s="111"/>
      <c r="D25" s="117"/>
    </row>
    <row r="26" customFormat="false" ht="12.75" hidden="false" customHeight="false" outlineLevel="0" collapsed="false">
      <c r="A26" s="109" t="s">
        <v>136</v>
      </c>
      <c r="B26" s="110"/>
      <c r="C26" s="111"/>
      <c r="D26" s="117"/>
    </row>
    <row r="27" customFormat="false" ht="12.75" hidden="false" customHeight="false" outlineLevel="0" collapsed="false">
      <c r="A27" s="116" t="s">
        <v>26</v>
      </c>
      <c r="B27" s="178" t="n">
        <f aca="false">B28+B29+B30</f>
        <v>7010.72188645366</v>
      </c>
      <c r="C27" s="111"/>
      <c r="D27" s="117"/>
    </row>
    <row r="28" customFormat="false" ht="12.75" hidden="false" customHeight="false" outlineLevel="0" collapsed="false">
      <c r="A28" s="109" t="s">
        <v>27</v>
      </c>
      <c r="B28" s="183" t="n">
        <f aca="false">('frais généraux '!J31)*3/7</f>
        <v>5007.65849032404</v>
      </c>
      <c r="C28" s="111"/>
      <c r="D28" s="117"/>
    </row>
    <row r="29" customFormat="false" ht="12.75" hidden="false" customHeight="false" outlineLevel="0" collapsed="false">
      <c r="A29" s="109" t="s">
        <v>28</v>
      </c>
      <c r="B29" s="183" t="n">
        <f aca="false">('frais généraux '!J32)*3/7</f>
        <v>2003.06339612962</v>
      </c>
      <c r="C29" s="111"/>
      <c r="D29" s="117"/>
      <c r="E29" s="119"/>
      <c r="F29" s="119"/>
    </row>
    <row r="30" customFormat="false" ht="12.75" hidden="false" customHeight="false" outlineLevel="0" collapsed="false">
      <c r="A30" s="109" t="s">
        <v>29</v>
      </c>
      <c r="B30" s="183"/>
      <c r="C30" s="111"/>
      <c r="D30" s="115"/>
    </row>
    <row r="31" customFormat="false" ht="12.75" hidden="false" customHeight="false" outlineLevel="0" collapsed="false">
      <c r="A31" s="116" t="s">
        <v>30</v>
      </c>
      <c r="B31" s="110"/>
      <c r="C31" s="114" t="s">
        <v>141</v>
      </c>
      <c r="D31" s="115"/>
    </row>
    <row r="32" customFormat="false" ht="12.75" hidden="false" customHeight="false" outlineLevel="0" collapsed="false">
      <c r="A32" s="116" t="s">
        <v>31</v>
      </c>
      <c r="B32" s="110"/>
      <c r="C32" s="111" t="s">
        <v>142</v>
      </c>
      <c r="D32" s="115"/>
    </row>
    <row r="33" customFormat="false" ht="12.75" hidden="false" customHeight="false" outlineLevel="0" collapsed="false">
      <c r="A33" s="116" t="s">
        <v>32</v>
      </c>
      <c r="B33" s="110"/>
      <c r="C33" s="114" t="s">
        <v>143</v>
      </c>
      <c r="D33" s="115"/>
    </row>
    <row r="34" customFormat="false" ht="12.75" hidden="false" customHeight="false" outlineLevel="0" collapsed="false">
      <c r="A34" s="122" t="s">
        <v>33</v>
      </c>
      <c r="B34" s="110"/>
      <c r="C34" s="114" t="s">
        <v>144</v>
      </c>
      <c r="D34" s="115"/>
    </row>
    <row r="35" customFormat="false" ht="12.75" hidden="false" customHeight="false" outlineLevel="0" collapsed="false">
      <c r="A35" s="123" t="s">
        <v>145</v>
      </c>
      <c r="B35" s="124"/>
      <c r="C35" s="124"/>
      <c r="D35" s="125"/>
    </row>
    <row r="36" customFormat="false" ht="12.75" hidden="false" customHeight="false" outlineLevel="0" collapsed="false">
      <c r="A36" s="116" t="s">
        <v>146</v>
      </c>
      <c r="B36" s="178" t="n">
        <f aca="false">('frais généraux '!J42)*3/7</f>
        <v>2132.33004283852</v>
      </c>
      <c r="C36" s="127" t="s">
        <v>147</v>
      </c>
      <c r="D36" s="128"/>
    </row>
    <row r="37" customFormat="false" ht="12.75" hidden="false" customHeight="false" outlineLevel="0" collapsed="false">
      <c r="A37" s="116" t="s">
        <v>148</v>
      </c>
      <c r="B37" s="120"/>
      <c r="C37" s="129" t="s">
        <v>211</v>
      </c>
      <c r="D37" s="112" t="n">
        <v>722</v>
      </c>
      <c r="G37" s="33"/>
    </row>
    <row r="38" customFormat="false" ht="12.75" hidden="false" customHeight="false" outlineLevel="0" collapsed="false">
      <c r="A38" s="116"/>
      <c r="B38" s="120"/>
      <c r="C38" s="129"/>
      <c r="D38" s="112"/>
      <c r="E38" s="130"/>
      <c r="F38" s="130"/>
    </row>
    <row r="39" customFormat="false" ht="12.75" hidden="false" customHeight="false" outlineLevel="0" collapsed="false">
      <c r="A39" s="116" t="s">
        <v>152</v>
      </c>
      <c r="B39" s="120"/>
      <c r="C39" s="129"/>
      <c r="D39" s="112"/>
    </row>
    <row r="40" customFormat="false" ht="12.75" hidden="false" customHeight="false" outlineLevel="0" collapsed="false">
      <c r="A40" s="131" t="s">
        <v>154</v>
      </c>
      <c r="B40" s="120" t="n">
        <f aca="false">SUM(B7:B27)+B36</f>
        <v>9143.05192929218</v>
      </c>
      <c r="C40" s="132" t="s">
        <v>155</v>
      </c>
      <c r="D40" s="115" t="n">
        <f aca="false">SUM(D6:D39)</f>
        <v>2522</v>
      </c>
    </row>
    <row r="41" customFormat="false" ht="12.75" hidden="false" customHeight="false" outlineLevel="0" collapsed="false">
      <c r="A41" s="133" t="s">
        <v>156</v>
      </c>
      <c r="B41" s="134"/>
      <c r="C41" s="134"/>
      <c r="D41" s="135"/>
    </row>
    <row r="42" customFormat="false" ht="22.5" hidden="false" customHeight="false" outlineLevel="0" collapsed="false">
      <c r="A42" s="136" t="s">
        <v>157</v>
      </c>
      <c r="B42" s="127"/>
      <c r="C42" s="114" t="s">
        <v>158</v>
      </c>
      <c r="D42" s="112"/>
    </row>
    <row r="43" customFormat="false" ht="12.75" hidden="false" customHeight="false" outlineLevel="0" collapsed="false">
      <c r="A43" s="137" t="s">
        <v>159</v>
      </c>
      <c r="B43" s="111"/>
      <c r="C43" s="111" t="s">
        <v>160</v>
      </c>
      <c r="D43" s="112" t="n">
        <f aca="false">B45</f>
        <v>1500</v>
      </c>
    </row>
    <row r="44" customFormat="false" ht="12.75" hidden="false" customHeight="false" outlineLevel="0" collapsed="false">
      <c r="A44" s="137" t="s">
        <v>161</v>
      </c>
      <c r="B44" s="194" t="n">
        <f aca="false">'frais généraux '!B8*3</f>
        <v>78.2268578878748</v>
      </c>
      <c r="C44" s="111" t="s">
        <v>162</v>
      </c>
      <c r="D44" s="112" t="n">
        <f aca="false">B44</f>
        <v>78.2268578878748</v>
      </c>
      <c r="E44" s="184"/>
      <c r="G44" s="118"/>
    </row>
    <row r="45" customFormat="false" ht="12.75" hidden="false" customHeight="false" outlineLevel="0" collapsed="false">
      <c r="A45" s="137" t="s">
        <v>163</v>
      </c>
      <c r="B45" s="194" t="n">
        <f aca="false">50*10*3</f>
        <v>1500</v>
      </c>
      <c r="C45" s="111" t="s">
        <v>164</v>
      </c>
      <c r="D45" s="112"/>
      <c r="E45" s="180"/>
    </row>
    <row r="46" customFormat="false" ht="13.5" hidden="false" customHeight="false" outlineLevel="0" collapsed="false">
      <c r="A46" s="139" t="s">
        <v>165</v>
      </c>
      <c r="B46" s="140" t="n">
        <f aca="false">B40+B44+B45</f>
        <v>10721.2787871801</v>
      </c>
      <c r="C46" s="141" t="s">
        <v>165</v>
      </c>
      <c r="D46" s="142" t="n">
        <f aca="false">D40+D43+D44</f>
        <v>4100.22685788788</v>
      </c>
      <c r="E46" s="21"/>
    </row>
    <row r="48" s="1" customFormat="true" ht="12.75" hidden="false" customHeight="false" outlineLevel="0" collapsed="false">
      <c r="A48" s="0"/>
      <c r="B48" s="33"/>
      <c r="C48" s="0"/>
      <c r="D48" s="47"/>
      <c r="G48" s="0"/>
      <c r="H48" s="0"/>
      <c r="I48" s="0"/>
    </row>
    <row r="49" s="1" customFormat="true" ht="12.75" hidden="false" customHeight="false" outlineLevel="0" collapsed="false">
      <c r="A49" s="0"/>
      <c r="B49" s="0"/>
      <c r="C49" s="33"/>
      <c r="D49" s="0"/>
      <c r="G49" s="0"/>
      <c r="H49" s="0"/>
      <c r="I49" s="0"/>
    </row>
    <row r="52" customFormat="false" ht="12.75" hidden="false" customHeight="false" outlineLevel="0" collapsed="false">
      <c r="A52" s="33" t="n">
        <f aca="false">B46-D46</f>
        <v>6621.05192929218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Marie-Laure-FNEMP</cp:lastModifiedBy>
  <cp:lastPrinted>2018-01-26T16:33:32Z</cp:lastPrinted>
  <dcterms:modified xsi:type="dcterms:W3CDTF">2018-02-12T1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0.2</vt:lpwstr>
  </property>
</Properties>
</file>