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frais généraux " sheetId="1" state="visible" r:id="rId2"/>
    <sheet name="calcul cout jour 2017" sheetId="2" state="visible" r:id="rId3"/>
    <sheet name="2015" sheetId="3" state="hidden" r:id="rId4"/>
    <sheet name="2017" sheetId="4" state="visible" r:id="rId5"/>
  </sheets>
  <definedNames>
    <definedName function="false" hidden="false" localSheetId="2" name="_xlnm.Print_Area" vbProcedure="false">'2015'!$A$1:$I$46</definedName>
    <definedName function="false" hidden="false" localSheetId="3" name="_xlnm.Print_Area" vbProcedure="false">'2017'!$A$1:$D$47</definedName>
    <definedName function="false" hidden="false" localSheetId="1" name="_xlnm.Print_Area" vbProcedure="false">'calcul cout jour 2017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Marie-Laure Cambus:
</t>
        </r>
        <r>
          <rPr>
            <sz val="9"/>
            <color rgb="FF000000"/>
            <rFont val="Tahoma"/>
            <family val="2"/>
          </rPr>
          <t xml:space="preserve">conception graphique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3</xdr:rowOff>
              </xdr:from>
              <xdr:to>
                <xdr:col>7</xdr:col>
                <xdr:colOff>69</xdr:colOff>
                <xdr:row>16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Marie-Laure Cambus:
</t>
        </r>
        <r>
          <rPr>
            <sz val="9"/>
            <color rgb="FF000000"/>
            <rFont val="Tahoma"/>
            <family val="2"/>
          </rPr>
          <t xml:space="preserve">réalisation programme sur l'an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3</xdr:row>
                <xdr:rowOff>6</xdr:rowOff>
              </xdr:from>
              <xdr:to>
                <xdr:col>7</xdr:col>
                <xdr:colOff>69</xdr:colOff>
                <xdr:row>18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-FNEMP:
</t>
        </r>
        <r>
          <rPr>
            <sz val="9"/>
            <color rgb="FF000000"/>
            <rFont val="Tahoma"/>
            <family val="0"/>
            <charset val="1"/>
          </rPr>
          <t xml:space="preserve">stage citoyennet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25</xdr:colOff>
                <xdr:row>2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Marie-Laure Cambus:
</t>
        </r>
        <r>
          <rPr>
            <sz val="9"/>
            <color rgb="FF000000"/>
            <rFont val="Tahoma"/>
            <family val="2"/>
          </rPr>
          <t xml:space="preserve">coordination des services civiques en ani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2</xdr:row>
                <xdr:rowOff>3</xdr:rowOff>
              </xdr:from>
              <xdr:to>
                <xdr:col>8</xdr:col>
                <xdr:colOff>69</xdr:colOff>
                <xdr:row>16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e-Laure-FNEMP:
</t>
        </r>
        <r>
          <rPr>
            <sz val="9"/>
            <color rgb="FF000000"/>
            <rFont val="Tahoma"/>
            <family val="0"/>
            <charset val="1"/>
          </rPr>
          <t xml:space="preserve">mise en ligne des données sur la plateforme 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25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12">
  <si>
    <t xml:space="preserve">frais généraux</t>
  </si>
  <si>
    <t xml:space="preserve">TOTAL 2017</t>
  </si>
  <si>
    <t xml:space="preserve">FEDER NMp</t>
  </si>
  <si>
    <t xml:space="preserve">Vérification</t>
  </si>
  <si>
    <t xml:space="preserve">nombre de jours travaillés </t>
  </si>
  <si>
    <t xml:space="preserve">j direction</t>
  </si>
  <si>
    <t xml:space="preserve">j CDM</t>
  </si>
  <si>
    <t xml:space="preserve">valorisation mise à dispo locaux</t>
  </si>
  <si>
    <t xml:space="preserve">Prestations de services</t>
  </si>
  <si>
    <t xml:space="preserve">Achats matières et fournitures</t>
  </si>
  <si>
    <t xml:space="preserve">Autres fournitures</t>
  </si>
  <si>
    <t xml:space="preserve">61 - Services extérieurs</t>
  </si>
  <si>
    <t xml:space="preserve">Locations </t>
  </si>
  <si>
    <t xml:space="preserve">Entretien et réparation</t>
  </si>
  <si>
    <t xml:space="preserve">Assurance</t>
  </si>
  <si>
    <t xml:space="preserve">Documentation</t>
  </si>
  <si>
    <t xml:space="preserve">62 - Autres services extérieurs</t>
  </si>
  <si>
    <t xml:space="preserve">Rémunérations intermédiaires et honoraires</t>
  </si>
  <si>
    <t xml:space="preserve">Publicité, publication</t>
  </si>
  <si>
    <t xml:space="preserve">Déplacements, missions</t>
  </si>
  <si>
    <t xml:space="preserve">frais postaux et télécommunication</t>
  </si>
  <si>
    <t xml:space="preserve">réception</t>
  </si>
  <si>
    <t xml:space="preserve">conférence téléphonique</t>
  </si>
  <si>
    <t xml:space="preserve">cotisations</t>
  </si>
  <si>
    <t xml:space="preserve">Services bancaires, autres</t>
  </si>
  <si>
    <t xml:space="preserve">63 - Impôts et taxes</t>
  </si>
  <si>
    <t xml:space="preserve">Impôts et taxes sur rémunération</t>
  </si>
  <si>
    <t xml:space="preserve">64- Charges de personnel</t>
  </si>
  <si>
    <t xml:space="preserve">Rémunération des personnels</t>
  </si>
  <si>
    <t xml:space="preserve">Charges sociales</t>
  </si>
  <si>
    <t xml:space="preserve">Autres charges de personnel</t>
  </si>
  <si>
    <t xml:space="preserve">65- Autres charges de gestion courante</t>
  </si>
  <si>
    <t xml:space="preserve">66- Charges financières</t>
  </si>
  <si>
    <t xml:space="preserve">67- Charges exceptionnelles</t>
  </si>
  <si>
    <t xml:space="preserve">68- Dotation aux amortissements</t>
  </si>
  <si>
    <t xml:space="preserve">Frais financiers </t>
  </si>
  <si>
    <t xml:space="preserve">résultat sur fond propres</t>
  </si>
  <si>
    <t xml:space="preserve">TOTAL Charges fixes</t>
  </si>
  <si>
    <t xml:space="preserve">5 salariés </t>
  </si>
  <si>
    <t xml:space="preserve">points 2017</t>
  </si>
  <si>
    <t xml:space="preserve">salaire brut</t>
  </si>
  <si>
    <t xml:space="preserve">charges p.</t>
  </si>
  <si>
    <t xml:space="preserve">Marie-Laure CAMBUS 8,5 mois</t>
  </si>
  <si>
    <t xml:space="preserve">Hervé HOURCADE - juriste</t>
  </si>
  <si>
    <t xml:space="preserve">Hervé HOURCADE - dir</t>
  </si>
  <si>
    <t xml:space="preserve">Aurore CARLOT- 1 mois</t>
  </si>
  <si>
    <t xml:space="preserve">Léonie BOUCHE</t>
  </si>
  <si>
    <t xml:space="preserve">Emilie MARSAUD</t>
  </si>
  <si>
    <t xml:space="preserve">Philippe FALBET</t>
  </si>
  <si>
    <t xml:space="preserve">Corentin MELE</t>
  </si>
  <si>
    <t xml:space="preserve">Nouveau CDM- 9 mois</t>
  </si>
  <si>
    <t xml:space="preserve">TOTAL</t>
  </si>
  <si>
    <t xml:space="preserve">ORGANISATION TEMPS DE TRAVAIL EQUIPE</t>
  </si>
  <si>
    <t xml:space="preserve">PREVISIONNEL</t>
  </si>
  <si>
    <t xml:space="preserve">Calcul du nombre de jours de travail sur la période</t>
  </si>
  <si>
    <t xml:space="preserve">Marie-Laure</t>
  </si>
  <si>
    <t xml:space="preserve">Aurore</t>
  </si>
  <si>
    <t xml:space="preserve">Hervé</t>
  </si>
  <si>
    <t xml:space="preserve">Emilie</t>
  </si>
  <si>
    <t xml:space="preserve">Léonie</t>
  </si>
  <si>
    <t xml:space="preserve">Philippe</t>
  </si>
  <si>
    <t xml:space="preserve">CDM</t>
  </si>
  <si>
    <t xml:space="preserve">Corentin </t>
  </si>
  <si>
    <t xml:space="preserve">Total jours/ mission </t>
  </si>
  <si>
    <t xml:space="preserve">total des jours théoriques </t>
  </si>
  <si>
    <t xml:space="preserve">actions financées</t>
  </si>
  <si>
    <t xml:space="preserve">Congés </t>
  </si>
  <si>
    <t xml:space="preserve">pesticides et santé</t>
  </si>
  <si>
    <r>
      <rPr>
        <sz val="11"/>
        <rFont val="Arial"/>
        <family val="2"/>
      </rPr>
      <t xml:space="preserve">RTT,</t>
    </r>
    <r>
      <rPr>
        <sz val="11"/>
        <color rgb="FF0000D4"/>
        <rFont val="Futura Book"/>
        <family val="0"/>
      </rPr>
      <t xml:space="preserve"> récupération</t>
    </r>
  </si>
  <si>
    <t xml:space="preserve">Animation réseau eau 2017</t>
  </si>
  <si>
    <r>
      <rPr>
        <sz val="11"/>
        <rFont val="Arial"/>
        <family val="2"/>
      </rPr>
      <t xml:space="preserve">Week-end</t>
    </r>
    <r>
      <rPr>
        <sz val="11"/>
        <color rgb="FF0000D4"/>
        <rFont val="Futura Book"/>
        <family val="0"/>
      </rPr>
      <t xml:space="preserve"> (sauf samedis congés)</t>
    </r>
  </si>
  <si>
    <t xml:space="preserve">séminaire eau et sol</t>
  </si>
  <si>
    <t xml:space="preserve">Fériés</t>
  </si>
  <si>
    <t xml:space="preserve">expo 2017</t>
  </si>
  <si>
    <t xml:space="preserve">REGAL</t>
  </si>
  <si>
    <r>
      <rPr>
        <sz val="11"/>
        <rFont val="Arial"/>
        <family val="2"/>
      </rPr>
      <t xml:space="preserve">Autorisation absence </t>
    </r>
    <r>
      <rPr>
        <sz val="8"/>
        <color rgb="FF0000D4"/>
        <rFont val="Futura Book"/>
        <family val="0"/>
      </rPr>
      <t xml:space="preserve">(formation, vie associative …)</t>
    </r>
  </si>
  <si>
    <t xml:space="preserve">Formations bénévoles 2017</t>
  </si>
  <si>
    <r>
      <rPr>
        <sz val="11"/>
        <rFont val="Arial"/>
        <family val="2"/>
      </rPr>
      <t xml:space="preserve">Nombre de jours travaillés sur la période - </t>
    </r>
    <r>
      <rPr>
        <b val="true"/>
        <sz val="11"/>
        <rFont val="Futura Book"/>
        <family val="0"/>
      </rPr>
      <t xml:space="preserve">(B)</t>
    </r>
  </si>
  <si>
    <t xml:space="preserve">BP thématiques 2017</t>
  </si>
  <si>
    <t xml:space="preserve">observatoire des forêts </t>
  </si>
  <si>
    <t xml:space="preserve">paysages interactifs</t>
  </si>
  <si>
    <t xml:space="preserve">Nombre de jours sur projet :</t>
  </si>
  <si>
    <t xml:space="preserve">FEDER Graine</t>
  </si>
  <si>
    <t xml:space="preserve">MLC</t>
  </si>
  <si>
    <t xml:space="preserve">FEDER NMP</t>
  </si>
  <si>
    <t xml:space="preserve">HH</t>
  </si>
  <si>
    <t xml:space="preserve">formation/ intervention/prestation</t>
  </si>
  <si>
    <t xml:space="preserve">AC</t>
  </si>
  <si>
    <t xml:space="preserve">intermédiation service civique</t>
  </si>
  <si>
    <t xml:space="preserve">EM</t>
  </si>
  <si>
    <t xml:space="preserve">CESER</t>
  </si>
  <si>
    <t xml:space="preserve">LB</t>
  </si>
  <si>
    <t xml:space="preserve">com° (web, graphique, etc.)</t>
  </si>
  <si>
    <t xml:space="preserve">PF</t>
  </si>
  <si>
    <t xml:space="preserve">autre (formation, maladie...)</t>
  </si>
  <si>
    <t xml:space="preserve">Corentin</t>
  </si>
  <si>
    <t xml:space="preserve">juridique</t>
  </si>
  <si>
    <t xml:space="preserve">CDM </t>
  </si>
  <si>
    <t xml:space="preserve">vie fédérale</t>
  </si>
  <si>
    <t xml:space="preserve">total j/projet</t>
  </si>
  <si>
    <t xml:space="preserve">admin et financier</t>
  </si>
  <si>
    <t xml:space="preserve">congés sans solde</t>
  </si>
  <si>
    <t xml:space="preserve">Sous totaux</t>
  </si>
  <si>
    <t xml:space="preserve">année sabbatique</t>
  </si>
  <si>
    <t xml:space="preserve">20h/semaine</t>
  </si>
  <si>
    <t xml:space="preserve">100% sur 9 mois</t>
  </si>
  <si>
    <r>
      <rPr>
        <b val="true"/>
        <sz val="18"/>
        <color rgb="FFFFFF99"/>
        <rFont val="Arial"/>
        <family val="2"/>
      </rPr>
      <t xml:space="preserve">3-2. </t>
    </r>
    <r>
      <rPr>
        <b val="true"/>
        <sz val="18"/>
        <color rgb="FF000080"/>
        <rFont val="Arial"/>
        <family val="2"/>
      </rPr>
      <t xml:space="preserve">Budget prévisionnel </t>
    </r>
    <r>
      <rPr>
        <b val="true"/>
        <u val="single"/>
        <sz val="18"/>
        <color rgb="FF000080"/>
        <rFont val="Arial"/>
        <family val="2"/>
      </rPr>
      <t xml:space="preserve">de FNE Midi-Pyrénées</t>
    </r>
  </si>
  <si>
    <t xml:space="preserve">Du 01-01-2015 au 31-12-2015</t>
  </si>
  <si>
    <t xml:space="preserve">CHARGES</t>
  </si>
  <si>
    <t xml:space="preserve">INTIAL</t>
  </si>
  <si>
    <t xml:space="preserve">PREVI</t>
  </si>
  <si>
    <t xml:space="preserve">PRODUITS</t>
  </si>
  <si>
    <t xml:space="preserve">initial</t>
  </si>
  <si>
    <t xml:space="preserve">CHARGES DIRECTES</t>
  </si>
  <si>
    <t xml:space="preserve">RESSOURCES DIRECTES </t>
  </si>
  <si>
    <t xml:space="preserve">dépenses</t>
  </si>
  <si>
    <t xml:space="preserve">60 – Achats</t>
  </si>
  <si>
    <t xml:space="preserve">70 – Vente de produits finis, prestations de services</t>
  </si>
  <si>
    <t xml:space="preserve">prévues</t>
  </si>
  <si>
    <t xml:space="preserve">engagés</t>
  </si>
  <si>
    <t xml:space="preserve">COP 21</t>
  </si>
  <si>
    <t xml:space="preserve">74- Subventions d’exploitation</t>
  </si>
  <si>
    <t xml:space="preserve">BP biodiv</t>
  </si>
  <si>
    <t xml:space="preserve">BP energie</t>
  </si>
  <si>
    <t xml:space="preserve">Paysages</t>
  </si>
  <si>
    <t xml:space="preserve">@</t>
  </si>
  <si>
    <t xml:space="preserve">ADEME</t>
  </si>
  <si>
    <t xml:space="preserve">vie asso</t>
  </si>
  <si>
    <t xml:space="preserve">GA</t>
  </si>
  <si>
    <t xml:space="preserve">Conseil Régional</t>
  </si>
  <si>
    <t xml:space="preserve">cycle conf</t>
  </si>
  <si>
    <t xml:space="preserve">Conseil Régional Vie Associative </t>
  </si>
  <si>
    <t xml:space="preserve">éditions pour vente</t>
  </si>
  <si>
    <t xml:space="preserve">DREAL</t>
  </si>
  <si>
    <t xml:space="preserve">Toulouse Métropole</t>
  </si>
  <si>
    <t xml:space="preserve">Conseil général 31</t>
  </si>
  <si>
    <t xml:space="preserve">Agence de l'Eau</t>
  </si>
  <si>
    <t xml:space="preserve">FDVA</t>
  </si>
  <si>
    <t xml:space="preserve">ARS</t>
  </si>
  <si>
    <t xml:space="preserve">ASP -service civique</t>
  </si>
  <si>
    <t xml:space="preserve">Autres impôts et taxes</t>
  </si>
  <si>
    <t xml:space="preserve">ASP -CAE</t>
  </si>
  <si>
    <t xml:space="preserve">Fondations/ mécénat</t>
  </si>
  <si>
    <t xml:space="preserve">Ecophyto</t>
  </si>
  <si>
    <t xml:space="preserve">DRAAF</t>
  </si>
  <si>
    <t xml:space="preserve">75 - Autres produits de gestion courante</t>
  </si>
  <si>
    <t xml:space="preserve">Dont cotisations, dons manuels </t>
  </si>
  <si>
    <t xml:space="preserve">76 - Produits financiers</t>
  </si>
  <si>
    <t xml:space="preserve">78 – Reprises sur amortissements et provisions</t>
  </si>
  <si>
    <t xml:space="preserve">CHARGES INDIRECTES</t>
  </si>
  <si>
    <t xml:space="preserve">Charges fixes de fonctionnement</t>
  </si>
  <si>
    <t xml:space="preserve">Autres recettes </t>
  </si>
  <si>
    <t xml:space="preserve">Frais financiers</t>
  </si>
  <si>
    <t xml:space="preserve">autofinancement (uniformation)</t>
  </si>
  <si>
    <t xml:space="preserve">Autres - perte AEAG 2014</t>
  </si>
  <si>
    <t xml:space="preserve">Juridique – affaires gagnées</t>
  </si>
  <si>
    <t xml:space="preserve">Résultat sur fonds propre</t>
  </si>
  <si>
    <t xml:space="preserve">recettes exceptionnelles </t>
  </si>
  <si>
    <t xml:space="preserve">TOTAL DES CHARGES</t>
  </si>
  <si>
    <t xml:space="preserve">TOTAL DES PRODUITS</t>
  </si>
  <si>
    <t xml:space="preserve">CONTRIBUTIONS VOLONTAIRES</t>
  </si>
  <si>
    <t xml:space="preserve">86- Emplois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s et prestations</t>
  </si>
  <si>
    <t xml:space="preserve">Prestations en nature</t>
  </si>
  <si>
    <t xml:space="preserve">Personnel bénévole</t>
  </si>
  <si>
    <t xml:space="preserve">Dons en nature</t>
  </si>
  <si>
    <t xml:space="preserve">TOTAL </t>
  </si>
  <si>
    <t xml:space="preserve">résultat :</t>
  </si>
  <si>
    <t xml:space="preserve">points 2015</t>
  </si>
  <si>
    <t xml:space="preserve">Marie-Laure CAMBUS</t>
  </si>
  <si>
    <t xml:space="preserve">Hervé HOURCADE</t>
  </si>
  <si>
    <t xml:space="preserve">Aurore CARLOT</t>
  </si>
  <si>
    <t xml:space="preserve">Du 01-01-2017 au 31-12-2017</t>
  </si>
  <si>
    <t xml:space="preserve">% financements publics :</t>
  </si>
  <si>
    <t xml:space="preserve">% financements privés : </t>
  </si>
  <si>
    <t xml:space="preserve">% juridique : </t>
  </si>
  <si>
    <t xml:space="preserve">Commentaires</t>
  </si>
  <si>
    <t xml:space="preserve">agence de l'eau- séminaire</t>
  </si>
  <si>
    <t xml:space="preserve">dépôt en février</t>
  </si>
  <si>
    <t xml:space="preserve">Agence de l'Eau- convention</t>
  </si>
  <si>
    <t xml:space="preserve">convention</t>
  </si>
  <si>
    <t xml:space="preserve">Conseil Régional EEDD</t>
  </si>
  <si>
    <t xml:space="preserve">EEDD</t>
  </si>
  <si>
    <t xml:space="preserve">Conseil Régional Eau et déchets </t>
  </si>
  <si>
    <t xml:space="preserve">séminaire eau et sols + gaspillage alim</t>
  </si>
  <si>
    <t xml:space="preserve">intermédiation - APP septembre </t>
  </si>
  <si>
    <t xml:space="preserve">PETR Comminges</t>
  </si>
  <si>
    <t xml:space="preserve">Annulé</t>
  </si>
  <si>
    <t xml:space="preserve">DREAL EEDD</t>
  </si>
  <si>
    <t xml:space="preserve">15500 surs</t>
  </si>
  <si>
    <t xml:space="preserve">DRJSCS -FDVA</t>
  </si>
  <si>
    <t xml:space="preserve">APP avant le 31/03</t>
  </si>
  <si>
    <t xml:space="preserve">DRAAF G.alim</t>
  </si>
  <si>
    <t xml:space="preserve"> GA - rencontre le 19/01</t>
  </si>
  <si>
    <t xml:space="preserve">DRAAF foret</t>
  </si>
  <si>
    <t xml:space="preserve">annulé</t>
  </si>
  <si>
    <t xml:space="preserve">intermédiation + les notres</t>
  </si>
  <si>
    <t xml:space="preserve">Philippe+ nvx CDM - 3318 € acquis</t>
  </si>
  <si>
    <t xml:space="preserve">validé</t>
  </si>
  <si>
    <t xml:space="preserve">dossier en cours d'instruction</t>
  </si>
  <si>
    <t xml:space="preserve">FNE -SERD +formation</t>
  </si>
  <si>
    <t xml:space="preserve">FNE - AFD</t>
  </si>
  <si>
    <t xml:space="preserve">FNE - sol</t>
  </si>
  <si>
    <t xml:space="preserve">réponse AAP FNE en mars</t>
  </si>
  <si>
    <t xml:space="preserve">Autres charges de personnel </t>
  </si>
  <si>
    <t xml:space="preserve">financement participatif</t>
  </si>
  <si>
    <t xml:space="preserve">cotisations, dons non affectés</t>
  </si>
  <si>
    <t xml:space="preserve">contributions Nature Comminges - forêt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\ [$€-40C];[RED]\-#,##0.00\ [$€-40C]"/>
    <numFmt numFmtId="168" formatCode="General"/>
    <numFmt numFmtId="169" formatCode="_-* #,##0.00\ _€_-;\-* #,##0.00\ _€_-;_-* \-??\ _€_-;_-@_-"/>
    <numFmt numFmtId="170" formatCode="#,##0\ [$€-40C];[RED]\-#,##0\ [$€-40C]"/>
    <numFmt numFmtId="171" formatCode="0"/>
    <numFmt numFmtId="172" formatCode="0.00%"/>
    <numFmt numFmtId="173" formatCode="#,##0&quot; €&quot;;[RED]\-#,##0&quot; €&quot;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i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8"/>
      <color rgb="FFC0C0C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9"/>
      <name val="Arial"/>
      <family val="2"/>
    </font>
    <font>
      <b val="true"/>
      <sz val="10.5"/>
      <color rgb="FF0066CC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D4"/>
      <name val="Arial"/>
      <family val="2"/>
    </font>
    <font>
      <sz val="11"/>
      <color rgb="FF0000D4"/>
      <name val="Futura Book"/>
      <family val="0"/>
    </font>
    <font>
      <sz val="8"/>
      <color rgb="FF0000D4"/>
      <name val="Futura Book"/>
      <family val="0"/>
    </font>
    <font>
      <b val="true"/>
      <sz val="11"/>
      <name val="Futura Book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color rgb="FFFFFF99"/>
      <name val="Arial"/>
      <family val="2"/>
    </font>
    <font>
      <b val="true"/>
      <sz val="18"/>
      <color rgb="FF000080"/>
      <name val="Arial"/>
      <family val="2"/>
    </font>
    <font>
      <b val="true"/>
      <u val="single"/>
      <sz val="18"/>
      <color rgb="FF000080"/>
      <name val="Arial"/>
      <family val="2"/>
    </font>
    <font>
      <sz val="16"/>
      <color rgb="FF00008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sz val="9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3333"/>
        <bgColor rgb="FFFF6600"/>
      </patternFill>
    </fill>
    <fill>
      <patternFill patternType="solid">
        <fgColor rgb="FF33CC66"/>
        <bgColor rgb="FF3399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5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5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3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4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4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2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3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Pourcentage 2" xfId="21"/>
  </cellStyles>
  <dxfs count="3"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7" activeCellId="0" sqref="M1:M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56"/>
    <col collapsed="false" customWidth="false" hidden="false" outlineLevel="0" max="3" min="3" style="1" width="11.56"/>
    <col collapsed="false" customWidth="false" hidden="false" outlineLevel="0" max="8" min="8" style="2" width="11.56"/>
    <col collapsed="false" customWidth="false" hidden="false" outlineLevel="0" max="11" min="11" style="3" width="11.56"/>
    <col collapsed="false" customWidth="false" hidden="false" outlineLevel="0" max="13" min="13" style="4" width="11.56"/>
    <col collapsed="false" customWidth="true" hidden="false" outlineLevel="0" max="19" min="19" style="0" width="14.7"/>
    <col collapsed="false" customWidth="true" hidden="false" outlineLevel="0" max="20" min="20" style="0" width="12.28"/>
  </cols>
  <sheetData>
    <row r="1" customFormat="false" ht="18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false" outlineLevel="0" collapsed="false">
      <c r="C2" s="5"/>
      <c r="D2" s="6"/>
      <c r="E2" s="7"/>
      <c r="F2" s="7"/>
      <c r="G2" s="7"/>
      <c r="H2" s="8"/>
      <c r="I2" s="7"/>
      <c r="J2" s="7"/>
      <c r="K2" s="9"/>
      <c r="L2" s="7"/>
      <c r="M2" s="10"/>
      <c r="N2" s="7"/>
      <c r="O2" s="7"/>
      <c r="Q2" s="7"/>
      <c r="R2" s="7"/>
      <c r="S2" s="7"/>
    </row>
    <row r="3" s="16" customFormat="true" ht="38.25" hidden="false" customHeight="false" outlineLevel="0" collapsed="false">
      <c r="A3" s="0"/>
      <c r="B3" s="0"/>
      <c r="C3" s="11" t="s">
        <v>1</v>
      </c>
      <c r="D3" s="12" t="str">
        <f aca="false">'calcul cout jour 2017'!B8</f>
        <v>pesticides et santé</v>
      </c>
      <c r="E3" s="12" t="str">
        <f aca="false">'calcul cout jour 2017'!B9</f>
        <v>Animation réseau eau 2017</v>
      </c>
      <c r="F3" s="12" t="e">
        <f aca="false">#REF!</f>
        <v>#REF!</v>
      </c>
      <c r="G3" s="12" t="str">
        <f aca="false">'calcul cout jour 2017'!B10</f>
        <v>séminaire eau et sol</v>
      </c>
      <c r="H3" s="13" t="str">
        <f aca="false">'calcul cout jour 2017'!B11</f>
        <v>expo 2017</v>
      </c>
      <c r="I3" s="12" t="str">
        <f aca="false">'calcul cout jour 2017'!B12</f>
        <v>REGAL</v>
      </c>
      <c r="J3" s="12" t="str">
        <f aca="false">'calcul cout jour 2017'!B13</f>
        <v>Formations bénévoles 2017</v>
      </c>
      <c r="K3" s="14" t="str">
        <f aca="false">'calcul cout jour 2017'!B14</f>
        <v>BP thématiques 2017</v>
      </c>
      <c r="L3" s="12" t="str">
        <f aca="false">'calcul cout jour 2017'!B15</f>
        <v>observatoire des forêts </v>
      </c>
      <c r="M3" s="12" t="str">
        <f aca="false">'calcul cout jour 2017'!B16</f>
        <v>paysages interactifs</v>
      </c>
      <c r="N3" s="12" t="str">
        <f aca="false">'calcul cout jour 2017'!B17</f>
        <v>FEDER Graine</v>
      </c>
      <c r="O3" s="12" t="s">
        <v>2</v>
      </c>
      <c r="P3" s="12" t="str">
        <f aca="false">'calcul cout jour 2017'!B19</f>
        <v>formation/ intervention/prestation</v>
      </c>
      <c r="Q3" s="12" t="str">
        <f aca="false">'calcul cout jour 2017'!B20</f>
        <v>intermédiation service civique</v>
      </c>
      <c r="R3" s="12" t="str">
        <f aca="false">'calcul cout jour 2017'!B21</f>
        <v>CESER</v>
      </c>
      <c r="S3" s="15" t="s">
        <v>3</v>
      </c>
    </row>
    <row r="4" s="17" customFormat="true" ht="12.75" hidden="false" customHeight="false" outlineLevel="0" collapsed="false">
      <c r="A4" s="17" t="s">
        <v>4</v>
      </c>
      <c r="B4" s="17" t="n">
        <v>1</v>
      </c>
      <c r="C4" s="18" t="e">
        <f aca="false">S4</f>
        <v>#REF!</v>
      </c>
      <c r="D4" s="19" t="n">
        <f aca="false">'calcul cout jour 2017'!K8</f>
        <v>90</v>
      </c>
      <c r="E4" s="19" t="n">
        <f aca="false">'calcul cout jour 2017'!K9</f>
        <v>239</v>
      </c>
      <c r="F4" s="19" t="e">
        <f aca="false">#REF!</f>
        <v>#REF!</v>
      </c>
      <c r="G4" s="19" t="n">
        <f aca="false">'calcul cout jour 2017'!K10</f>
        <v>30</v>
      </c>
      <c r="H4" s="20" t="n">
        <f aca="false">'calcul cout jour 2017'!K11</f>
        <v>61</v>
      </c>
      <c r="I4" s="19" t="n">
        <f aca="false">'calcul cout jour 2017'!K12</f>
        <v>105</v>
      </c>
      <c r="J4" s="19" t="n">
        <f aca="false">'calcul cout jour 2017'!K13</f>
        <v>24</v>
      </c>
      <c r="K4" s="21" t="n">
        <f aca="false">'calcul cout jour 2017'!K14</f>
        <v>110</v>
      </c>
      <c r="L4" s="19" t="n">
        <f aca="false">'calcul cout jour 2017'!K15</f>
        <v>63.5</v>
      </c>
      <c r="M4" s="22" t="n">
        <f aca="false">'calcul cout jour 2017'!K16</f>
        <v>46</v>
      </c>
      <c r="N4" s="19" t="n">
        <f aca="false">'calcul cout jour 2017'!K17</f>
        <v>20</v>
      </c>
      <c r="O4" s="19" t="n">
        <f aca="false">'calcul cout jour 2017'!K18</f>
        <v>21</v>
      </c>
      <c r="P4" s="19" t="n">
        <f aca="false">'calcul cout jour 2017'!K19</f>
        <v>89</v>
      </c>
      <c r="Q4" s="19" t="n">
        <f aca="false">'calcul cout jour 2017'!K20</f>
        <v>31</v>
      </c>
      <c r="R4" s="19" t="n">
        <f aca="false">'calcul cout jour 2017'!K21</f>
        <v>32</v>
      </c>
      <c r="S4" s="23" t="e">
        <f aca="false">SUM(D4:F4)+SUM(G4:R4)</f>
        <v>#REF!</v>
      </c>
    </row>
    <row r="5" s="30" customFormat="true" ht="12.75" hidden="false" customHeight="false" outlineLevel="0" collapsed="false">
      <c r="A5" s="24" t="s">
        <v>5</v>
      </c>
      <c r="B5" s="24"/>
      <c r="C5" s="25"/>
      <c r="D5" s="26" t="n">
        <f aca="false">'calcul cout jour 2017'!$C8</f>
        <v>5</v>
      </c>
      <c r="E5" s="26" t="n">
        <f aca="false">'calcul cout jour 2017'!$C9</f>
        <v>10</v>
      </c>
      <c r="F5" s="26" t="e">
        <f aca="false">#REF!</f>
        <v>#REF!</v>
      </c>
      <c r="G5" s="26" t="n">
        <f aca="false">'calcul cout jour 2017'!$C10</f>
        <v>2</v>
      </c>
      <c r="H5" s="27" t="n">
        <f aca="false">'calcul cout jour 2017'!$C11</f>
        <v>10</v>
      </c>
      <c r="I5" s="26" t="n">
        <f aca="false">'calcul cout jour 2017'!$C12</f>
        <v>5</v>
      </c>
      <c r="J5" s="26" t="n">
        <f aca="false">'calcul cout jour 2017'!$C13</f>
        <v>4</v>
      </c>
      <c r="K5" s="28" t="n">
        <f aca="false">'calcul cout jour 2017'!$C14</f>
        <v>20</v>
      </c>
      <c r="L5" s="26" t="n">
        <f aca="false">'calcul cout jour 2017'!$C15</f>
        <v>1</v>
      </c>
      <c r="M5" s="26" t="n">
        <f aca="false">'calcul cout jour 2017'!$C16</f>
        <v>7</v>
      </c>
      <c r="N5" s="26" t="n">
        <f aca="false">'calcul cout jour 2017'!$C17</f>
        <v>2</v>
      </c>
      <c r="O5" s="26" t="n">
        <f aca="false">'calcul cout jour 2017'!$C18</f>
        <v>1</v>
      </c>
      <c r="P5" s="26" t="n">
        <f aca="false">'calcul cout jour 2017'!$C19</f>
        <v>10</v>
      </c>
      <c r="Q5" s="26" t="n">
        <f aca="false">'calcul cout jour 2017'!$C20</f>
        <v>3</v>
      </c>
      <c r="R5" s="26" t="n">
        <f aca="false">'calcul cout jour 2017'!$C21</f>
        <v>32</v>
      </c>
      <c r="S5" s="29" t="e">
        <f aca="false">SUM(D5:R5)</f>
        <v>#REF!</v>
      </c>
    </row>
    <row r="6" s="30" customFormat="true" ht="12.75" hidden="false" customHeight="false" outlineLevel="0" collapsed="false">
      <c r="A6" s="24" t="s">
        <v>6</v>
      </c>
      <c r="B6" s="24"/>
      <c r="C6" s="25"/>
      <c r="D6" s="26" t="n">
        <f aca="false">D4-D5</f>
        <v>85</v>
      </c>
      <c r="E6" s="26" t="n">
        <f aca="false">E4-E5</f>
        <v>229</v>
      </c>
      <c r="F6" s="26" t="e">
        <f aca="false">F4-F5</f>
        <v>#REF!</v>
      </c>
      <c r="G6" s="26" t="n">
        <f aca="false">G4-G5</f>
        <v>28</v>
      </c>
      <c r="H6" s="27" t="n">
        <f aca="false">H4-H5</f>
        <v>51</v>
      </c>
      <c r="I6" s="26" t="n">
        <f aca="false">I4-I5</f>
        <v>100</v>
      </c>
      <c r="J6" s="26" t="n">
        <f aca="false">J4-J5</f>
        <v>20</v>
      </c>
      <c r="K6" s="28" t="n">
        <f aca="false">K4-K5</f>
        <v>90</v>
      </c>
      <c r="L6" s="26" t="n">
        <f aca="false">L4-L5</f>
        <v>62.5</v>
      </c>
      <c r="M6" s="26" t="n">
        <f aca="false">M4-M5</f>
        <v>39</v>
      </c>
      <c r="N6" s="26" t="n">
        <f aca="false">N4-N5</f>
        <v>18</v>
      </c>
      <c r="O6" s="26" t="n">
        <f aca="false">O4-O5</f>
        <v>20</v>
      </c>
      <c r="P6" s="26" t="n">
        <f aca="false">P4-P5</f>
        <v>79</v>
      </c>
      <c r="Q6" s="26" t="n">
        <f aca="false">Q4-Q5</f>
        <v>28</v>
      </c>
      <c r="R6" s="26" t="n">
        <f aca="false">R4-R5</f>
        <v>0</v>
      </c>
      <c r="S6" s="29" t="e">
        <f aca="false">SUM(D6:R6)</f>
        <v>#REF!</v>
      </c>
    </row>
    <row r="7" customFormat="false" ht="12.75" hidden="false" customHeight="false" outlineLevel="0" collapsed="false">
      <c r="C7" s="19"/>
      <c r="D7" s="19"/>
      <c r="E7" s="19"/>
      <c r="F7" s="19"/>
      <c r="G7" s="19"/>
      <c r="H7" s="20"/>
      <c r="I7" s="19"/>
      <c r="J7" s="31"/>
      <c r="K7" s="21"/>
      <c r="L7" s="19"/>
      <c r="M7" s="22"/>
      <c r="N7" s="19"/>
      <c r="O7" s="19"/>
      <c r="P7" s="19"/>
      <c r="Q7" s="19"/>
      <c r="R7" s="19"/>
      <c r="S7" s="32" t="n">
        <f aca="false">SUM(D7:F7)+SUM(G7:R7)</f>
        <v>0</v>
      </c>
    </row>
    <row r="8" customFormat="false" ht="12.75" hidden="false" customHeight="false" outlineLevel="0" collapsed="false">
      <c r="A8" s="0" t="s">
        <v>7</v>
      </c>
      <c r="B8" s="33" t="e">
        <f aca="false">C8/C$4</f>
        <v>#REF!</v>
      </c>
      <c r="C8" s="34" t="n">
        <v>20000</v>
      </c>
      <c r="D8" s="34" t="e">
        <f aca="false">$C8*D$4/$C$4</f>
        <v>#REF!</v>
      </c>
      <c r="E8" s="34" t="e">
        <f aca="false">$C8*E$4/$C$4</f>
        <v>#REF!</v>
      </c>
      <c r="F8" s="34" t="e">
        <f aca="false">$C8*F$4/$C$4</f>
        <v>#REF!</v>
      </c>
      <c r="G8" s="34" t="e">
        <f aca="false">$C8*G$4/$C$4</f>
        <v>#REF!</v>
      </c>
      <c r="H8" s="35" t="e">
        <f aca="false">$C8*H$4/$C$4</f>
        <v>#REF!</v>
      </c>
      <c r="I8" s="34" t="e">
        <f aca="false">$C8*I$4/$C$4</f>
        <v>#REF!</v>
      </c>
      <c r="J8" s="34" t="e">
        <f aca="false">$C8*J$4/$C$4</f>
        <v>#REF!</v>
      </c>
      <c r="K8" s="36" t="e">
        <f aca="false">$C8*K$4/$C$4</f>
        <v>#REF!</v>
      </c>
      <c r="L8" s="34" t="e">
        <f aca="false">$C8*L$4/$C$4</f>
        <v>#REF!</v>
      </c>
      <c r="M8" s="37" t="e">
        <f aca="false">$C8*M$4/$C$4</f>
        <v>#REF!</v>
      </c>
      <c r="N8" s="34" t="e">
        <f aca="false">$C8*N$4/$C$4</f>
        <v>#REF!</v>
      </c>
      <c r="O8" s="34" t="e">
        <f aca="false">$C8*O$4/$C$4</f>
        <v>#REF!</v>
      </c>
      <c r="P8" s="34" t="e">
        <f aca="false">$C8*O$4/$C$4</f>
        <v>#REF!</v>
      </c>
      <c r="Q8" s="34" t="e">
        <f aca="false">$C8*P$4/$C$4</f>
        <v>#REF!</v>
      </c>
      <c r="R8" s="34" t="e">
        <f aca="false">$C8*R$4/$C$4</f>
        <v>#REF!</v>
      </c>
      <c r="S8" s="32" t="e">
        <f aca="false">SUM(D8:F8)+SUM(G8:R8)</f>
        <v>#REF!</v>
      </c>
    </row>
    <row r="9" customFormat="false" ht="12.75" hidden="false" customHeight="false" outlineLevel="0" collapsed="false">
      <c r="B9" s="33"/>
      <c r="C9" s="34"/>
      <c r="D9" s="34"/>
      <c r="E9" s="34"/>
      <c r="F9" s="34"/>
      <c r="G9" s="34"/>
      <c r="H9" s="35"/>
      <c r="I9" s="34"/>
      <c r="J9" s="34"/>
      <c r="K9" s="36"/>
      <c r="L9" s="34"/>
      <c r="M9" s="37"/>
      <c r="N9" s="34"/>
      <c r="O9" s="34"/>
      <c r="P9" s="38"/>
      <c r="Q9" s="38"/>
      <c r="R9" s="38"/>
      <c r="S9" s="32" t="n">
        <f aca="false">SUM(D9:F9)+SUM(G9:R9)</f>
        <v>0</v>
      </c>
    </row>
    <row r="10" customFormat="false" ht="12.75" hidden="false" customHeight="false" outlineLevel="0" collapsed="false">
      <c r="A10" s="39" t="s">
        <v>8</v>
      </c>
      <c r="B10" s="33" t="e">
        <f aca="false">C10/C$4</f>
        <v>#REF!</v>
      </c>
      <c r="C10" s="34" t="n">
        <v>3500</v>
      </c>
      <c r="D10" s="34" t="e">
        <f aca="false">$C10*D$4/$C$4</f>
        <v>#REF!</v>
      </c>
      <c r="E10" s="34" t="e">
        <f aca="false">$C10*E$4/$C$4</f>
        <v>#REF!</v>
      </c>
      <c r="F10" s="34" t="e">
        <f aca="false">$C10*F$4/$C$4</f>
        <v>#REF!</v>
      </c>
      <c r="G10" s="34" t="e">
        <f aca="false">$C10*G$4/$C$4</f>
        <v>#REF!</v>
      </c>
      <c r="H10" s="35" t="e">
        <f aca="false">$C10*H$4/$C$4</f>
        <v>#REF!</v>
      </c>
      <c r="I10" s="34" t="e">
        <f aca="false">$C10*I$4/$C$4</f>
        <v>#REF!</v>
      </c>
      <c r="J10" s="34" t="e">
        <f aca="false">$C10*J$4/$C$4</f>
        <v>#REF!</v>
      </c>
      <c r="K10" s="36" t="e">
        <f aca="false">$C10*K$4/$C$4</f>
        <v>#REF!</v>
      </c>
      <c r="L10" s="34" t="e">
        <f aca="false">$C10*L$4/$C$4</f>
        <v>#REF!</v>
      </c>
      <c r="M10" s="37" t="e">
        <f aca="false">$C10*M$4/$C$4</f>
        <v>#REF!</v>
      </c>
      <c r="N10" s="34" t="e">
        <f aca="false">$C10*N$4/$C$4</f>
        <v>#REF!</v>
      </c>
      <c r="O10" s="34" t="e">
        <f aca="false">$C10*O$4/$C$4</f>
        <v>#REF!</v>
      </c>
      <c r="P10" s="34" t="e">
        <f aca="false">$C10*O$4/$C$4</f>
        <v>#REF!</v>
      </c>
      <c r="Q10" s="34" t="e">
        <f aca="false">$C10*P$4/$C$4</f>
        <v>#REF!</v>
      </c>
      <c r="R10" s="34" t="e">
        <f aca="false">$C10*R$4/$C$4</f>
        <v>#REF!</v>
      </c>
      <c r="S10" s="32" t="e">
        <f aca="false">SUM(D10:F10)+SUM(G10:R10)</f>
        <v>#REF!</v>
      </c>
    </row>
    <row r="11" customFormat="false" ht="12.75" hidden="false" customHeight="false" outlineLevel="0" collapsed="false">
      <c r="A11" s="39" t="s">
        <v>9</v>
      </c>
      <c r="B11" s="33" t="e">
        <f aca="false">C11/C$4</f>
        <v>#REF!</v>
      </c>
      <c r="C11" s="34" t="n">
        <v>2500</v>
      </c>
      <c r="D11" s="34" t="e">
        <f aca="false">$C11*D$4/$C$4</f>
        <v>#REF!</v>
      </c>
      <c r="E11" s="34" t="e">
        <f aca="false">$C11*E$4/$C$4</f>
        <v>#REF!</v>
      </c>
      <c r="F11" s="34" t="e">
        <f aca="false">$C11*F$4/$C$4</f>
        <v>#REF!</v>
      </c>
      <c r="G11" s="34" t="e">
        <f aca="false">$C11*G$4/$C$4</f>
        <v>#REF!</v>
      </c>
      <c r="H11" s="35" t="e">
        <f aca="false">$C11*H$4/$C$4</f>
        <v>#REF!</v>
      </c>
      <c r="I11" s="34" t="e">
        <f aca="false">$C11*I$4/$C$4</f>
        <v>#REF!</v>
      </c>
      <c r="J11" s="34" t="e">
        <f aca="false">$C11*J$4/$C$4</f>
        <v>#REF!</v>
      </c>
      <c r="K11" s="36" t="e">
        <f aca="false">$C11*K$4/$C$4</f>
        <v>#REF!</v>
      </c>
      <c r="L11" s="34" t="e">
        <f aca="false">$C11*L$4/$C$4</f>
        <v>#REF!</v>
      </c>
      <c r="M11" s="37" t="e">
        <f aca="false">$C11*M$4/$C$4</f>
        <v>#REF!</v>
      </c>
      <c r="N11" s="34" t="e">
        <f aca="false">$C11*N$4/$C$4</f>
        <v>#REF!</v>
      </c>
      <c r="O11" s="34" t="e">
        <f aca="false">$C11*O$4/$C$4</f>
        <v>#REF!</v>
      </c>
      <c r="P11" s="34" t="e">
        <f aca="false">$C11*O$4/$C$4</f>
        <v>#REF!</v>
      </c>
      <c r="Q11" s="34" t="e">
        <f aca="false">$C11*P$4/$C$4</f>
        <v>#REF!</v>
      </c>
      <c r="R11" s="34" t="e">
        <f aca="false">$C11*R$4/$C$4</f>
        <v>#REF!</v>
      </c>
      <c r="S11" s="32" t="e">
        <f aca="false">SUM(D11:F11)+SUM(G11:R11)</f>
        <v>#REF!</v>
      </c>
    </row>
    <row r="12" customFormat="false" ht="12.75" hidden="false" customHeight="false" outlineLevel="0" collapsed="false">
      <c r="A12" s="39" t="s">
        <v>10</v>
      </c>
      <c r="B12" s="33" t="e">
        <f aca="false">C12/C$4</f>
        <v>#REF!</v>
      </c>
      <c r="C12" s="40" t="n">
        <f aca="false">1500</f>
        <v>1500</v>
      </c>
      <c r="D12" s="40" t="e">
        <f aca="false">$C12*D$4/$C$4</f>
        <v>#REF!</v>
      </c>
      <c r="E12" s="40" t="e">
        <f aca="false">$C12*E$4/$C$4</f>
        <v>#REF!</v>
      </c>
      <c r="F12" s="40" t="e">
        <f aca="false">$C12*F$4/$C$4</f>
        <v>#REF!</v>
      </c>
      <c r="G12" s="40" t="e">
        <f aca="false">$C12*G$4/$C$4</f>
        <v>#REF!</v>
      </c>
      <c r="H12" s="35" t="e">
        <f aca="false">$C12*H$4/$C$4</f>
        <v>#REF!</v>
      </c>
      <c r="I12" s="40" t="e">
        <f aca="false">$C12*I$4/$C$4</f>
        <v>#REF!</v>
      </c>
      <c r="J12" s="40" t="e">
        <f aca="false">$C12*J$4/$C$4</f>
        <v>#REF!</v>
      </c>
      <c r="K12" s="36" t="e">
        <f aca="false">$C12*K$4/$C$4</f>
        <v>#REF!</v>
      </c>
      <c r="L12" s="40" t="e">
        <f aca="false">$C12*L$4/$C$4</f>
        <v>#REF!</v>
      </c>
      <c r="M12" s="37" t="e">
        <f aca="false">$C12*M$4/$C$4</f>
        <v>#REF!</v>
      </c>
      <c r="N12" s="40" t="e">
        <f aca="false">$C12*N$4/$C$4</f>
        <v>#REF!</v>
      </c>
      <c r="O12" s="40" t="e">
        <f aca="false">$C12*O$4/$C$4</f>
        <v>#REF!</v>
      </c>
      <c r="P12" s="40" t="e">
        <f aca="false">$C12*O$4/$C$4</f>
        <v>#REF!</v>
      </c>
      <c r="Q12" s="40" t="e">
        <f aca="false">$C12*P$4/$C$4</f>
        <v>#REF!</v>
      </c>
      <c r="R12" s="40" t="e">
        <f aca="false">$C12*R$4/$C$4</f>
        <v>#REF!</v>
      </c>
      <c r="S12" s="32" t="e">
        <f aca="false">SUM(D12:F12)+SUM(G12:R12)</f>
        <v>#REF!</v>
      </c>
    </row>
    <row r="13" customFormat="false" ht="12.75" hidden="false" customHeight="false" outlineLevel="0" collapsed="false">
      <c r="A13" s="41" t="s">
        <v>11</v>
      </c>
      <c r="B13" s="33"/>
      <c r="C13" s="40"/>
      <c r="D13" s="40"/>
      <c r="E13" s="40"/>
      <c r="F13" s="40"/>
      <c r="G13" s="40"/>
      <c r="H13" s="35"/>
      <c r="I13" s="40"/>
      <c r="J13" s="40"/>
      <c r="K13" s="36"/>
      <c r="L13" s="40"/>
      <c r="M13" s="37"/>
      <c r="N13" s="40"/>
      <c r="O13" s="40"/>
      <c r="P13" s="40"/>
      <c r="Q13" s="40"/>
      <c r="R13" s="40"/>
      <c r="S13" s="32" t="n">
        <f aca="false">SUM(D13:F13)+SUM(G13:R13)</f>
        <v>0</v>
      </c>
    </row>
    <row r="14" customFormat="false" ht="12.75" hidden="false" customHeight="false" outlineLevel="0" collapsed="false">
      <c r="A14" s="39" t="s">
        <v>12</v>
      </c>
      <c r="B14" s="33" t="e">
        <f aca="false">C14/C$4</f>
        <v>#REF!</v>
      </c>
      <c r="C14" s="40" t="n">
        <v>1500</v>
      </c>
      <c r="D14" s="40" t="e">
        <f aca="false">$C14*D$4/$C$4</f>
        <v>#REF!</v>
      </c>
      <c r="E14" s="40" t="e">
        <f aca="false">$C14*E$4/$C$4</f>
        <v>#REF!</v>
      </c>
      <c r="F14" s="40" t="e">
        <f aca="false">$C14*F$4/$C$4</f>
        <v>#REF!</v>
      </c>
      <c r="G14" s="40" t="e">
        <f aca="false">$C14*G$4/$C$4</f>
        <v>#REF!</v>
      </c>
      <c r="H14" s="35" t="e">
        <f aca="false">$C14*H$4/$C$4</f>
        <v>#REF!</v>
      </c>
      <c r="I14" s="40" t="e">
        <f aca="false">$C14*I$4/$C$4</f>
        <v>#REF!</v>
      </c>
      <c r="J14" s="40" t="e">
        <f aca="false">$C14*J$4/$C$4</f>
        <v>#REF!</v>
      </c>
      <c r="K14" s="36" t="e">
        <f aca="false">$C14*K$4/$C$4</f>
        <v>#REF!</v>
      </c>
      <c r="L14" s="40" t="e">
        <f aca="false">$C14*L$4/$C$4</f>
        <v>#REF!</v>
      </c>
      <c r="M14" s="37" t="e">
        <f aca="false">$C14*M$4/$C$4</f>
        <v>#REF!</v>
      </c>
      <c r="N14" s="40" t="e">
        <f aca="false">$C14*N$4/$C$4</f>
        <v>#REF!</v>
      </c>
      <c r="O14" s="40" t="e">
        <f aca="false">$C14*O$4/$C$4</f>
        <v>#REF!</v>
      </c>
      <c r="P14" s="40" t="e">
        <f aca="false">$C14*O$4/$C$4</f>
        <v>#REF!</v>
      </c>
      <c r="Q14" s="40" t="e">
        <f aca="false">$C14*P$4/$C$4</f>
        <v>#REF!</v>
      </c>
      <c r="R14" s="40" t="e">
        <f aca="false">$C14*R$4/$C$4</f>
        <v>#REF!</v>
      </c>
      <c r="S14" s="32" t="e">
        <f aca="false">SUM(D14:F14)+SUM(G14:R14)</f>
        <v>#REF!</v>
      </c>
    </row>
    <row r="15" customFormat="false" ht="12.75" hidden="false" customHeight="false" outlineLevel="0" collapsed="false">
      <c r="A15" s="39" t="s">
        <v>13</v>
      </c>
      <c r="B15" s="33" t="e">
        <f aca="false">C15/C$4</f>
        <v>#REF!</v>
      </c>
      <c r="C15" s="40" t="n">
        <v>200</v>
      </c>
      <c r="D15" s="40" t="e">
        <f aca="false">$C15*D$4/$C$4</f>
        <v>#REF!</v>
      </c>
      <c r="E15" s="40" t="e">
        <f aca="false">$C15*E$4/$C$4</f>
        <v>#REF!</v>
      </c>
      <c r="F15" s="40" t="e">
        <f aca="false">$C15*F$4/$C$4</f>
        <v>#REF!</v>
      </c>
      <c r="G15" s="40" t="e">
        <f aca="false">$C15*G$4/$C$4</f>
        <v>#REF!</v>
      </c>
      <c r="H15" s="35" t="e">
        <f aca="false">$C15*H$4/$C$4</f>
        <v>#REF!</v>
      </c>
      <c r="I15" s="40" t="e">
        <f aca="false">$C15*I$4/$C$4</f>
        <v>#REF!</v>
      </c>
      <c r="J15" s="40" t="e">
        <f aca="false">$C15*J$4/$C$4</f>
        <v>#REF!</v>
      </c>
      <c r="K15" s="36" t="e">
        <f aca="false">$C15*K$4/$C$4</f>
        <v>#REF!</v>
      </c>
      <c r="L15" s="40" t="e">
        <f aca="false">$C15*L$4/$C$4</f>
        <v>#REF!</v>
      </c>
      <c r="M15" s="37" t="e">
        <f aca="false">$C15*M$4/$C$4</f>
        <v>#REF!</v>
      </c>
      <c r="N15" s="40" t="e">
        <f aca="false">$C15*N$4/$C$4</f>
        <v>#REF!</v>
      </c>
      <c r="O15" s="40" t="e">
        <f aca="false">$C15*O$4/$C$4</f>
        <v>#REF!</v>
      </c>
      <c r="P15" s="40" t="e">
        <f aca="false">$C15*O$4/$C$4</f>
        <v>#REF!</v>
      </c>
      <c r="Q15" s="40" t="e">
        <f aca="false">$C15*P$4/$C$4</f>
        <v>#REF!</v>
      </c>
      <c r="R15" s="40" t="e">
        <f aca="false">$C15*R$4/$C$4</f>
        <v>#REF!</v>
      </c>
      <c r="S15" s="32" t="e">
        <f aca="false">SUM(D15:F15)+SUM(G15:R15)</f>
        <v>#REF!</v>
      </c>
    </row>
    <row r="16" customFormat="false" ht="12.75" hidden="false" customHeight="false" outlineLevel="0" collapsed="false">
      <c r="A16" s="39" t="s">
        <v>14</v>
      </c>
      <c r="B16" s="33" t="e">
        <f aca="false">C16/C$4</f>
        <v>#REF!</v>
      </c>
      <c r="C16" s="40" t="n">
        <v>950</v>
      </c>
      <c r="D16" s="40" t="e">
        <f aca="false">$C16*D$4/$C$4</f>
        <v>#REF!</v>
      </c>
      <c r="E16" s="40" t="e">
        <f aca="false">$C16*E$4/$C$4</f>
        <v>#REF!</v>
      </c>
      <c r="F16" s="40" t="e">
        <f aca="false">$C16*F$4/$C$4</f>
        <v>#REF!</v>
      </c>
      <c r="G16" s="40" t="e">
        <f aca="false">$C16*G$4/$C$4</f>
        <v>#REF!</v>
      </c>
      <c r="H16" s="35" t="e">
        <f aca="false">$C16*H$4/$C$4</f>
        <v>#REF!</v>
      </c>
      <c r="I16" s="40" t="e">
        <f aca="false">$C16*I$4/$C$4</f>
        <v>#REF!</v>
      </c>
      <c r="J16" s="40" t="e">
        <f aca="false">$C16*J$4/$C$4</f>
        <v>#REF!</v>
      </c>
      <c r="K16" s="36" t="e">
        <f aca="false">$C16*K$4/$C$4</f>
        <v>#REF!</v>
      </c>
      <c r="L16" s="40" t="e">
        <f aca="false">$C16*L$4/$C$4</f>
        <v>#REF!</v>
      </c>
      <c r="M16" s="37" t="e">
        <f aca="false">$C16*M$4/$C$4</f>
        <v>#REF!</v>
      </c>
      <c r="N16" s="40" t="e">
        <f aca="false">$C16*N$4/$C$4</f>
        <v>#REF!</v>
      </c>
      <c r="O16" s="40" t="e">
        <f aca="false">$C16*O$4/$C$4</f>
        <v>#REF!</v>
      </c>
      <c r="P16" s="40" t="e">
        <f aca="false">$C16*O$4/$C$4</f>
        <v>#REF!</v>
      </c>
      <c r="Q16" s="40" t="e">
        <f aca="false">$C16*P$4/$C$4</f>
        <v>#REF!</v>
      </c>
      <c r="R16" s="40" t="e">
        <f aca="false">$C16*R$4/$C$4</f>
        <v>#REF!</v>
      </c>
      <c r="S16" s="32" t="e">
        <f aca="false">SUM(D16:F16)+SUM(G16:R16)</f>
        <v>#REF!</v>
      </c>
    </row>
    <row r="17" customFormat="false" ht="12.75" hidden="false" customHeight="false" outlineLevel="0" collapsed="false">
      <c r="A17" s="39" t="s">
        <v>15</v>
      </c>
      <c r="B17" s="33" t="e">
        <f aca="false">C17/C$4</f>
        <v>#REF!</v>
      </c>
      <c r="C17" s="40" t="n">
        <v>90</v>
      </c>
      <c r="D17" s="40" t="e">
        <f aca="false">$C17*D$4/$C$4</f>
        <v>#REF!</v>
      </c>
      <c r="E17" s="40" t="e">
        <f aca="false">$C17*E$4/$C$4</f>
        <v>#REF!</v>
      </c>
      <c r="F17" s="40" t="e">
        <f aca="false">$C17*F$4/$C$4</f>
        <v>#REF!</v>
      </c>
      <c r="G17" s="40" t="e">
        <f aca="false">$C17*G$4/$C$4</f>
        <v>#REF!</v>
      </c>
      <c r="H17" s="35" t="e">
        <f aca="false">$C17*H$4/$C$4</f>
        <v>#REF!</v>
      </c>
      <c r="I17" s="40" t="e">
        <f aca="false">$C17*I$4/$C$4</f>
        <v>#REF!</v>
      </c>
      <c r="J17" s="40" t="e">
        <f aca="false">$C17*J$4/$C$4</f>
        <v>#REF!</v>
      </c>
      <c r="K17" s="36" t="e">
        <f aca="false">$C17*K$4/$C$4</f>
        <v>#REF!</v>
      </c>
      <c r="L17" s="40" t="e">
        <f aca="false">$C17*L$4/$C$4</f>
        <v>#REF!</v>
      </c>
      <c r="M17" s="37" t="e">
        <f aca="false">$C17*M$4/$C$4</f>
        <v>#REF!</v>
      </c>
      <c r="N17" s="40" t="e">
        <f aca="false">$C17*N$4/$C$4</f>
        <v>#REF!</v>
      </c>
      <c r="O17" s="40" t="e">
        <f aca="false">$C17*O$4/$C$4</f>
        <v>#REF!</v>
      </c>
      <c r="P17" s="40" t="e">
        <f aca="false">$C17*O$4/$C$4</f>
        <v>#REF!</v>
      </c>
      <c r="Q17" s="40" t="e">
        <f aca="false">$C17*P$4/$C$4</f>
        <v>#REF!</v>
      </c>
      <c r="R17" s="40" t="e">
        <f aca="false">$C17*R$4/$C$4</f>
        <v>#REF!</v>
      </c>
      <c r="S17" s="32" t="e">
        <f aca="false">SUM(D17:F17)+SUM(G17:R17)</f>
        <v>#REF!</v>
      </c>
    </row>
    <row r="18" customFormat="false" ht="12.75" hidden="false" customHeight="false" outlineLevel="0" collapsed="false">
      <c r="A18" s="41" t="s">
        <v>16</v>
      </c>
      <c r="B18" s="33"/>
      <c r="C18" s="40"/>
      <c r="D18" s="40"/>
      <c r="E18" s="40"/>
      <c r="F18" s="40"/>
      <c r="G18" s="40"/>
      <c r="H18" s="35"/>
      <c r="I18" s="40"/>
      <c r="J18" s="40"/>
      <c r="K18" s="36"/>
      <c r="L18" s="40"/>
      <c r="M18" s="37"/>
      <c r="N18" s="40"/>
      <c r="O18" s="40"/>
      <c r="P18" s="40"/>
      <c r="Q18" s="40"/>
      <c r="R18" s="40"/>
      <c r="S18" s="32" t="n">
        <f aca="false">SUM(D18:F18)+SUM(G18:R18)</f>
        <v>0</v>
      </c>
    </row>
    <row r="19" customFormat="false" ht="12.75" hidden="false" customHeight="false" outlineLevel="0" collapsed="false">
      <c r="A19" s="42" t="s">
        <v>17</v>
      </c>
      <c r="B19" s="33" t="e">
        <f aca="false">C19/C$4</f>
        <v>#REF!</v>
      </c>
      <c r="C19" s="43" t="n">
        <v>9500</v>
      </c>
      <c r="D19" s="43" t="e">
        <f aca="false">$C19*D$4/$C$4</f>
        <v>#REF!</v>
      </c>
      <c r="E19" s="43" t="e">
        <f aca="false">$C19*E$4/$C$4</f>
        <v>#REF!</v>
      </c>
      <c r="F19" s="43" t="e">
        <f aca="false">$C19*F$4/$C$4</f>
        <v>#REF!</v>
      </c>
      <c r="G19" s="43" t="e">
        <f aca="false">$C19*G$4/$C$4</f>
        <v>#REF!</v>
      </c>
      <c r="H19" s="44" t="e">
        <f aca="false">$C19*H$4/$C$4</f>
        <v>#REF!</v>
      </c>
      <c r="I19" s="43" t="e">
        <f aca="false">$C19*I$4/$C$4</f>
        <v>#REF!</v>
      </c>
      <c r="J19" s="43" t="e">
        <f aca="false">$C19*J$4/$C$4</f>
        <v>#REF!</v>
      </c>
      <c r="K19" s="45" t="e">
        <f aca="false">$C19*K$4/$C$4</f>
        <v>#REF!</v>
      </c>
      <c r="L19" s="43" t="e">
        <f aca="false">$C19*L$4/$C$4</f>
        <v>#REF!</v>
      </c>
      <c r="M19" s="46" t="e">
        <f aca="false">$C19*M$4/$C$4</f>
        <v>#REF!</v>
      </c>
      <c r="N19" s="43" t="e">
        <f aca="false">$C19*N$4/$C$4</f>
        <v>#REF!</v>
      </c>
      <c r="O19" s="43" t="e">
        <f aca="false">$C19*O$4/$C$4</f>
        <v>#REF!</v>
      </c>
      <c r="P19" s="43" t="e">
        <f aca="false">$C19*O$4/$C$4</f>
        <v>#REF!</v>
      </c>
      <c r="Q19" s="43" t="e">
        <f aca="false">$C19*P$4/$C$4</f>
        <v>#REF!</v>
      </c>
      <c r="R19" s="43" t="e">
        <f aca="false">$C19*R$4/$C$4</f>
        <v>#REF!</v>
      </c>
      <c r="S19" s="32" t="e">
        <f aca="false">SUM(D19:F19)+SUM(G19:R19)</f>
        <v>#REF!</v>
      </c>
    </row>
    <row r="20" customFormat="false" ht="12.75" hidden="false" customHeight="false" outlineLevel="0" collapsed="false">
      <c r="A20" s="42" t="s">
        <v>18</v>
      </c>
      <c r="B20" s="33" t="e">
        <f aca="false">C20/C$4</f>
        <v>#REF!</v>
      </c>
      <c r="C20" s="47" t="n">
        <v>1200</v>
      </c>
      <c r="D20" s="47" t="e">
        <f aca="false">$C20*D$4/$C$4</f>
        <v>#REF!</v>
      </c>
      <c r="E20" s="47" t="e">
        <f aca="false">$C20*E$4/$C$4</f>
        <v>#REF!</v>
      </c>
      <c r="F20" s="47" t="e">
        <f aca="false">$C20*F$4/$C$4</f>
        <v>#REF!</v>
      </c>
      <c r="G20" s="47" t="e">
        <f aca="false">$C20*G$4/$C$4</f>
        <v>#REF!</v>
      </c>
      <c r="H20" s="44" t="e">
        <f aca="false">$C20*H$4/$C$4</f>
        <v>#REF!</v>
      </c>
      <c r="I20" s="47" t="e">
        <f aca="false">$C20*I$4/$C$4</f>
        <v>#REF!</v>
      </c>
      <c r="J20" s="47" t="e">
        <f aca="false">$C20*J$4/$C$4</f>
        <v>#REF!</v>
      </c>
      <c r="K20" s="45" t="e">
        <f aca="false">$C20*K$4/$C$4</f>
        <v>#REF!</v>
      </c>
      <c r="L20" s="47" t="e">
        <f aca="false">$C20*L$4/$C$4</f>
        <v>#REF!</v>
      </c>
      <c r="M20" s="46" t="e">
        <f aca="false">$C20*M$4/$C$4</f>
        <v>#REF!</v>
      </c>
      <c r="N20" s="47" t="e">
        <f aca="false">$C20*N$4/$C$4</f>
        <v>#REF!</v>
      </c>
      <c r="O20" s="47" t="e">
        <f aca="false">$C20*O$4/$C$4</f>
        <v>#REF!</v>
      </c>
      <c r="P20" s="47" t="e">
        <f aca="false">$C20*O$4/$C$4</f>
        <v>#REF!</v>
      </c>
      <c r="Q20" s="47" t="e">
        <f aca="false">$C20*P$4/$C$4</f>
        <v>#REF!</v>
      </c>
      <c r="R20" s="47" t="e">
        <f aca="false">$C20*R$4/$C$4</f>
        <v>#REF!</v>
      </c>
      <c r="S20" s="32" t="e">
        <f aca="false">SUM(D20:F20)+SUM(G20:R20)</f>
        <v>#REF!</v>
      </c>
    </row>
    <row r="21" customFormat="false" ht="12.75" hidden="false" customHeight="false" outlineLevel="0" collapsed="false">
      <c r="A21" s="39" t="s">
        <v>19</v>
      </c>
      <c r="B21" s="33" t="e">
        <f aca="false">C21/C$4</f>
        <v>#REF!</v>
      </c>
      <c r="C21" s="34" t="n">
        <f aca="false">2500+1400</f>
        <v>3900</v>
      </c>
      <c r="D21" s="34" t="e">
        <f aca="false">$C21*D$4/$C$4</f>
        <v>#REF!</v>
      </c>
      <c r="E21" s="34" t="e">
        <f aca="false">$C21*E$4/$C$4</f>
        <v>#REF!</v>
      </c>
      <c r="F21" s="34" t="e">
        <f aca="false">$C21*F$4/$C$4</f>
        <v>#REF!</v>
      </c>
      <c r="G21" s="34" t="e">
        <f aca="false">$C21*G$4/$C$4</f>
        <v>#REF!</v>
      </c>
      <c r="H21" s="35" t="e">
        <f aca="false">$C21*H$4/$C$4</f>
        <v>#REF!</v>
      </c>
      <c r="I21" s="34" t="e">
        <f aca="false">$C21*I$4/$C$4</f>
        <v>#REF!</v>
      </c>
      <c r="J21" s="34" t="e">
        <f aca="false">$C21*J$4/$C$4</f>
        <v>#REF!</v>
      </c>
      <c r="K21" s="36" t="e">
        <f aca="false">$C21*K$4/$C$4</f>
        <v>#REF!</v>
      </c>
      <c r="L21" s="34" t="e">
        <f aca="false">$C21*L$4/$C$4</f>
        <v>#REF!</v>
      </c>
      <c r="M21" s="37" t="e">
        <f aca="false">$C21*M$4/$C$4</f>
        <v>#REF!</v>
      </c>
      <c r="N21" s="34" t="e">
        <f aca="false">$C21*N$4/$C$4</f>
        <v>#REF!</v>
      </c>
      <c r="O21" s="34" t="e">
        <f aca="false">$C21*O$4/$C$4</f>
        <v>#REF!</v>
      </c>
      <c r="P21" s="34" t="e">
        <f aca="false">$C21*O$4/$C$4</f>
        <v>#REF!</v>
      </c>
      <c r="Q21" s="34" t="e">
        <f aca="false">$C21*P$4/$C$4</f>
        <v>#REF!</v>
      </c>
      <c r="R21" s="34" t="e">
        <f aca="false">$C21*R$4/$C$4</f>
        <v>#REF!</v>
      </c>
      <c r="S21" s="32" t="e">
        <f aca="false">SUM(D21:F21)+SUM(G21:R21)</f>
        <v>#REF!</v>
      </c>
    </row>
    <row r="22" customFormat="false" ht="12.75" hidden="false" customHeight="false" outlineLevel="0" collapsed="false">
      <c r="A22" s="39" t="s">
        <v>20</v>
      </c>
      <c r="B22" s="33" t="e">
        <f aca="false">C22/C$4</f>
        <v>#REF!</v>
      </c>
      <c r="C22" s="40" t="n">
        <f aca="false">1400+1040</f>
        <v>2440</v>
      </c>
      <c r="D22" s="40" t="e">
        <f aca="false">$C22*D$4/$C$4</f>
        <v>#REF!</v>
      </c>
      <c r="E22" s="40" t="e">
        <f aca="false">$C22*E$4/$C$4</f>
        <v>#REF!</v>
      </c>
      <c r="F22" s="40" t="e">
        <f aca="false">$C22*F$4/$C$4</f>
        <v>#REF!</v>
      </c>
      <c r="G22" s="40" t="e">
        <f aca="false">$C22*G$4/$C$4</f>
        <v>#REF!</v>
      </c>
      <c r="H22" s="35" t="e">
        <f aca="false">$C22*H$4/$C$4</f>
        <v>#REF!</v>
      </c>
      <c r="I22" s="40" t="e">
        <f aca="false">$C22*I$4/$C$4</f>
        <v>#REF!</v>
      </c>
      <c r="J22" s="40" t="e">
        <f aca="false">$C22*J$4/$C$4</f>
        <v>#REF!</v>
      </c>
      <c r="K22" s="36" t="e">
        <f aca="false">$C22*K$4/$C$4</f>
        <v>#REF!</v>
      </c>
      <c r="L22" s="40" t="e">
        <f aca="false">$C22*L$4/$C$4</f>
        <v>#REF!</v>
      </c>
      <c r="M22" s="37" t="e">
        <f aca="false">$C22*M$4/$C$4</f>
        <v>#REF!</v>
      </c>
      <c r="N22" s="40" t="e">
        <f aca="false">$C22*N$4/$C$4</f>
        <v>#REF!</v>
      </c>
      <c r="O22" s="40" t="e">
        <f aca="false">$C22*O$4/$C$4</f>
        <v>#REF!</v>
      </c>
      <c r="P22" s="40" t="e">
        <f aca="false">$C22*O$4/$C$4</f>
        <v>#REF!</v>
      </c>
      <c r="Q22" s="40" t="e">
        <f aca="false">$C22*P$4/$C$4</f>
        <v>#REF!</v>
      </c>
      <c r="R22" s="40" t="e">
        <f aca="false">$C22*R$4/$C$4</f>
        <v>#REF!</v>
      </c>
      <c r="S22" s="32" t="e">
        <f aca="false">SUM(D22:F22)+SUM(G22:R22)</f>
        <v>#REF!</v>
      </c>
    </row>
    <row r="23" customFormat="false" ht="12.75" hidden="false" customHeight="false" outlineLevel="0" collapsed="false">
      <c r="A23" s="39" t="s">
        <v>21</v>
      </c>
      <c r="B23" s="33" t="e">
        <f aca="false">C23/C$4</f>
        <v>#REF!</v>
      </c>
      <c r="C23" s="40" t="n">
        <v>200</v>
      </c>
      <c r="D23" s="40" t="e">
        <f aca="false">$C23*D$4/$C$4</f>
        <v>#REF!</v>
      </c>
      <c r="E23" s="40" t="e">
        <f aca="false">$C23*E$4/$C$4</f>
        <v>#REF!</v>
      </c>
      <c r="F23" s="40" t="e">
        <f aca="false">$C23*F$4/$C$4</f>
        <v>#REF!</v>
      </c>
      <c r="G23" s="40" t="e">
        <f aca="false">$C23*G$4/$C$4</f>
        <v>#REF!</v>
      </c>
      <c r="H23" s="35" t="e">
        <f aca="false">$C23*H$4/$C$4</f>
        <v>#REF!</v>
      </c>
      <c r="I23" s="40" t="e">
        <f aca="false">$C23*I$4/$C$4</f>
        <v>#REF!</v>
      </c>
      <c r="J23" s="40" t="e">
        <f aca="false">$C23*J$4/$C$4</f>
        <v>#REF!</v>
      </c>
      <c r="K23" s="36" t="e">
        <f aca="false">$C23*K$4/$C$4</f>
        <v>#REF!</v>
      </c>
      <c r="L23" s="40" t="e">
        <f aca="false">$C23*L$4/$C$4</f>
        <v>#REF!</v>
      </c>
      <c r="M23" s="37" t="e">
        <f aca="false">$C23*M$4/$C$4</f>
        <v>#REF!</v>
      </c>
      <c r="N23" s="40" t="e">
        <f aca="false">$C23*N$4/$C$4</f>
        <v>#REF!</v>
      </c>
      <c r="O23" s="40" t="e">
        <f aca="false">$C23*O$4/$C$4</f>
        <v>#REF!</v>
      </c>
      <c r="P23" s="40" t="e">
        <f aca="false">$C23*O$4/$C$4</f>
        <v>#REF!</v>
      </c>
      <c r="Q23" s="40" t="e">
        <f aca="false">$C23*P$4/$C$4</f>
        <v>#REF!</v>
      </c>
      <c r="R23" s="40" t="e">
        <f aca="false">$C23*R$4/$C$4</f>
        <v>#REF!</v>
      </c>
      <c r="S23" s="32" t="e">
        <f aca="false">SUM(D23:F23)+SUM(G23:R23)</f>
        <v>#REF!</v>
      </c>
    </row>
    <row r="24" customFormat="false" ht="12.75" hidden="false" customHeight="false" outlineLevel="0" collapsed="false">
      <c r="A24" s="39" t="s">
        <v>22</v>
      </c>
      <c r="B24" s="33" t="e">
        <f aca="false">C24/C$4</f>
        <v>#REF!</v>
      </c>
      <c r="C24" s="40" t="n">
        <v>900</v>
      </c>
      <c r="D24" s="40" t="e">
        <f aca="false">$C24*D$4/$C$4</f>
        <v>#REF!</v>
      </c>
      <c r="E24" s="40" t="e">
        <f aca="false">$C24*E$4/$C$4</f>
        <v>#REF!</v>
      </c>
      <c r="F24" s="40" t="e">
        <f aca="false">$C24*F$4/$C$4</f>
        <v>#REF!</v>
      </c>
      <c r="G24" s="40" t="e">
        <f aca="false">$C24*G$4/$C$4</f>
        <v>#REF!</v>
      </c>
      <c r="H24" s="35" t="e">
        <f aca="false">$C24*H$4/$C$4</f>
        <v>#REF!</v>
      </c>
      <c r="I24" s="40" t="e">
        <f aca="false">$C24*I$4/$C$4</f>
        <v>#REF!</v>
      </c>
      <c r="J24" s="40" t="e">
        <f aca="false">$C24*J$4/$C$4</f>
        <v>#REF!</v>
      </c>
      <c r="K24" s="36" t="e">
        <f aca="false">$C24*K$4/$C$4</f>
        <v>#REF!</v>
      </c>
      <c r="L24" s="40" t="e">
        <f aca="false">$C24*L$4/$C$4</f>
        <v>#REF!</v>
      </c>
      <c r="M24" s="37" t="e">
        <f aca="false">$C24*M$4/$C$4</f>
        <v>#REF!</v>
      </c>
      <c r="N24" s="40" t="e">
        <f aca="false">$C24*N$4/$C$4</f>
        <v>#REF!</v>
      </c>
      <c r="O24" s="40" t="e">
        <f aca="false">$C24*O$4/$C$4</f>
        <v>#REF!</v>
      </c>
      <c r="P24" s="40" t="e">
        <f aca="false">$C24*O$4/$C$4</f>
        <v>#REF!</v>
      </c>
      <c r="Q24" s="40" t="e">
        <f aca="false">$C24*P$4/$C$4</f>
        <v>#REF!</v>
      </c>
      <c r="R24" s="40" t="e">
        <f aca="false">$C24*R$4/$C$4</f>
        <v>#REF!</v>
      </c>
      <c r="S24" s="32" t="e">
        <f aca="false">SUM(D24:F24)+SUM(G24:R24)</f>
        <v>#REF!</v>
      </c>
    </row>
    <row r="25" customFormat="false" ht="12.75" hidden="false" customHeight="false" outlineLevel="0" collapsed="false">
      <c r="A25" s="39" t="s">
        <v>23</v>
      </c>
      <c r="B25" s="33" t="e">
        <f aca="false">C25/C$4</f>
        <v>#REF!</v>
      </c>
      <c r="C25" s="40" t="n">
        <v>1800</v>
      </c>
      <c r="D25" s="40" t="e">
        <f aca="false">$C25*D$4/$C$4</f>
        <v>#REF!</v>
      </c>
      <c r="E25" s="40" t="e">
        <f aca="false">$C25*E$4/$C$4</f>
        <v>#REF!</v>
      </c>
      <c r="F25" s="40" t="e">
        <f aca="false">$C25*F$4/$C$4</f>
        <v>#REF!</v>
      </c>
      <c r="G25" s="40" t="e">
        <f aca="false">$C25*G$4/$C$4</f>
        <v>#REF!</v>
      </c>
      <c r="H25" s="35" t="e">
        <f aca="false">$C25*H$4/$C$4</f>
        <v>#REF!</v>
      </c>
      <c r="I25" s="40" t="e">
        <f aca="false">$C25*I$4/$C$4</f>
        <v>#REF!</v>
      </c>
      <c r="J25" s="40" t="e">
        <f aca="false">$C25*J$4/$C$4</f>
        <v>#REF!</v>
      </c>
      <c r="K25" s="36" t="e">
        <f aca="false">$C25*K$4/$C$4</f>
        <v>#REF!</v>
      </c>
      <c r="L25" s="40" t="e">
        <f aca="false">$C25*L$4/$C$4</f>
        <v>#REF!</v>
      </c>
      <c r="M25" s="37" t="e">
        <f aca="false">$C25*M$4/$C$4</f>
        <v>#REF!</v>
      </c>
      <c r="N25" s="40" t="e">
        <f aca="false">$C25*N$4/$C$4</f>
        <v>#REF!</v>
      </c>
      <c r="O25" s="40" t="e">
        <f aca="false">$C25*O$4/$C$4</f>
        <v>#REF!</v>
      </c>
      <c r="P25" s="40" t="e">
        <f aca="false">$C25*O$4/$C$4</f>
        <v>#REF!</v>
      </c>
      <c r="Q25" s="40" t="e">
        <f aca="false">$C25*P$4/$C$4</f>
        <v>#REF!</v>
      </c>
      <c r="R25" s="40" t="e">
        <f aca="false">$C25*R$4/$C$4</f>
        <v>#REF!</v>
      </c>
      <c r="S25" s="32" t="e">
        <f aca="false">SUM(D25:F25)+SUM(G25:R25)</f>
        <v>#REF!</v>
      </c>
    </row>
    <row r="26" customFormat="false" ht="12.75" hidden="false" customHeight="false" outlineLevel="0" collapsed="false">
      <c r="A26" s="39" t="s">
        <v>24</v>
      </c>
      <c r="B26" s="33" t="e">
        <f aca="false">C26/C$4</f>
        <v>#REF!</v>
      </c>
      <c r="C26" s="40" t="n">
        <v>2500</v>
      </c>
      <c r="D26" s="40" t="e">
        <f aca="false">$C26*D$4/$C$4</f>
        <v>#REF!</v>
      </c>
      <c r="E26" s="40" t="e">
        <f aca="false">$C26*E$4/$C$4</f>
        <v>#REF!</v>
      </c>
      <c r="F26" s="40" t="e">
        <f aca="false">$C26*F$4/$C$4</f>
        <v>#REF!</v>
      </c>
      <c r="G26" s="40" t="e">
        <f aca="false">$C26*G$4/$C$4</f>
        <v>#REF!</v>
      </c>
      <c r="H26" s="35" t="e">
        <f aca="false">$C26*H$4/$C$4</f>
        <v>#REF!</v>
      </c>
      <c r="I26" s="40" t="e">
        <f aca="false">$C26*I$4/$C$4</f>
        <v>#REF!</v>
      </c>
      <c r="J26" s="40" t="e">
        <f aca="false">$C26*J$4/$C$4</f>
        <v>#REF!</v>
      </c>
      <c r="K26" s="36" t="e">
        <f aca="false">$C26*K$4/$C$4</f>
        <v>#REF!</v>
      </c>
      <c r="L26" s="40" t="e">
        <f aca="false">$C26*L$4/$C$4</f>
        <v>#REF!</v>
      </c>
      <c r="M26" s="37" t="e">
        <f aca="false">$C26*M$4/$C$4</f>
        <v>#REF!</v>
      </c>
      <c r="N26" s="40" t="e">
        <f aca="false">$C26*N$4/$C$4</f>
        <v>#REF!</v>
      </c>
      <c r="O26" s="40" t="e">
        <f aca="false">$C26*O$4/$C$4</f>
        <v>#REF!</v>
      </c>
      <c r="P26" s="40" t="e">
        <f aca="false">$C26*O$4/$C$4</f>
        <v>#REF!</v>
      </c>
      <c r="Q26" s="40" t="e">
        <f aca="false">$C26*P$4/$C$4</f>
        <v>#REF!</v>
      </c>
      <c r="R26" s="40" t="e">
        <f aca="false">$C26*R$4/$C$4</f>
        <v>#REF!</v>
      </c>
      <c r="S26" s="32" t="e">
        <f aca="false">SUM(D26:F26)+SUM(G26:R26)</f>
        <v>#REF!</v>
      </c>
    </row>
    <row r="27" customFormat="false" ht="12.75" hidden="false" customHeight="false" outlineLevel="0" collapsed="false">
      <c r="A27" s="41" t="s">
        <v>25</v>
      </c>
      <c r="B27" s="33" t="e">
        <f aca="false">C27/C$4</f>
        <v>#REF!</v>
      </c>
      <c r="C27" s="40"/>
      <c r="D27" s="40"/>
      <c r="E27" s="40"/>
      <c r="F27" s="40"/>
      <c r="G27" s="40"/>
      <c r="H27" s="35"/>
      <c r="I27" s="40"/>
      <c r="J27" s="40"/>
      <c r="K27" s="36"/>
      <c r="L27" s="40"/>
      <c r="M27" s="37"/>
      <c r="N27" s="40"/>
      <c r="O27" s="40"/>
      <c r="P27" s="40"/>
      <c r="Q27" s="40"/>
      <c r="R27" s="40"/>
      <c r="S27" s="32" t="n">
        <f aca="false">SUM(D27:F27)+SUM(G27:R27)</f>
        <v>0</v>
      </c>
    </row>
    <row r="28" customFormat="false" ht="12.75" hidden="false" customHeight="false" outlineLevel="0" collapsed="false">
      <c r="A28" s="39" t="s">
        <v>26</v>
      </c>
      <c r="B28" s="33" t="e">
        <f aca="false">C28/C$4</f>
        <v>#REF!</v>
      </c>
      <c r="C28" s="40" t="n">
        <v>2200</v>
      </c>
      <c r="D28" s="40" t="e">
        <f aca="false">$C28*D$4/$C$4</f>
        <v>#REF!</v>
      </c>
      <c r="E28" s="40" t="e">
        <f aca="false">$C28*E$4/$C$4</f>
        <v>#REF!</v>
      </c>
      <c r="F28" s="40" t="e">
        <f aca="false">$C28*F$4/$C$4</f>
        <v>#REF!</v>
      </c>
      <c r="G28" s="40" t="e">
        <f aca="false">$C28*G$4/$C$4</f>
        <v>#REF!</v>
      </c>
      <c r="H28" s="35" t="e">
        <f aca="false">$C28*H$4/$C$4</f>
        <v>#REF!</v>
      </c>
      <c r="I28" s="40" t="e">
        <f aca="false">$C28*I$4/$C$4</f>
        <v>#REF!</v>
      </c>
      <c r="J28" s="40" t="e">
        <f aca="false">$C28*J$4/$C$4</f>
        <v>#REF!</v>
      </c>
      <c r="K28" s="36" t="e">
        <f aca="false">$C28*K$4/$C$4</f>
        <v>#REF!</v>
      </c>
      <c r="L28" s="40" t="e">
        <f aca="false">$C28*L$4/$C$4</f>
        <v>#REF!</v>
      </c>
      <c r="M28" s="37" t="e">
        <f aca="false">$C28*M$4/$C$4</f>
        <v>#REF!</v>
      </c>
      <c r="N28" s="40" t="e">
        <f aca="false">$C28*N$4/$C$4</f>
        <v>#REF!</v>
      </c>
      <c r="O28" s="40" t="e">
        <f aca="false">$C28*O$4/$C$4</f>
        <v>#REF!</v>
      </c>
      <c r="P28" s="40" t="e">
        <f aca="false">$C28*O$4/$C$4</f>
        <v>#REF!</v>
      </c>
      <c r="Q28" s="40" t="e">
        <f aca="false">$C28*P$4/$C$4</f>
        <v>#REF!</v>
      </c>
      <c r="R28" s="40" t="e">
        <f aca="false">$C28*R$4/$C$4</f>
        <v>#REF!</v>
      </c>
      <c r="S28" s="32" t="e">
        <f aca="false">SUM(D28:F28)+SUM(G28:R28)</f>
        <v>#REF!</v>
      </c>
    </row>
    <row r="29" customFormat="false" ht="12.75" hidden="false" customHeight="false" outlineLevel="0" collapsed="false">
      <c r="A29" s="39"/>
      <c r="B29" s="33" t="e">
        <f aca="false">C29/C$4</f>
        <v>#REF!</v>
      </c>
      <c r="C29" s="0"/>
    </row>
    <row r="30" customFormat="false" ht="12.75" hidden="false" customHeight="false" outlineLevel="0" collapsed="false">
      <c r="A30" s="41" t="s">
        <v>27</v>
      </c>
      <c r="B30" s="33" t="e">
        <f aca="false">C30/C$4</f>
        <v>#REF!</v>
      </c>
      <c r="C30" s="40"/>
      <c r="D30" s="40"/>
      <c r="E30" s="40"/>
      <c r="F30" s="40"/>
      <c r="G30" s="40"/>
      <c r="H30" s="35"/>
      <c r="I30" s="40"/>
      <c r="J30" s="40"/>
      <c r="K30" s="36"/>
      <c r="L30" s="40"/>
      <c r="M30" s="37"/>
      <c r="N30" s="40"/>
      <c r="O30" s="40"/>
      <c r="P30" s="40"/>
      <c r="Q30" s="40"/>
      <c r="R30" s="40"/>
      <c r="S30" s="48"/>
    </row>
    <row r="31" customFormat="false" ht="12.75" hidden="false" customHeight="false" outlineLevel="0" collapsed="false">
      <c r="A31" s="39" t="s">
        <v>28</v>
      </c>
      <c r="B31" s="33"/>
      <c r="C31" s="40" t="n">
        <f aca="false">'2017'!C62</f>
        <v>137019.535714286</v>
      </c>
      <c r="D31" s="40" t="e">
        <f aca="false">((D$5/$S$5)*$C$45)+(SUM($C$46:$C$53)*D$6/$S$6)</f>
        <v>#REF!</v>
      </c>
      <c r="E31" s="40" t="e">
        <f aca="false">((E$5/$S$5)*$C$45)+(SUM($C$46:$C$53)*E$6/$S$6)</f>
        <v>#REF!</v>
      </c>
      <c r="F31" s="40" t="e">
        <f aca="false">((F$5/$S$5)*$C$45)+(SUM($C$46:$C$53)*F$6/$S$6)</f>
        <v>#REF!</v>
      </c>
      <c r="G31" s="40" t="e">
        <f aca="false">((G$5/$S$5)*$C$45)+(SUM($C$46:$C$53)*G$6/$S$6)</f>
        <v>#REF!</v>
      </c>
      <c r="H31" s="35" t="e">
        <f aca="false">((H$5/$S$5)*$C$45)+(SUM($C$46:$C$53)*H$6/$S$6)</f>
        <v>#REF!</v>
      </c>
      <c r="I31" s="40" t="e">
        <f aca="false">((I$5/$S$5)*$C$45)+(SUM($C$46:$C$53)*I$6/$S$6)</f>
        <v>#REF!</v>
      </c>
      <c r="J31" s="40" t="e">
        <f aca="false">((J$5/$S$5)*$C$45)+(SUM($C$46:$C$53)*J$6/$S$6)</f>
        <v>#REF!</v>
      </c>
      <c r="K31" s="36" t="e">
        <f aca="false">((K$5/$S$5)*$C$45)+(SUM($C$46:$C$53)*K$6/$S$6)</f>
        <v>#REF!</v>
      </c>
      <c r="L31" s="40" t="e">
        <f aca="false">((L$5/$S$5)*$C$45)+(SUM($C$46:$C$53)*L$6/$S$6)</f>
        <v>#REF!</v>
      </c>
      <c r="M31" s="37" t="e">
        <f aca="false">((M$5/$S$5)*$C$45)+(SUM($C$46:$C$53)*M$6/$S$6)</f>
        <v>#REF!</v>
      </c>
      <c r="N31" s="40" t="e">
        <f aca="false">((N$5/$S$5)*$C$45)+(SUM($C$46:$C$53)*N$6/$S$6)</f>
        <v>#REF!</v>
      </c>
      <c r="O31" s="40" t="e">
        <f aca="false">((O$5/$S$5)*$C$45)+(SUM($C$46:$C$53)*O$6/$S$6)</f>
        <v>#REF!</v>
      </c>
      <c r="P31" s="40" t="e">
        <f aca="false">((P$5/$S$5)*$C$45)+(SUM($C$46:$C$53)*P$6/$S$6)</f>
        <v>#REF!</v>
      </c>
      <c r="Q31" s="40" t="e">
        <f aca="false">((Q$5/$S$5)*$C$45)+(SUM($C$46:$C$53)*Q$6/$S$6)</f>
        <v>#REF!</v>
      </c>
      <c r="R31" s="40" t="e">
        <f aca="false">((R$5/$S$5)*$C$45)+(SUM($C$46:$C$53)*R$6/$S$6)</f>
        <v>#REF!</v>
      </c>
      <c r="S31" s="48" t="e">
        <f aca="false">SUM(D31:R31)</f>
        <v>#REF!</v>
      </c>
    </row>
    <row r="32" customFormat="false" ht="12.75" hidden="false" customHeight="false" outlineLevel="0" collapsed="false">
      <c r="A32" s="39" t="s">
        <v>29</v>
      </c>
      <c r="B32" s="33"/>
      <c r="C32" s="40" t="n">
        <f aca="false">'2017'!D62</f>
        <v>53616.42</v>
      </c>
      <c r="D32" s="40" t="e">
        <f aca="false">((D$5/$S$5)*$D$45)+(SUM($D$46:$D$53)*D$6/$S$6)</f>
        <v>#REF!</v>
      </c>
      <c r="E32" s="40" t="e">
        <f aca="false">((E$5/$S$5)*$D$45)+(SUM($D$46:$D$53)*E$6/$S$6)</f>
        <v>#REF!</v>
      </c>
      <c r="F32" s="40" t="e">
        <f aca="false">((F$5/$S$5)*$D$45)+(SUM($D$46:$D$53)*F$6/$S$6)</f>
        <v>#REF!</v>
      </c>
      <c r="G32" s="40" t="e">
        <f aca="false">((G$5/$S$5)*$D$45)+(SUM($D$46:$D$53)*G$6/$S$6)</f>
        <v>#REF!</v>
      </c>
      <c r="H32" s="35" t="e">
        <f aca="false">((H$5/$S$5)*$D$45)+(SUM($D$46:$D$53)*H$6/$S$6)</f>
        <v>#REF!</v>
      </c>
      <c r="I32" s="40" t="e">
        <f aca="false">((I$5/$S$5)*$D$45)+(SUM($D$46:$D$53)*I$6/$S$6)</f>
        <v>#REF!</v>
      </c>
      <c r="J32" s="40" t="e">
        <f aca="false">((J$5/$S$5)*$D$45)+(SUM($D$46:$D$53)*J$6/$S$6)</f>
        <v>#REF!</v>
      </c>
      <c r="K32" s="36" t="e">
        <f aca="false">((K$5/$S$5)*$D$45)+(SUM($D$46:$D$53)*K$6/$S$6)</f>
        <v>#REF!</v>
      </c>
      <c r="L32" s="40" t="e">
        <f aca="false">((L$5/$S$5)*$D$45)+(SUM($D$46:$D$53)*L$6/$S$6)</f>
        <v>#REF!</v>
      </c>
      <c r="M32" s="37" t="e">
        <f aca="false">((M$5/$S$5)*$D$45)+(SUM($D$46:$D$53)*M$6/$S$6)</f>
        <v>#REF!</v>
      </c>
      <c r="N32" s="40" t="e">
        <f aca="false">((N$5/$S$5)*$D$45)+(SUM($D$46:$D$53)*N$6/$S$6)</f>
        <v>#REF!</v>
      </c>
      <c r="O32" s="40" t="e">
        <f aca="false">((O$5/$S$5)*$D$45)+(SUM($D$46:$D$53)*O$6/$S$6)</f>
        <v>#REF!</v>
      </c>
      <c r="P32" s="40" t="e">
        <f aca="false">((P$5/$S$5)*$D$45)+(SUM($D$46:$D$53)*P$6/$S$6)</f>
        <v>#REF!</v>
      </c>
      <c r="Q32" s="40" t="e">
        <f aca="false">((Q$5/$S$5)*$D$45)+(SUM($D$46:$D$53)*Q$6/$S$6)</f>
        <v>#REF!</v>
      </c>
      <c r="R32" s="40" t="e">
        <f aca="false">((R$5/$S$5)*$D$45)+(SUM($D$46:$D$53)*R$6/$S$6)</f>
        <v>#REF!</v>
      </c>
      <c r="S32" s="48" t="e">
        <f aca="false">SUM(D32:R32)</f>
        <v>#REF!</v>
      </c>
    </row>
    <row r="33" customFormat="false" ht="12.75" hidden="false" customHeight="false" outlineLevel="0" collapsed="false">
      <c r="A33" s="39" t="s">
        <v>30</v>
      </c>
      <c r="B33" s="33" t="e">
        <f aca="false">C33/C$4</f>
        <v>#REF!</v>
      </c>
      <c r="C33" s="40" t="n">
        <f aca="false">570+370+2900+2700+2500</f>
        <v>9040</v>
      </c>
      <c r="D33" s="40" t="e">
        <f aca="false">$C33*D$4/$C$4</f>
        <v>#REF!</v>
      </c>
      <c r="E33" s="40" t="e">
        <f aca="false">$C33*E$4/$C$4</f>
        <v>#REF!</v>
      </c>
      <c r="F33" s="40" t="e">
        <f aca="false">$C33*F$4/$C$4</f>
        <v>#REF!</v>
      </c>
      <c r="G33" s="40" t="e">
        <f aca="false">$C33*G$4/$C$4</f>
        <v>#REF!</v>
      </c>
      <c r="H33" s="35" t="e">
        <f aca="false">$C33*H$4/$C$4</f>
        <v>#REF!</v>
      </c>
      <c r="I33" s="40" t="e">
        <f aca="false">$C33*I$4/$C$4</f>
        <v>#REF!</v>
      </c>
      <c r="J33" s="40" t="e">
        <f aca="false">$C33*J$4/$C$4</f>
        <v>#REF!</v>
      </c>
      <c r="K33" s="36" t="e">
        <f aca="false">$C33*K$4/$C$4</f>
        <v>#REF!</v>
      </c>
      <c r="L33" s="40" t="e">
        <f aca="false">$C33*L$4/$C$4</f>
        <v>#REF!</v>
      </c>
      <c r="M33" s="37" t="e">
        <f aca="false">$C33*M$4/$C$4</f>
        <v>#REF!</v>
      </c>
      <c r="N33" s="40" t="e">
        <f aca="false">$C33*N$4/$C$4</f>
        <v>#REF!</v>
      </c>
      <c r="O33" s="40" t="e">
        <f aca="false">$C33*O$4/$C$4</f>
        <v>#REF!</v>
      </c>
      <c r="P33" s="40" t="e">
        <f aca="false">$C33*O$4/$C$4</f>
        <v>#REF!</v>
      </c>
      <c r="Q33" s="40" t="e">
        <f aca="false">$C33*P$4/$C$4</f>
        <v>#REF!</v>
      </c>
      <c r="R33" s="40" t="e">
        <f aca="false">$C33*R$4/$C$4</f>
        <v>#REF!</v>
      </c>
      <c r="S33" s="48" t="e">
        <f aca="false">SUM(D33:R33)</f>
        <v>#REF!</v>
      </c>
    </row>
    <row r="34" customFormat="false" ht="12.75" hidden="false" customHeight="false" outlineLevel="0" collapsed="false">
      <c r="A34" s="41" t="s">
        <v>31</v>
      </c>
      <c r="B34" s="33"/>
      <c r="C34" s="40"/>
      <c r="D34" s="40"/>
      <c r="E34" s="40"/>
      <c r="F34" s="40"/>
      <c r="G34" s="40"/>
      <c r="H34" s="35"/>
      <c r="I34" s="40"/>
      <c r="J34" s="40"/>
      <c r="K34" s="36"/>
      <c r="L34" s="40"/>
      <c r="M34" s="37"/>
      <c r="N34" s="40"/>
      <c r="O34" s="40"/>
      <c r="P34" s="40"/>
      <c r="Q34" s="40"/>
      <c r="R34" s="40"/>
      <c r="S34" s="48"/>
    </row>
    <row r="35" customFormat="false" ht="12.75" hidden="false" customHeight="false" outlineLevel="0" collapsed="false">
      <c r="A35" s="41" t="s">
        <v>32</v>
      </c>
      <c r="B35" s="33"/>
      <c r="C35" s="40"/>
      <c r="D35" s="40"/>
      <c r="E35" s="40"/>
      <c r="F35" s="40"/>
      <c r="G35" s="40"/>
      <c r="H35" s="35"/>
      <c r="I35" s="40"/>
      <c r="J35" s="40"/>
      <c r="K35" s="36"/>
      <c r="L35" s="40"/>
      <c r="M35" s="37"/>
      <c r="N35" s="40"/>
      <c r="O35" s="40"/>
      <c r="P35" s="40"/>
      <c r="Q35" s="40"/>
      <c r="R35" s="40"/>
      <c r="S35" s="48"/>
    </row>
    <row r="36" customFormat="false" ht="12.75" hidden="false" customHeight="false" outlineLevel="0" collapsed="false">
      <c r="A36" s="41" t="s">
        <v>33</v>
      </c>
      <c r="B36" s="33"/>
      <c r="C36" s="40"/>
      <c r="D36" s="40"/>
      <c r="E36" s="40"/>
      <c r="F36" s="40"/>
      <c r="G36" s="40"/>
      <c r="H36" s="35"/>
      <c r="I36" s="40"/>
      <c r="J36" s="40"/>
      <c r="K36" s="36"/>
      <c r="L36" s="40"/>
      <c r="M36" s="37"/>
      <c r="N36" s="40"/>
      <c r="O36" s="40"/>
      <c r="P36" s="40"/>
      <c r="Q36" s="40"/>
      <c r="R36" s="40"/>
      <c r="S36" s="48"/>
    </row>
    <row r="37" customFormat="false" ht="12.75" hidden="false" customHeight="false" outlineLevel="0" collapsed="false">
      <c r="A37" s="49" t="s">
        <v>34</v>
      </c>
      <c r="B37" s="33" t="e">
        <f aca="false">C37/C$4</f>
        <v>#REF!</v>
      </c>
      <c r="C37" s="40" t="n">
        <v>9600</v>
      </c>
      <c r="D37" s="40" t="e">
        <f aca="false">$C37*D$4/$C$4</f>
        <v>#REF!</v>
      </c>
      <c r="E37" s="40" t="e">
        <f aca="false">$C37*E$4/$C$4</f>
        <v>#REF!</v>
      </c>
      <c r="F37" s="40" t="e">
        <f aca="false">$C37*F$4/$C$4</f>
        <v>#REF!</v>
      </c>
      <c r="G37" s="40" t="e">
        <f aca="false">$C37*G$4/$C$4</f>
        <v>#REF!</v>
      </c>
      <c r="H37" s="35" t="e">
        <f aca="false">$C37*H$4/$C$4</f>
        <v>#REF!</v>
      </c>
      <c r="I37" s="40" t="e">
        <f aca="false">$C37*I$4/$C$4</f>
        <v>#REF!</v>
      </c>
      <c r="J37" s="40" t="e">
        <f aca="false">$C37*J$4/$C$4</f>
        <v>#REF!</v>
      </c>
      <c r="K37" s="36" t="e">
        <f aca="false">$C37*K$4/$C$4</f>
        <v>#REF!</v>
      </c>
      <c r="L37" s="40" t="e">
        <f aca="false">$C37*L$4/$C$4</f>
        <v>#REF!</v>
      </c>
      <c r="M37" s="37" t="e">
        <f aca="false">$C37*M$4/$C$4</f>
        <v>#REF!</v>
      </c>
      <c r="N37" s="40" t="e">
        <f aca="false">$C37*N$4/$C$4</f>
        <v>#REF!</v>
      </c>
      <c r="O37" s="40" t="e">
        <f aca="false">$C37*O$4/$C$4</f>
        <v>#REF!</v>
      </c>
      <c r="P37" s="40" t="e">
        <f aca="false">$C37*O$4/$C$4</f>
        <v>#REF!</v>
      </c>
      <c r="Q37" s="40" t="e">
        <f aca="false">$C37*P$4/$C$4</f>
        <v>#REF!</v>
      </c>
      <c r="R37" s="40" t="e">
        <f aca="false">$C37*R$4/$C$4</f>
        <v>#REF!</v>
      </c>
      <c r="S37" s="48" t="e">
        <f aca="false">SUM(D37:R37)</f>
        <v>#REF!</v>
      </c>
    </row>
    <row r="38" customFormat="false" ht="12.75" hidden="false" customHeight="false" outlineLevel="0" collapsed="false">
      <c r="A38" s="50" t="s">
        <v>35</v>
      </c>
      <c r="B38" s="33" t="e">
        <f aca="false">C38/C$4</f>
        <v>#REF!</v>
      </c>
      <c r="C38" s="43" t="n">
        <v>2000</v>
      </c>
      <c r="D38" s="43" t="e">
        <f aca="false">$C38*D$4/$C$4</f>
        <v>#REF!</v>
      </c>
      <c r="E38" s="43" t="e">
        <f aca="false">$C38*E$4/$C$4</f>
        <v>#REF!</v>
      </c>
      <c r="F38" s="43" t="e">
        <f aca="false">$C38*F$4/$C$4</f>
        <v>#REF!</v>
      </c>
      <c r="G38" s="43" t="e">
        <f aca="false">$C38*G$4/$C$4</f>
        <v>#REF!</v>
      </c>
      <c r="H38" s="44" t="e">
        <f aca="false">$C38*H$4/$C$4</f>
        <v>#REF!</v>
      </c>
      <c r="I38" s="43" t="e">
        <f aca="false">$C38*I$4/$C$4</f>
        <v>#REF!</v>
      </c>
      <c r="J38" s="43" t="e">
        <f aca="false">$C38*J$4/$C$4</f>
        <v>#REF!</v>
      </c>
      <c r="K38" s="45" t="e">
        <f aca="false">$C38*K$4/$C$4</f>
        <v>#REF!</v>
      </c>
      <c r="L38" s="43" t="e">
        <f aca="false">$C38*L$4/$C$4</f>
        <v>#REF!</v>
      </c>
      <c r="M38" s="46" t="e">
        <f aca="false">$C38*M$4/$C$4</f>
        <v>#REF!</v>
      </c>
      <c r="N38" s="43" t="e">
        <f aca="false">$C38*N$4/$C$4</f>
        <v>#REF!</v>
      </c>
      <c r="O38" s="43" t="e">
        <f aca="false">$C38*O$4/$C$4</f>
        <v>#REF!</v>
      </c>
      <c r="P38" s="43" t="e">
        <f aca="false">$C38*O$4/$C$4</f>
        <v>#REF!</v>
      </c>
      <c r="Q38" s="43" t="e">
        <f aca="false">$C38*P$4/$C$4</f>
        <v>#REF!</v>
      </c>
      <c r="R38" s="43" t="e">
        <f aca="false">$C38*R$4/$C$4</f>
        <v>#REF!</v>
      </c>
      <c r="S38" s="48" t="e">
        <f aca="false">SUM(D38:R38)</f>
        <v>#REF!</v>
      </c>
    </row>
    <row r="39" customFormat="false" ht="12.75" hidden="false" customHeight="false" outlineLevel="0" collapsed="false">
      <c r="A39" s="50" t="s">
        <v>36</v>
      </c>
      <c r="B39" s="33" t="e">
        <f aca="false">C39/C$4</f>
        <v>#REF!</v>
      </c>
      <c r="C39" s="43"/>
      <c r="D39" s="43" t="e">
        <f aca="false">$C39*D$4/$C$4</f>
        <v>#REF!</v>
      </c>
      <c r="E39" s="43" t="e">
        <f aca="false">$C39*E$4/$C$4</f>
        <v>#REF!</v>
      </c>
      <c r="F39" s="43" t="e">
        <f aca="false">$C39*F$4/$C$4</f>
        <v>#REF!</v>
      </c>
      <c r="G39" s="43" t="e">
        <f aca="false">$C39*G$4/$C$4</f>
        <v>#REF!</v>
      </c>
      <c r="H39" s="44" t="e">
        <f aca="false">$C39*H$4/$C$4</f>
        <v>#REF!</v>
      </c>
      <c r="I39" s="43" t="e">
        <f aca="false">$C39*I$4/$C$4</f>
        <v>#REF!</v>
      </c>
      <c r="J39" s="43" t="e">
        <f aca="false">$C39*J$4/$C$4</f>
        <v>#REF!</v>
      </c>
      <c r="K39" s="45" t="e">
        <f aca="false">$C39*K$4/$C$4</f>
        <v>#REF!</v>
      </c>
      <c r="L39" s="43" t="e">
        <f aca="false">$C39*L$4/$C$4</f>
        <v>#REF!</v>
      </c>
      <c r="M39" s="46" t="e">
        <f aca="false">$C39*M$4/$C$4</f>
        <v>#REF!</v>
      </c>
      <c r="N39" s="43" t="e">
        <f aca="false">$C39*N$4/$C$4</f>
        <v>#REF!</v>
      </c>
      <c r="O39" s="43" t="e">
        <f aca="false">$C39*O$4/$C$4</f>
        <v>#REF!</v>
      </c>
      <c r="P39" s="43" t="e">
        <f aca="false">$C39*O$4/$C$4</f>
        <v>#REF!</v>
      </c>
      <c r="Q39" s="43" t="e">
        <f aca="false">$C39*P$4/$C$4</f>
        <v>#REF!</v>
      </c>
      <c r="R39" s="43" t="e">
        <f aca="false">$C39*R$4/$C$4</f>
        <v>#REF!</v>
      </c>
      <c r="S39" s="48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2"/>
      <c r="I40" s="51"/>
      <c r="J40" s="51"/>
      <c r="K40" s="53"/>
      <c r="L40" s="51"/>
      <c r="M40" s="54"/>
      <c r="N40" s="51"/>
      <c r="O40" s="51"/>
      <c r="P40" s="51"/>
      <c r="Q40" s="51"/>
      <c r="R40" s="51"/>
    </row>
    <row r="41" customFormat="false" ht="12.75" hidden="false" customHeight="false" outlineLevel="0" collapsed="false">
      <c r="A41" s="4" t="s">
        <v>37</v>
      </c>
      <c r="B41" s="55" t="e">
        <f aca="false">SUM(B10:B39)</f>
        <v>#REF!</v>
      </c>
      <c r="C41" s="55" t="n">
        <f aca="false">SUM(C10:C39)</f>
        <v>246155.955714286</v>
      </c>
      <c r="D41" s="55" t="e">
        <f aca="false">SUM(D10:D39)</f>
        <v>#REF!</v>
      </c>
      <c r="E41" s="55" t="e">
        <f aca="false">SUM(E10:E39)</f>
        <v>#REF!</v>
      </c>
      <c r="F41" s="55" t="e">
        <f aca="false">SUM(F10:F39)</f>
        <v>#REF!</v>
      </c>
      <c r="G41" s="55" t="e">
        <f aca="false">SUM(G10:G39)</f>
        <v>#REF!</v>
      </c>
      <c r="H41" s="56" t="e">
        <f aca="false">SUM(H10:H39)</f>
        <v>#REF!</v>
      </c>
      <c r="I41" s="55" t="e">
        <f aca="false">SUM(I10:I39)</f>
        <v>#REF!</v>
      </c>
      <c r="J41" s="55" t="e">
        <f aca="false">SUM(J10:J39)</f>
        <v>#REF!</v>
      </c>
      <c r="K41" s="57" t="e">
        <f aca="false">SUM(K10:K39)</f>
        <v>#REF!</v>
      </c>
      <c r="L41" s="55" t="e">
        <f aca="false">SUM(L10:L39)</f>
        <v>#REF!</v>
      </c>
      <c r="M41" s="55" t="e">
        <f aca="false">SUM(M10:M39)</f>
        <v>#REF!</v>
      </c>
      <c r="N41" s="55" t="e">
        <f aca="false">SUM(N10:N39)</f>
        <v>#REF!</v>
      </c>
      <c r="O41" s="55" t="e">
        <f aca="false">SUM(O10:O39)</f>
        <v>#REF!</v>
      </c>
      <c r="P41" s="55" t="e">
        <f aca="false">SUM(P10:P39)</f>
        <v>#REF!</v>
      </c>
      <c r="Q41" s="55" t="e">
        <f aca="false">SUM(Q10:Q39)</f>
        <v>#REF!</v>
      </c>
      <c r="R41" s="55" t="e">
        <f aca="false">SUM(R10:R39)</f>
        <v>#REF!</v>
      </c>
      <c r="S41" s="33" t="e">
        <f aca="false">SUM(D41:R41)</f>
        <v>#REF!</v>
      </c>
    </row>
    <row r="42" customFormat="false" ht="12.75" hidden="false" customHeight="false" outlineLevel="0" collapsed="false">
      <c r="E42" s="33" t="e">
        <f aca="false">E41-E31-E32</f>
        <v>#REF!</v>
      </c>
      <c r="H42" s="58" t="e">
        <f aca="false">H41-H31-H32-H33</f>
        <v>#REF!</v>
      </c>
      <c r="K42" s="59" t="e">
        <f aca="false">K41-K31-K32</f>
        <v>#REF!</v>
      </c>
      <c r="M42" s="59" t="e">
        <f aca="false">M41-M31-M32</f>
        <v>#REF!</v>
      </c>
    </row>
    <row r="43" customFormat="false" ht="12.75" hidden="false" customHeight="false" outlineLevel="0" collapsed="false">
      <c r="L43" s="33"/>
    </row>
    <row r="44" customFormat="false" ht="12.75" hidden="false" customHeight="false" outlineLevel="0" collapsed="false">
      <c r="A44" s="0" t="s">
        <v>38</v>
      </c>
      <c r="B44" s="60" t="s">
        <v>39</v>
      </c>
      <c r="C44" s="60" t="s">
        <v>40</v>
      </c>
      <c r="D44" s="61" t="s">
        <v>41</v>
      </c>
      <c r="E44" s="62"/>
      <c r="F44" s="63"/>
      <c r="G44" s="64"/>
    </row>
    <row r="45" customFormat="false" ht="12.75" hidden="false" customHeight="false" outlineLevel="0" collapsed="false">
      <c r="A45" s="65" t="s">
        <v>42</v>
      </c>
      <c r="B45" s="65" t="n">
        <f aca="false">430+16</f>
        <v>446</v>
      </c>
      <c r="C45" s="66" t="n">
        <f aca="false">B45*6.05*(12-3.5)</f>
        <v>22935.55</v>
      </c>
      <c r="D45" s="67" t="n">
        <f aca="false">C45*0.4</f>
        <v>9174.22</v>
      </c>
      <c r="E45" s="68"/>
      <c r="F45" s="63"/>
    </row>
    <row r="46" customFormat="false" ht="12.75" hidden="false" customHeight="false" outlineLevel="0" collapsed="false">
      <c r="A46" s="65" t="s">
        <v>43</v>
      </c>
      <c r="B46" s="65" t="n">
        <f aca="false">350+4</f>
        <v>354</v>
      </c>
      <c r="C46" s="66" t="n">
        <f aca="false">B46*6.05*(12-3.5)</f>
        <v>18204.45</v>
      </c>
      <c r="D46" s="67" t="n">
        <f aca="false">C46*0.4</f>
        <v>7281.78</v>
      </c>
      <c r="E46" s="68"/>
      <c r="F46" s="63"/>
    </row>
    <row r="47" customFormat="false" ht="12.75" hidden="false" customHeight="false" outlineLevel="0" collapsed="false">
      <c r="A47" s="65" t="s">
        <v>44</v>
      </c>
      <c r="B47" s="65" t="n">
        <f aca="false">430+8</f>
        <v>438</v>
      </c>
      <c r="C47" s="66" t="n">
        <f aca="false">B47*6.05*3.5</f>
        <v>9274.65</v>
      </c>
      <c r="D47" s="67" t="n">
        <f aca="false">C47*0.4</f>
        <v>3709.86</v>
      </c>
      <c r="E47" s="68"/>
      <c r="F47" s="63"/>
    </row>
    <row r="48" customFormat="false" ht="12.75" hidden="false" customHeight="false" outlineLevel="0" collapsed="false">
      <c r="A48" s="65" t="s">
        <v>45</v>
      </c>
      <c r="B48" s="65" t="n">
        <f aca="false">344+8</f>
        <v>352</v>
      </c>
      <c r="C48" s="66" t="n">
        <f aca="false">B48*6.05</f>
        <v>2129.6</v>
      </c>
      <c r="D48" s="67" t="n">
        <f aca="false">C48*0.4</f>
        <v>851.84</v>
      </c>
      <c r="E48" s="68"/>
      <c r="F48" s="63"/>
    </row>
    <row r="49" customFormat="false" ht="12.75" hidden="false" customHeight="false" outlineLevel="0" collapsed="false">
      <c r="A49" s="65" t="s">
        <v>46</v>
      </c>
      <c r="B49" s="65" t="n">
        <f aca="false">255+4+10</f>
        <v>269</v>
      </c>
      <c r="C49" s="66" t="n">
        <f aca="false">B49*6.05*12</f>
        <v>19529.4</v>
      </c>
      <c r="D49" s="67" t="n">
        <f aca="false">C49*0.4</f>
        <v>7811.76</v>
      </c>
      <c r="E49" s="68"/>
      <c r="F49" s="63"/>
      <c r="G49" s="1"/>
      <c r="H49" s="69"/>
    </row>
    <row r="50" customFormat="false" ht="12.75" hidden="false" customHeight="false" outlineLevel="0" collapsed="false">
      <c r="A50" s="65" t="s">
        <v>47</v>
      </c>
      <c r="B50" s="65" t="n">
        <f aca="false">300+4+4</f>
        <v>308</v>
      </c>
      <c r="C50" s="66" t="n">
        <f aca="false">B50*6.05*12</f>
        <v>22360.8</v>
      </c>
      <c r="D50" s="67" t="n">
        <f aca="false">C50*0.4</f>
        <v>8944.32</v>
      </c>
      <c r="E50" s="68"/>
      <c r="F50" s="63"/>
    </row>
    <row r="51" customFormat="false" ht="12.75" hidden="false" customHeight="false" outlineLevel="0" collapsed="false">
      <c r="A51" s="70" t="s">
        <v>48</v>
      </c>
      <c r="B51" s="65" t="n">
        <f aca="false">245+2</f>
        <v>247</v>
      </c>
      <c r="C51" s="71" t="n">
        <f aca="false">B51*6.05*12*20/35</f>
        <v>10246.9714285714</v>
      </c>
      <c r="D51" s="72" t="n">
        <f aca="false">C51*0.4</f>
        <v>4098.78857142857</v>
      </c>
      <c r="E51" s="73"/>
      <c r="F51" s="63"/>
    </row>
    <row r="52" customFormat="false" ht="12.75" hidden="false" customHeight="false" outlineLevel="0" collapsed="false">
      <c r="A52" s="70" t="s">
        <v>49</v>
      </c>
      <c r="B52" s="65" t="n">
        <v>300</v>
      </c>
      <c r="C52" s="71" t="n">
        <f aca="false">B52*6.05*12</f>
        <v>21780</v>
      </c>
      <c r="D52" s="72" t="n">
        <f aca="false">C52*0.4</f>
        <v>8712</v>
      </c>
      <c r="E52" s="63"/>
      <c r="F52" s="63"/>
    </row>
    <row r="53" customFormat="false" ht="12.75" hidden="false" customHeight="false" outlineLevel="0" collapsed="false">
      <c r="A53" s="70" t="s">
        <v>50</v>
      </c>
      <c r="B53" s="65" t="n">
        <v>288</v>
      </c>
      <c r="C53" s="71" t="n">
        <f aca="false">B53*6.05*9</f>
        <v>15681.6</v>
      </c>
      <c r="D53" s="72" t="n">
        <f aca="false">C53*0.4</f>
        <v>6272.64</v>
      </c>
      <c r="E53" s="63"/>
      <c r="F53" s="63"/>
    </row>
    <row r="54" customFormat="false" ht="12.75" hidden="false" customHeight="false" outlineLevel="0" collapsed="false">
      <c r="A54" s="74"/>
      <c r="B54" s="75" t="s">
        <v>51</v>
      </c>
      <c r="C54" s="76" t="n">
        <f aca="false">SUM(C45:C53)</f>
        <v>142143.021428571</v>
      </c>
      <c r="D54" s="77" t="n">
        <f aca="false">SUM(D45:D53)</f>
        <v>56857.2085714286</v>
      </c>
      <c r="E54" s="63"/>
      <c r="F54" s="63"/>
    </row>
    <row r="55" customFormat="false" ht="12.75" hidden="false" customHeight="false" outlineLevel="0" collapsed="false">
      <c r="C55" s="0"/>
      <c r="D55" s="78"/>
    </row>
  </sheetData>
  <mergeCells count="1">
    <mergeCell ref="C1:P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45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H53" activeCellId="0" sqref="H5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7"/>
    <col collapsed="false" customWidth="true" hidden="false" outlineLevel="0" max="2" min="2" style="0" width="33.41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10" min="6" style="0" width="9.7"/>
    <col collapsed="false" customWidth="true" hidden="false" outlineLevel="0" max="12" min="12" style="17" width="11.42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8" min="18" style="17" width="11.42"/>
  </cols>
  <sheetData>
    <row r="2" customFormat="false" ht="13.5" hidden="false" customHeight="false" outlineLevel="0" collapsed="false">
      <c r="C2" s="79" t="s">
        <v>52</v>
      </c>
      <c r="D2" s="79"/>
      <c r="E2" s="79"/>
      <c r="F2" s="79"/>
      <c r="G2" s="79"/>
      <c r="H2" s="79"/>
      <c r="I2" s="79"/>
      <c r="J2" s="79"/>
      <c r="K2" s="79"/>
      <c r="L2" s="79"/>
    </row>
    <row r="4" customFormat="false" ht="13.5" hidden="false" customHeight="false" outlineLevel="0" collapsed="false">
      <c r="C4" s="80" t="n">
        <v>2017</v>
      </c>
      <c r="D4" s="80"/>
      <c r="E4" s="80"/>
      <c r="F4" s="80"/>
      <c r="G4" s="80"/>
      <c r="H4" s="80"/>
      <c r="I4" s="80"/>
      <c r="J4" s="80"/>
      <c r="K4" s="80"/>
      <c r="L4" s="81"/>
    </row>
    <row r="5" customFormat="false" ht="15" hidden="false" customHeight="false" outlineLevel="0" collapsed="false">
      <c r="C5" s="82" t="s">
        <v>53</v>
      </c>
      <c r="D5" s="82"/>
      <c r="E5" s="82"/>
      <c r="F5" s="82"/>
      <c r="G5" s="82"/>
      <c r="H5" s="82"/>
      <c r="I5" s="82"/>
      <c r="J5" s="82"/>
      <c r="K5" s="82"/>
      <c r="L5" s="83"/>
      <c r="N5" s="84" t="s">
        <v>54</v>
      </c>
      <c r="O5" s="85"/>
      <c r="P5" s="85"/>
      <c r="Q5" s="86"/>
    </row>
    <row r="6" s="87" customFormat="true" ht="24.75" hidden="false" customHeight="false" outlineLevel="0" collapsed="false">
      <c r="C6" s="88" t="s">
        <v>55</v>
      </c>
      <c r="D6" s="89" t="s">
        <v>56</v>
      </c>
      <c r="E6" s="89" t="s">
        <v>57</v>
      </c>
      <c r="F6" s="89" t="s">
        <v>58</v>
      </c>
      <c r="G6" s="89" t="s">
        <v>59</v>
      </c>
      <c r="H6" s="90" t="s">
        <v>60</v>
      </c>
      <c r="I6" s="90" t="s">
        <v>61</v>
      </c>
      <c r="J6" s="90" t="s">
        <v>62</v>
      </c>
      <c r="K6" s="91" t="s">
        <v>63</v>
      </c>
      <c r="L6" s="92"/>
      <c r="N6" s="93" t="s">
        <v>64</v>
      </c>
      <c r="O6" s="94"/>
      <c r="P6" s="95"/>
      <c r="Q6" s="96" t="n">
        <v>365</v>
      </c>
      <c r="R6" s="97"/>
    </row>
    <row r="7" customFormat="false" ht="14.25" hidden="false" customHeight="false" outlineLevel="0" collapsed="false">
      <c r="B7" s="98"/>
      <c r="C7" s="99"/>
      <c r="D7" s="99"/>
      <c r="E7" s="99"/>
      <c r="F7" s="99"/>
      <c r="G7" s="99"/>
      <c r="H7" s="100"/>
      <c r="I7" s="100"/>
      <c r="J7" s="100"/>
      <c r="K7" s="101"/>
      <c r="L7" s="74" t="s">
        <v>65</v>
      </c>
      <c r="N7" s="93" t="s">
        <v>66</v>
      </c>
      <c r="O7" s="94"/>
      <c r="P7" s="95"/>
      <c r="Q7" s="102" t="n">
        <v>25</v>
      </c>
    </row>
    <row r="8" customFormat="false" ht="14.25" hidden="false" customHeight="false" outlineLevel="0" collapsed="false">
      <c r="B8" s="103" t="s">
        <v>67</v>
      </c>
      <c r="C8" s="70" t="n">
        <v>5</v>
      </c>
      <c r="D8" s="70"/>
      <c r="E8" s="70"/>
      <c r="F8" s="70" t="n">
        <v>35</v>
      </c>
      <c r="G8" s="70" t="n">
        <v>5</v>
      </c>
      <c r="H8" s="104"/>
      <c r="I8" s="104" t="n">
        <v>45</v>
      </c>
      <c r="J8" s="104"/>
      <c r="K8" s="105" t="n">
        <f aca="false">SUM(C8:J8)</f>
        <v>90</v>
      </c>
      <c r="L8" s="106" t="n">
        <f aca="false">SUM(K8:K21)</f>
        <v>961.5</v>
      </c>
      <c r="N8" s="93" t="s">
        <v>68</v>
      </c>
      <c r="O8" s="94"/>
      <c r="P8" s="95"/>
      <c r="Q8" s="102" t="n">
        <v>24</v>
      </c>
    </row>
    <row r="9" customFormat="false" ht="14.25" hidden="false" customHeight="false" outlineLevel="0" collapsed="false">
      <c r="B9" s="103" t="s">
        <v>69</v>
      </c>
      <c r="C9" s="70" t="n">
        <v>10</v>
      </c>
      <c r="D9" s="70" t="n">
        <v>20</v>
      </c>
      <c r="E9" s="70" t="n">
        <v>10</v>
      </c>
      <c r="F9" s="70" t="n">
        <v>5</v>
      </c>
      <c r="G9" s="70" t="n">
        <v>15</v>
      </c>
      <c r="H9" s="104"/>
      <c r="I9" s="104"/>
      <c r="J9" s="104" t="n">
        <v>179</v>
      </c>
      <c r="K9" s="105" t="n">
        <f aca="false">SUM(C9:J9)</f>
        <v>239</v>
      </c>
      <c r="L9" s="106"/>
      <c r="N9" s="93" t="s">
        <v>70</v>
      </c>
      <c r="O9" s="94"/>
      <c r="P9" s="95"/>
      <c r="Q9" s="102" t="n">
        <v>105</v>
      </c>
    </row>
    <row r="10" customFormat="false" ht="14.25" hidden="false" customHeight="false" outlineLevel="0" collapsed="false">
      <c r="B10" s="107" t="s">
        <v>71</v>
      </c>
      <c r="C10" s="70" t="n">
        <v>2</v>
      </c>
      <c r="D10" s="70"/>
      <c r="E10" s="70"/>
      <c r="F10" s="70"/>
      <c r="G10" s="70" t="n">
        <v>10</v>
      </c>
      <c r="H10" s="104"/>
      <c r="I10" s="104" t="n">
        <v>3</v>
      </c>
      <c r="J10" s="104" t="n">
        <v>15</v>
      </c>
      <c r="K10" s="105" t="n">
        <f aca="false">SUM(C10:J10)</f>
        <v>30</v>
      </c>
      <c r="L10" s="106"/>
      <c r="N10" s="93" t="s">
        <v>72</v>
      </c>
      <c r="O10" s="94"/>
      <c r="P10" s="95"/>
      <c r="Q10" s="102" t="n">
        <v>8</v>
      </c>
    </row>
    <row r="11" customFormat="false" ht="14.25" hidden="false" customHeight="false" outlineLevel="0" collapsed="false">
      <c r="B11" s="107" t="s">
        <v>73</v>
      </c>
      <c r="C11" s="70" t="n">
        <v>10</v>
      </c>
      <c r="D11" s="70"/>
      <c r="E11" s="70"/>
      <c r="F11" s="70" t="n">
        <v>39</v>
      </c>
      <c r="G11" s="70" t="n">
        <v>10</v>
      </c>
      <c r="H11" s="104"/>
      <c r="I11" s="104" t="n">
        <v>2</v>
      </c>
      <c r="J11" s="104"/>
      <c r="K11" s="105" t="n">
        <f aca="false">SUM(C11:J11)</f>
        <v>61</v>
      </c>
      <c r="L11" s="106"/>
      <c r="N11" s="93"/>
      <c r="O11" s="94"/>
      <c r="P11" s="95"/>
      <c r="Q11" s="102"/>
    </row>
    <row r="12" customFormat="false" ht="14.25" hidden="false" customHeight="false" outlineLevel="0" collapsed="false">
      <c r="B12" s="107" t="s">
        <v>74</v>
      </c>
      <c r="C12" s="70" t="n">
        <v>5</v>
      </c>
      <c r="D12" s="70"/>
      <c r="E12" s="70" t="n">
        <v>2</v>
      </c>
      <c r="F12" s="70" t="n">
        <v>9</v>
      </c>
      <c r="G12" s="70" t="n">
        <v>8</v>
      </c>
      <c r="H12" s="104"/>
      <c r="I12" s="104" t="n">
        <v>81</v>
      </c>
      <c r="J12" s="104"/>
      <c r="K12" s="105" t="n">
        <f aca="false">SUM(C12:J12)</f>
        <v>105</v>
      </c>
      <c r="L12" s="106"/>
      <c r="N12" s="93" t="s">
        <v>75</v>
      </c>
      <c r="O12" s="94"/>
      <c r="P12" s="95"/>
      <c r="Q12" s="102"/>
    </row>
    <row r="13" customFormat="false" ht="15" hidden="false" customHeight="false" outlineLevel="0" collapsed="false">
      <c r="B13" s="107" t="s">
        <v>76</v>
      </c>
      <c r="C13" s="70" t="n">
        <v>4</v>
      </c>
      <c r="D13" s="70"/>
      <c r="E13" s="70" t="n">
        <v>8</v>
      </c>
      <c r="F13" s="70" t="n">
        <v>2</v>
      </c>
      <c r="G13" s="70" t="n">
        <v>10</v>
      </c>
      <c r="H13" s="104"/>
      <c r="I13" s="104"/>
      <c r="J13" s="104"/>
      <c r="K13" s="105" t="n">
        <f aca="false">SUM(C13:J13)</f>
        <v>24</v>
      </c>
      <c r="L13" s="106"/>
      <c r="N13" s="93" t="s">
        <v>77</v>
      </c>
      <c r="O13" s="94"/>
      <c r="P13" s="95"/>
      <c r="Q13" s="108" t="n">
        <f aca="false">Q6-Q7-Q8-Q9-Q10-Q12</f>
        <v>203</v>
      </c>
    </row>
    <row r="14" customFormat="false" ht="12.75" hidden="false" customHeight="false" outlineLevel="0" collapsed="false">
      <c r="B14" s="107" t="s">
        <v>78</v>
      </c>
      <c r="C14" s="70" t="n">
        <v>20</v>
      </c>
      <c r="D14" s="70"/>
      <c r="E14" s="70"/>
      <c r="F14" s="70" t="n">
        <v>80</v>
      </c>
      <c r="G14" s="70" t="n">
        <v>5</v>
      </c>
      <c r="H14" s="104"/>
      <c r="I14" s="104"/>
      <c r="J14" s="104" t="n">
        <v>5</v>
      </c>
      <c r="K14" s="105" t="n">
        <f aca="false">SUM(C14:J14)</f>
        <v>110</v>
      </c>
      <c r="L14" s="106"/>
    </row>
    <row r="15" customFormat="false" ht="12.75" hidden="false" customHeight="false" outlineLevel="0" collapsed="false">
      <c r="B15" s="107" t="s">
        <v>79</v>
      </c>
      <c r="C15" s="70" t="n">
        <v>1</v>
      </c>
      <c r="D15" s="70"/>
      <c r="E15" s="70"/>
      <c r="F15" s="70"/>
      <c r="G15" s="70" t="n">
        <v>5</v>
      </c>
      <c r="H15" s="104" t="n">
        <f aca="false">115/2</f>
        <v>57.5</v>
      </c>
      <c r="I15" s="104"/>
      <c r="J15" s="104"/>
      <c r="K15" s="105" t="n">
        <f aca="false">SUM(C15:J15)</f>
        <v>63.5</v>
      </c>
      <c r="L15" s="106"/>
    </row>
    <row r="16" customFormat="false" ht="12.75" hidden="false" customHeight="false" outlineLevel="0" collapsed="false">
      <c r="B16" s="107" t="s">
        <v>80</v>
      </c>
      <c r="C16" s="109" t="n">
        <v>7</v>
      </c>
      <c r="D16" s="109"/>
      <c r="E16" s="109"/>
      <c r="F16" s="109" t="n">
        <v>16</v>
      </c>
      <c r="G16" s="109" t="n">
        <v>13</v>
      </c>
      <c r="H16" s="104"/>
      <c r="I16" s="104" t="n">
        <v>10</v>
      </c>
      <c r="J16" s="104"/>
      <c r="K16" s="105" t="n">
        <f aca="false">SUM(C16:J16)</f>
        <v>46</v>
      </c>
      <c r="L16" s="106"/>
      <c r="M16" s="110"/>
      <c r="N16" s="0" t="s">
        <v>81</v>
      </c>
    </row>
    <row r="17" customFormat="false" ht="12.75" hidden="false" customHeight="false" outlineLevel="0" collapsed="false">
      <c r="B17" s="111" t="s">
        <v>82</v>
      </c>
      <c r="C17" s="70" t="n">
        <v>2</v>
      </c>
      <c r="D17" s="70"/>
      <c r="E17" s="70"/>
      <c r="F17" s="70" t="n">
        <v>5</v>
      </c>
      <c r="G17" s="70" t="n">
        <v>5</v>
      </c>
      <c r="H17" s="112"/>
      <c r="I17" s="112" t="n">
        <v>8</v>
      </c>
      <c r="J17" s="112"/>
      <c r="K17" s="105" t="n">
        <f aca="false">SUM(C17:J17)</f>
        <v>20</v>
      </c>
      <c r="L17" s="106"/>
      <c r="M17" s="113" t="n">
        <v>1</v>
      </c>
      <c r="N17" s="65" t="s">
        <v>83</v>
      </c>
      <c r="O17" s="114" t="n">
        <f aca="false">SUM(C8:C19)+C21</f>
        <v>109</v>
      </c>
      <c r="P17" s="115" t="n">
        <f aca="false">O17/203</f>
        <v>0.536945812807882</v>
      </c>
    </row>
    <row r="18" customFormat="false" ht="12.75" hidden="false" customHeight="false" outlineLevel="0" collapsed="false">
      <c r="B18" s="111" t="s">
        <v>84</v>
      </c>
      <c r="C18" s="70" t="n">
        <v>1</v>
      </c>
      <c r="D18" s="70"/>
      <c r="E18" s="70" t="n">
        <v>20</v>
      </c>
      <c r="F18" s="70"/>
      <c r="G18" s="70"/>
      <c r="H18" s="112"/>
      <c r="I18" s="112"/>
      <c r="J18" s="112"/>
      <c r="K18" s="105" t="n">
        <f aca="false">SUM(C18:J18)</f>
        <v>21</v>
      </c>
      <c r="L18" s="106"/>
      <c r="M18" s="0" t="n">
        <v>2</v>
      </c>
      <c r="N18" s="65" t="s">
        <v>85</v>
      </c>
      <c r="O18" s="65" t="n">
        <f aca="false">SUM(E5:E17)</f>
        <v>20</v>
      </c>
      <c r="P18" s="115" t="n">
        <f aca="false">O18/203</f>
        <v>0.0985221674876847</v>
      </c>
    </row>
    <row r="19" customFormat="false" ht="12.75" hidden="false" customHeight="false" outlineLevel="0" collapsed="false">
      <c r="B19" s="116" t="s">
        <v>86</v>
      </c>
      <c r="C19" s="117" t="n">
        <v>10</v>
      </c>
      <c r="D19" s="118"/>
      <c r="E19" s="118" t="n">
        <v>5</v>
      </c>
      <c r="F19" s="118" t="n">
        <v>4</v>
      </c>
      <c r="G19" s="117" t="n">
        <v>70</v>
      </c>
      <c r="H19" s="104"/>
      <c r="I19" s="104"/>
      <c r="J19" s="104"/>
      <c r="K19" s="105" t="n">
        <f aca="false">SUM(C19:J19)</f>
        <v>89</v>
      </c>
      <c r="L19" s="106"/>
      <c r="M19" s="0" t="n">
        <v>3</v>
      </c>
      <c r="N19" s="65" t="s">
        <v>87</v>
      </c>
      <c r="O19" s="114" t="n">
        <f aca="false">SUM(D8:D17)</f>
        <v>20</v>
      </c>
      <c r="P19" s="115" t="n">
        <f aca="false">O19/20</f>
        <v>1</v>
      </c>
    </row>
    <row r="20" customFormat="false" ht="12.75" hidden="false" customHeight="false" outlineLevel="0" collapsed="false">
      <c r="B20" s="116" t="s">
        <v>88</v>
      </c>
      <c r="C20" s="70" t="n">
        <v>3</v>
      </c>
      <c r="D20" s="109"/>
      <c r="E20" s="109" t="n">
        <v>3</v>
      </c>
      <c r="F20" s="109"/>
      <c r="G20" s="70" t="n">
        <v>25</v>
      </c>
      <c r="H20" s="104"/>
      <c r="I20" s="104"/>
      <c r="J20" s="104"/>
      <c r="K20" s="105" t="n">
        <f aca="false">SUM(C20:J20)</f>
        <v>31</v>
      </c>
      <c r="L20" s="106"/>
      <c r="M20" s="0" t="n">
        <v>4</v>
      </c>
      <c r="N20" s="65" t="s">
        <v>89</v>
      </c>
      <c r="O20" s="114" t="n">
        <f aca="false">SUM(F8:F17)</f>
        <v>191</v>
      </c>
      <c r="P20" s="115" t="n">
        <f aca="false">O20/203</f>
        <v>0.940886699507389</v>
      </c>
    </row>
    <row r="21" customFormat="false" ht="12.75" hidden="false" customHeight="false" outlineLevel="0" collapsed="false">
      <c r="B21" s="116" t="s">
        <v>90</v>
      </c>
      <c r="C21" s="70" t="n">
        <f aca="false">8*4</f>
        <v>32</v>
      </c>
      <c r="D21" s="109"/>
      <c r="E21" s="109"/>
      <c r="F21" s="109"/>
      <c r="G21" s="70"/>
      <c r="H21" s="104"/>
      <c r="I21" s="104"/>
      <c r="J21" s="104"/>
      <c r="K21" s="105" t="n">
        <f aca="false">SUM(C21:J21)</f>
        <v>32</v>
      </c>
      <c r="L21" s="106"/>
      <c r="M21" s="0" t="n">
        <v>5</v>
      </c>
      <c r="N21" s="65" t="s">
        <v>91</v>
      </c>
      <c r="O21" s="114" t="n">
        <f aca="false">SUM(G8:G21)</f>
        <v>181</v>
      </c>
      <c r="P21" s="115" t="n">
        <f aca="false">O21/G28</f>
        <v>0.891625615763547</v>
      </c>
    </row>
    <row r="22" customFormat="false" ht="12.75" hidden="false" customHeight="false" outlineLevel="0" collapsed="false">
      <c r="B22" s="119" t="s">
        <v>92</v>
      </c>
      <c r="C22" s="70"/>
      <c r="D22" s="70"/>
      <c r="E22" s="70"/>
      <c r="F22" s="70"/>
      <c r="G22" s="70" t="n">
        <v>9</v>
      </c>
      <c r="H22" s="104"/>
      <c r="I22" s="104"/>
      <c r="J22" s="104"/>
      <c r="K22" s="105" t="n">
        <f aca="false">SUM(C22:J22)</f>
        <v>9</v>
      </c>
      <c r="L22" s="74"/>
      <c r="M22" s="0" t="n">
        <v>6</v>
      </c>
      <c r="N22" s="70" t="s">
        <v>93</v>
      </c>
      <c r="O22" s="114" t="n">
        <f aca="false">SUM(H8:H21)</f>
        <v>57.5</v>
      </c>
      <c r="P22" s="115" t="n">
        <f aca="false">O22/H28</f>
        <v>0.982905982905983</v>
      </c>
    </row>
    <row r="23" customFormat="false" ht="12.75" hidden="false" customHeight="false" outlineLevel="0" collapsed="false">
      <c r="B23" s="120" t="s">
        <v>94</v>
      </c>
      <c r="C23" s="70" t="n">
        <v>80</v>
      </c>
      <c r="D23" s="70"/>
      <c r="E23" s="70" t="n">
        <v>2</v>
      </c>
      <c r="F23" s="70" t="n">
        <v>4</v>
      </c>
      <c r="G23" s="70" t="n">
        <v>5</v>
      </c>
      <c r="H23" s="104"/>
      <c r="I23" s="104" t="n">
        <v>2</v>
      </c>
      <c r="J23" s="104" t="n">
        <v>4</v>
      </c>
      <c r="K23" s="105" t="n">
        <f aca="false">SUM(C23:J23)</f>
        <v>97</v>
      </c>
      <c r="L23" s="74"/>
      <c r="M23" s="74" t="n">
        <v>7</v>
      </c>
      <c r="N23" s="70" t="s">
        <v>95</v>
      </c>
      <c r="O23" s="114" t="n">
        <f aca="false">SUM(J8:J17)</f>
        <v>199</v>
      </c>
      <c r="P23" s="115" t="n">
        <f aca="false">O23/J28</f>
        <v>0.980295566502463</v>
      </c>
    </row>
    <row r="24" customFormat="false" ht="12.75" hidden="false" customHeight="false" outlineLevel="0" collapsed="false">
      <c r="B24" s="120" t="s">
        <v>96</v>
      </c>
      <c r="C24" s="70" t="n">
        <v>2</v>
      </c>
      <c r="D24" s="70"/>
      <c r="E24" s="70" t="n">
        <v>142</v>
      </c>
      <c r="F24" s="70"/>
      <c r="G24" s="70" t="n">
        <v>5</v>
      </c>
      <c r="H24" s="104"/>
      <c r="I24" s="104"/>
      <c r="J24" s="104"/>
      <c r="K24" s="105" t="n">
        <f aca="false">SUM(C24:J24)</f>
        <v>149</v>
      </c>
      <c r="L24" s="74"/>
      <c r="M24" s="74" t="n">
        <v>8</v>
      </c>
      <c r="N24" s="70" t="s">
        <v>97</v>
      </c>
      <c r="O24" s="65" t="n">
        <f aca="false">SUM(I8:I21)</f>
        <v>149</v>
      </c>
      <c r="P24" s="115" t="n">
        <f aca="false">O24/I28</f>
        <v>0.980263157894737</v>
      </c>
    </row>
    <row r="25" customFormat="false" ht="12.75" hidden="false" customHeight="false" outlineLevel="0" collapsed="false">
      <c r="B25" s="121" t="s">
        <v>98</v>
      </c>
      <c r="C25" s="109" t="n">
        <v>9</v>
      </c>
      <c r="D25" s="70"/>
      <c r="E25" s="70" t="n">
        <v>6</v>
      </c>
      <c r="F25" s="70" t="n">
        <v>4</v>
      </c>
      <c r="G25" s="109" t="n">
        <v>3</v>
      </c>
      <c r="H25" s="122" t="n">
        <v>1</v>
      </c>
      <c r="I25" s="122" t="n">
        <v>1</v>
      </c>
      <c r="J25" s="122"/>
      <c r="K25" s="105" t="n">
        <f aca="false">SUM(C25:J25)</f>
        <v>24</v>
      </c>
      <c r="L25" s="74"/>
      <c r="N25" s="123" t="s">
        <v>99</v>
      </c>
      <c r="O25" s="124" t="n">
        <f aca="false">SUM(O17:O24)</f>
        <v>926.5</v>
      </c>
      <c r="P25" s="125" t="n">
        <f aca="false">O25/K28</f>
        <v>0.74387796065837</v>
      </c>
    </row>
    <row r="26" customFormat="false" ht="12.75" hidden="false" customHeight="false" outlineLevel="0" collapsed="false">
      <c r="B26" s="121" t="s">
        <v>100</v>
      </c>
      <c r="C26" s="109"/>
      <c r="D26" s="109"/>
      <c r="E26" s="109" t="n">
        <v>5</v>
      </c>
      <c r="F26" s="109"/>
      <c r="G26" s="109"/>
      <c r="H26" s="122"/>
      <c r="I26" s="122"/>
      <c r="J26" s="122"/>
      <c r="K26" s="105" t="n">
        <f aca="false">SUM(C26:J26)</f>
        <v>5</v>
      </c>
      <c r="L26" s="74"/>
      <c r="R26" s="0"/>
    </row>
    <row r="27" s="126" customFormat="true" ht="12.75" hidden="false" customHeight="true" outlineLevel="1" collapsed="false">
      <c r="A27" s="17"/>
      <c r="B27" s="121" t="s">
        <v>101</v>
      </c>
      <c r="C27" s="109"/>
      <c r="D27" s="109"/>
      <c r="E27" s="109"/>
      <c r="F27" s="109"/>
      <c r="G27" s="109"/>
      <c r="H27" s="122"/>
      <c r="I27" s="122"/>
      <c r="J27" s="122"/>
      <c r="K27" s="105" t="n">
        <f aca="false">SUM(C27:J27)</f>
        <v>0</v>
      </c>
      <c r="L27" s="74"/>
      <c r="M27" s="17"/>
      <c r="N27" s="0"/>
      <c r="O27" s="0"/>
      <c r="P27" s="0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</row>
    <row r="28" customFormat="false" ht="13.5" hidden="false" customHeight="false" outlineLevel="0" collapsed="false">
      <c r="B28" s="127" t="s">
        <v>102</v>
      </c>
      <c r="C28" s="128" t="n">
        <f aca="false">SUM(C7:C27)</f>
        <v>203</v>
      </c>
      <c r="D28" s="128" t="n">
        <f aca="false">SUM(D7:D26)</f>
        <v>20</v>
      </c>
      <c r="E28" s="128" t="n">
        <f aca="false">SUM(E7:E26)</f>
        <v>203</v>
      </c>
      <c r="F28" s="128" t="n">
        <f aca="false">SUM(F7:F26)</f>
        <v>203</v>
      </c>
      <c r="G28" s="128" t="n">
        <f aca="false">SUM(G7:G27)</f>
        <v>203</v>
      </c>
      <c r="H28" s="128" t="n">
        <f aca="false">SUM(H7:H27)</f>
        <v>58.5</v>
      </c>
      <c r="I28" s="128" t="n">
        <f aca="false">SUM(I7:I27)</f>
        <v>152</v>
      </c>
      <c r="J28" s="128" t="n">
        <f aca="false">SUM(J7:J27)</f>
        <v>203</v>
      </c>
      <c r="K28" s="129" t="n">
        <f aca="false">SUM(K8:K27)</f>
        <v>1245.5</v>
      </c>
      <c r="L28" s="74"/>
      <c r="R28" s="0"/>
    </row>
    <row r="29" s="17" customFormat="true" ht="12.75" hidden="false" customHeight="false" outlineLevel="0" collapsed="false">
      <c r="B29" s="0"/>
      <c r="C29" s="0"/>
      <c r="D29" s="0" t="s">
        <v>103</v>
      </c>
      <c r="E29" s="0"/>
      <c r="F29" s="0"/>
      <c r="G29" s="0"/>
      <c r="H29" s="0" t="s">
        <v>104</v>
      </c>
      <c r="I29" s="0" t="s">
        <v>105</v>
      </c>
      <c r="J29" s="0"/>
      <c r="K29" s="0"/>
      <c r="N29" s="0"/>
      <c r="O29" s="0"/>
      <c r="P29" s="0"/>
    </row>
    <row r="30" customFormat="false" ht="12.75" hidden="false" customHeight="false" outlineLevel="0" collapsed="false">
      <c r="C30" s="110"/>
      <c r="D30" s="110"/>
      <c r="E30" s="110"/>
      <c r="F30" s="110"/>
      <c r="G30" s="110"/>
      <c r="H30" s="110"/>
      <c r="I30" s="110" t="n">
        <f aca="false">(203*9/12)</f>
        <v>152.25</v>
      </c>
      <c r="J30" s="110"/>
      <c r="N30" s="17"/>
      <c r="O30" s="17"/>
      <c r="P30" s="17"/>
      <c r="R30" s="0"/>
    </row>
    <row r="32" customFormat="false" ht="12.75" hidden="true" customHeight="false" outlineLevel="0" collapsed="false">
      <c r="C32" s="130"/>
      <c r="D32" s="130"/>
      <c r="N32" s="17"/>
      <c r="O32" s="17"/>
      <c r="P32" s="17"/>
    </row>
    <row r="33" customFormat="false" ht="12.75" hidden="true" customHeight="false" outlineLevel="0" collapsed="false">
      <c r="B33" s="0" t="s">
        <v>38</v>
      </c>
      <c r="C33" s="60" t="s">
        <v>39</v>
      </c>
      <c r="D33" s="60" t="s">
        <v>40</v>
      </c>
      <c r="E33" s="60" t="s">
        <v>41</v>
      </c>
    </row>
    <row r="34" customFormat="false" ht="12.75" hidden="true" customHeight="false" outlineLevel="0" collapsed="false">
      <c r="B34" s="65" t="s">
        <v>42</v>
      </c>
      <c r="C34" s="65" t="n">
        <f aca="false">430+16</f>
        <v>446</v>
      </c>
      <c r="D34" s="66" t="n">
        <f aca="false">C34*6.05*(12-3.5)</f>
        <v>22935.55</v>
      </c>
      <c r="E34" s="131" t="n">
        <f aca="false">D34*0.4</f>
        <v>9174.22</v>
      </c>
    </row>
    <row r="35" customFormat="false" ht="12.75" hidden="true" customHeight="false" outlineLevel="0" collapsed="false">
      <c r="B35" s="65" t="s">
        <v>43</v>
      </c>
      <c r="C35" s="65" t="n">
        <f aca="false">350+4</f>
        <v>354</v>
      </c>
      <c r="D35" s="66" t="n">
        <f aca="false">C35*6.05*(12-3.5)</f>
        <v>18204.45</v>
      </c>
      <c r="E35" s="131" t="n">
        <f aca="false">D35*0.4</f>
        <v>7281.78</v>
      </c>
    </row>
    <row r="36" customFormat="false" ht="12.75" hidden="true" customHeight="false" outlineLevel="0" collapsed="false">
      <c r="B36" s="65" t="s">
        <v>44</v>
      </c>
      <c r="C36" s="65" t="n">
        <f aca="false">430+8</f>
        <v>438</v>
      </c>
      <c r="D36" s="66" t="n">
        <f aca="false">C36*6.05*3.5</f>
        <v>9274.65</v>
      </c>
      <c r="E36" s="131" t="n">
        <f aca="false">D36*0.4</f>
        <v>3709.86</v>
      </c>
    </row>
    <row r="37" customFormat="false" ht="12.75" hidden="true" customHeight="false" outlineLevel="0" collapsed="false">
      <c r="B37" s="65" t="s">
        <v>45</v>
      </c>
      <c r="C37" s="65" t="n">
        <f aca="false">344+8</f>
        <v>352</v>
      </c>
      <c r="D37" s="66" t="n">
        <f aca="false">C37*6.05</f>
        <v>2129.6</v>
      </c>
      <c r="E37" s="131" t="n">
        <f aca="false">D37*0.4</f>
        <v>851.84</v>
      </c>
    </row>
    <row r="38" customFormat="false" ht="12.75" hidden="true" customHeight="false" outlineLevel="0" collapsed="false">
      <c r="B38" s="65" t="s">
        <v>46</v>
      </c>
      <c r="C38" s="65" t="n">
        <f aca="false">255+4+10</f>
        <v>269</v>
      </c>
      <c r="D38" s="66" t="n">
        <f aca="false">C38*6.05*12</f>
        <v>19529.4</v>
      </c>
      <c r="E38" s="131" t="n">
        <f aca="false">D38*0.4</f>
        <v>7811.76</v>
      </c>
    </row>
    <row r="39" customFormat="false" ht="12.75" hidden="true" customHeight="false" outlineLevel="0" collapsed="false">
      <c r="B39" s="65" t="s">
        <v>47</v>
      </c>
      <c r="C39" s="65" t="n">
        <f aca="false">300+4+4</f>
        <v>308</v>
      </c>
      <c r="D39" s="66" t="n">
        <f aca="false">C39*6.05*12</f>
        <v>22360.8</v>
      </c>
      <c r="E39" s="131" t="n">
        <f aca="false">D39*0.4</f>
        <v>8944.32</v>
      </c>
    </row>
    <row r="40" customFormat="false" ht="12.75" hidden="true" customHeight="false" outlineLevel="0" collapsed="false">
      <c r="B40" s="70" t="s">
        <v>48</v>
      </c>
      <c r="C40" s="65" t="n">
        <f aca="false">245+2</f>
        <v>247</v>
      </c>
      <c r="D40" s="71" t="n">
        <f aca="false">C40*6.05*12*20/35</f>
        <v>10246.9714285714</v>
      </c>
      <c r="E40" s="132" t="n">
        <f aca="false">D40*0.4</f>
        <v>4098.78857142857</v>
      </c>
    </row>
    <row r="41" customFormat="false" ht="12.75" hidden="true" customHeight="false" outlineLevel="0" collapsed="false">
      <c r="B41" s="70" t="s">
        <v>49</v>
      </c>
      <c r="C41" s="65" t="n">
        <v>300</v>
      </c>
      <c r="D41" s="71" t="n">
        <f aca="false">C41*6.05*12</f>
        <v>21780</v>
      </c>
      <c r="E41" s="132" t="n">
        <f aca="false">D41*0.4</f>
        <v>8712</v>
      </c>
    </row>
    <row r="42" customFormat="false" ht="12.75" hidden="true" customHeight="false" outlineLevel="0" collapsed="false">
      <c r="B42" s="70" t="s">
        <v>50</v>
      </c>
      <c r="C42" s="65" t="n">
        <v>288</v>
      </c>
      <c r="D42" s="71" t="n">
        <f aca="false">C42*6.05*9</f>
        <v>15681.6</v>
      </c>
      <c r="E42" s="132" t="n">
        <f aca="false">D42*0.4</f>
        <v>6272.64</v>
      </c>
    </row>
    <row r="43" customFormat="false" ht="12.75" hidden="true" customHeight="false" outlineLevel="0" collapsed="false">
      <c r="B43" s="74"/>
      <c r="C43" s="63"/>
      <c r="D43" s="73" t="n">
        <f aca="false">SUM(D34:D42)</f>
        <v>142143.021428571</v>
      </c>
      <c r="E43" s="133" t="n">
        <f aca="false">SUM(E34:E42)</f>
        <v>56857.2085714286</v>
      </c>
    </row>
    <row r="44" customFormat="false" ht="12.75" hidden="true" customHeight="false" outlineLevel="0" collapsed="false">
      <c r="E44" s="78"/>
    </row>
    <row r="45" customFormat="false" ht="12.75" hidden="true" customHeight="false" outlineLevel="0" collapsed="false"/>
  </sheetData>
  <mergeCells count="4">
    <mergeCell ref="C2:K2"/>
    <mergeCell ref="C4:K4"/>
    <mergeCell ref="C5:K5"/>
    <mergeCell ref="L8:L21"/>
  </mergeCells>
  <conditionalFormatting sqref="C28:J28">
    <cfRule type="cellIs" priority="2" operator="greaterThan" aboveAverage="0" equalAverage="0" bottom="0" percent="0" rank="0" text="" dxfId="0">
      <formula>203</formula>
    </cfRule>
    <cfRule type="cellIs" priority="3" operator="equal" aboveAverage="0" equalAverage="0" bottom="0" percent="0" rank="0" text="" dxfId="1">
      <formula>203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G23" activeCellId="0" sqref="G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false" outlineLevel="0" max="4" min="4" style="0" width="27.99"/>
    <col collapsed="false" customWidth="true" hidden="false" outlineLevel="0" max="5" min="5" style="78" width="11.13"/>
    <col collapsed="false" customWidth="true" hidden="false" outlineLevel="0" max="6" min="6" style="17" width="36.56"/>
    <col collapsed="false" customWidth="true" hidden="false" outlineLevel="0" max="8" min="8" style="0" width="13.85"/>
  </cols>
  <sheetData>
    <row r="1" customFormat="false" ht="43.15" hidden="false" customHeight="true" outlineLevel="0" collapsed="false">
      <c r="A1" s="134" t="s">
        <v>106</v>
      </c>
      <c r="B1" s="134"/>
      <c r="C1" s="134"/>
      <c r="D1" s="134"/>
      <c r="E1" s="134"/>
    </row>
    <row r="2" customFormat="false" ht="20.25" hidden="false" customHeight="false" outlineLevel="0" collapsed="false">
      <c r="A2" s="135" t="s">
        <v>107</v>
      </c>
      <c r="B2" s="135"/>
      <c r="C2" s="135"/>
      <c r="D2" s="135"/>
      <c r="E2" s="135"/>
    </row>
    <row r="4" customFormat="false" ht="12.75" hidden="false" customHeight="false" outlineLevel="0" collapsed="false">
      <c r="A4" s="136" t="s">
        <v>108</v>
      </c>
      <c r="B4" s="136" t="s">
        <v>109</v>
      </c>
      <c r="C4" s="137" t="s">
        <v>110</v>
      </c>
      <c r="D4" s="137" t="s">
        <v>111</v>
      </c>
      <c r="E4" s="138" t="s">
        <v>112</v>
      </c>
    </row>
    <row r="5" customFormat="false" ht="13.5" hidden="false" customHeight="false" outlineLevel="0" collapsed="false">
      <c r="A5" s="139" t="s">
        <v>113</v>
      </c>
      <c r="B5" s="139"/>
      <c r="C5" s="139"/>
      <c r="D5" s="140" t="s">
        <v>114</v>
      </c>
      <c r="E5" s="140"/>
      <c r="H5" s="141" t="s">
        <v>115</v>
      </c>
      <c r="I5" s="141"/>
    </row>
    <row r="6" s="148" customFormat="true" ht="22.5" hidden="false" customHeight="false" outlineLevel="0" collapsed="false">
      <c r="A6" s="142" t="s">
        <v>116</v>
      </c>
      <c r="B6" s="143"/>
      <c r="C6" s="143"/>
      <c r="D6" s="144" t="s">
        <v>117</v>
      </c>
      <c r="E6" s="145" t="n">
        <v>22000</v>
      </c>
      <c r="F6" s="17"/>
      <c r="G6" s="0"/>
      <c r="H6" s="146" t="s">
        <v>118</v>
      </c>
      <c r="I6" s="147" t="s">
        <v>119</v>
      </c>
    </row>
    <row r="7" customFormat="false" ht="12.75" hidden="false" customHeight="false" outlineLevel="0" collapsed="false">
      <c r="A7" s="149" t="s">
        <v>8</v>
      </c>
      <c r="B7" s="47" t="n">
        <v>20395</v>
      </c>
      <c r="C7" s="150" t="n">
        <f aca="false">'frais généraux '!C10+SUM(H7:H15)</f>
        <v>16500</v>
      </c>
      <c r="D7" s="39"/>
      <c r="E7" s="151"/>
      <c r="G7" s="70" t="s">
        <v>120</v>
      </c>
      <c r="H7" s="0" t="n">
        <v>500</v>
      </c>
      <c r="I7" s="152" t="n">
        <f aca="false">223+500</f>
        <v>723</v>
      </c>
    </row>
    <row r="8" customFormat="false" ht="12.75" hidden="false" customHeight="false" outlineLevel="0" collapsed="false">
      <c r="A8" s="149" t="s">
        <v>9</v>
      </c>
      <c r="B8" s="47" t="n">
        <v>2100</v>
      </c>
      <c r="C8" s="150" t="n">
        <v>1500</v>
      </c>
      <c r="D8" s="41" t="s">
        <v>121</v>
      </c>
      <c r="E8" s="151"/>
      <c r="G8" s="70" t="s">
        <v>122</v>
      </c>
      <c r="H8" s="152" t="n">
        <v>2500</v>
      </c>
      <c r="I8" s="152"/>
    </row>
    <row r="9" customFormat="false" ht="12.75" hidden="false" customHeight="false" outlineLevel="0" collapsed="false">
      <c r="A9" s="149" t="s">
        <v>10</v>
      </c>
      <c r="B9" s="47" t="n">
        <v>1500</v>
      </c>
      <c r="C9" s="150" t="n">
        <v>1000</v>
      </c>
      <c r="D9" s="39"/>
      <c r="E9" s="153"/>
      <c r="G9" s="70" t="s">
        <v>123</v>
      </c>
      <c r="H9" s="152"/>
      <c r="I9" s="152"/>
    </row>
    <row r="10" customFormat="false" ht="12.75" hidden="false" customHeight="false" outlineLevel="0" collapsed="false">
      <c r="A10" s="50" t="s">
        <v>11</v>
      </c>
      <c r="B10" s="47"/>
      <c r="C10" s="150"/>
      <c r="D10" s="39"/>
      <c r="E10" s="153"/>
      <c r="G10" s="70" t="s">
        <v>124</v>
      </c>
      <c r="H10" s="152" t="n">
        <v>1500</v>
      </c>
      <c r="I10" s="152" t="n">
        <v>1250</v>
      </c>
    </row>
    <row r="11" customFormat="false" ht="12.75" hidden="false" customHeight="false" outlineLevel="0" collapsed="false">
      <c r="A11" s="149" t="s">
        <v>12</v>
      </c>
      <c r="B11" s="47" t="n">
        <v>890</v>
      </c>
      <c r="C11" s="150" t="n">
        <f aca="false">'frais généraux '!C14</f>
        <v>1500</v>
      </c>
      <c r="D11" s="39"/>
      <c r="E11" s="153"/>
      <c r="G11" s="70" t="s">
        <v>125</v>
      </c>
      <c r="H11" s="152"/>
      <c r="I11" s="152" t="n">
        <v>50</v>
      </c>
    </row>
    <row r="12" customFormat="false" ht="12.75" hidden="false" customHeight="false" outlineLevel="0" collapsed="false">
      <c r="A12" s="149" t="s">
        <v>13</v>
      </c>
      <c r="B12" s="47" t="n">
        <v>200</v>
      </c>
      <c r="C12" s="150" t="n">
        <f aca="false">'frais généraux '!C15</f>
        <v>200</v>
      </c>
      <c r="D12" s="39" t="s">
        <v>126</v>
      </c>
      <c r="E12" s="154" t="n">
        <v>10000</v>
      </c>
      <c r="G12" s="70" t="s">
        <v>127</v>
      </c>
      <c r="H12" s="152" t="n">
        <v>500</v>
      </c>
      <c r="I12" s="152" t="n">
        <v>120</v>
      </c>
    </row>
    <row r="13" customFormat="false" ht="12.75" hidden="false" customHeight="false" outlineLevel="0" collapsed="false">
      <c r="A13" s="149" t="s">
        <v>14</v>
      </c>
      <c r="B13" s="47" t="n">
        <v>950</v>
      </c>
      <c r="C13" s="150" t="n">
        <f aca="false">'frais généraux '!C16</f>
        <v>950</v>
      </c>
      <c r="D13" s="39"/>
      <c r="E13" s="153"/>
      <c r="G13" s="70" t="s">
        <v>128</v>
      </c>
      <c r="H13" s="152" t="n">
        <v>5000</v>
      </c>
      <c r="I13" s="65" t="n">
        <f aca="false">3300+1000+1620</f>
        <v>5920</v>
      </c>
    </row>
    <row r="14" customFormat="false" ht="12.75" hidden="false" customHeight="false" outlineLevel="0" collapsed="false">
      <c r="A14" s="149" t="s">
        <v>15</v>
      </c>
      <c r="B14" s="47" t="n">
        <v>250</v>
      </c>
      <c r="C14" s="150" t="n">
        <v>90</v>
      </c>
      <c r="D14" s="39" t="s">
        <v>129</v>
      </c>
      <c r="E14" s="153" t="n">
        <v>26000</v>
      </c>
      <c r="F14" s="155"/>
      <c r="G14" s="70" t="s">
        <v>130</v>
      </c>
      <c r="H14" s="152" t="n">
        <v>500</v>
      </c>
      <c r="I14" s="65"/>
    </row>
    <row r="15" customFormat="false" ht="12.75" hidden="false" customHeight="false" outlineLevel="0" collapsed="false">
      <c r="A15" s="50" t="s">
        <v>16</v>
      </c>
      <c r="B15" s="47"/>
      <c r="C15" s="150"/>
      <c r="D15" s="39" t="s">
        <v>131</v>
      </c>
      <c r="E15" s="153" t="n">
        <v>3600</v>
      </c>
      <c r="G15" s="70" t="s">
        <v>132</v>
      </c>
      <c r="H15" s="152" t="n">
        <v>2500</v>
      </c>
      <c r="I15" s="65" t="n">
        <v>1500</v>
      </c>
    </row>
    <row r="16" customFormat="false" ht="12.75" hidden="false" customHeight="false" outlineLevel="0" collapsed="false">
      <c r="A16" s="149" t="s">
        <v>17</v>
      </c>
      <c r="B16" s="47" t="n">
        <v>9500</v>
      </c>
      <c r="C16" s="150" t="n">
        <f aca="false">'frais généraux '!C19</f>
        <v>9500</v>
      </c>
      <c r="D16" s="39" t="s">
        <v>133</v>
      </c>
      <c r="E16" s="153" t="n">
        <v>27500</v>
      </c>
      <c r="H16" s="156" t="n">
        <f aca="false">SUM(H7:H15)</f>
        <v>13000</v>
      </c>
      <c r="I16" s="156" t="n">
        <f aca="false">SUM(I7:I15)</f>
        <v>9563</v>
      </c>
    </row>
    <row r="17" customFormat="false" ht="12.75" hidden="false" customHeight="false" outlineLevel="0" collapsed="false">
      <c r="A17" s="149" t="s">
        <v>18</v>
      </c>
      <c r="B17" s="47" t="n">
        <v>1200</v>
      </c>
      <c r="C17" s="150" t="n">
        <v>800</v>
      </c>
      <c r="D17" s="39" t="s">
        <v>90</v>
      </c>
      <c r="E17" s="153" t="n">
        <v>11000</v>
      </c>
    </row>
    <row r="18" customFormat="false" ht="12.75" hidden="false" customHeight="false" outlineLevel="0" collapsed="false">
      <c r="A18" s="149" t="s">
        <v>19</v>
      </c>
      <c r="B18" s="47" t="n">
        <v>3900</v>
      </c>
      <c r="C18" s="150" t="n">
        <f aca="false">'frais généraux '!C21</f>
        <v>3900</v>
      </c>
      <c r="D18" s="39" t="s">
        <v>134</v>
      </c>
      <c r="E18" s="153" t="n">
        <v>6000</v>
      </c>
      <c r="I18" s="156" t="n">
        <f aca="false">H16-I16</f>
        <v>3437</v>
      </c>
    </row>
    <row r="19" customFormat="false" ht="12.75" hidden="false" customHeight="false" outlineLevel="0" collapsed="false">
      <c r="A19" s="149" t="s">
        <v>20</v>
      </c>
      <c r="B19" s="47" t="n">
        <v>2800</v>
      </c>
      <c r="C19" s="150" t="n">
        <f aca="false">'frais généraux '!C22</f>
        <v>2440</v>
      </c>
      <c r="D19" s="39" t="s">
        <v>135</v>
      </c>
      <c r="E19" s="153" t="n">
        <v>1000</v>
      </c>
    </row>
    <row r="20" customFormat="false" ht="12.75" hidden="false" customHeight="false" outlineLevel="0" collapsed="false">
      <c r="A20" s="149" t="s">
        <v>21</v>
      </c>
      <c r="B20" s="47" t="n">
        <v>200</v>
      </c>
      <c r="C20" s="150" t="n">
        <f aca="false">'frais généraux '!C23</f>
        <v>200</v>
      </c>
      <c r="D20" s="39"/>
      <c r="E20" s="153"/>
    </row>
    <row r="21" customFormat="false" ht="12.75" hidden="false" customHeight="false" outlineLevel="0" collapsed="false">
      <c r="A21" s="149" t="s">
        <v>22</v>
      </c>
      <c r="B21" s="47" t="n">
        <v>750</v>
      </c>
      <c r="C21" s="150" t="n">
        <v>600</v>
      </c>
      <c r="D21" s="39"/>
      <c r="E21" s="153"/>
    </row>
    <row r="22" customFormat="false" ht="12.75" hidden="false" customHeight="true" outlineLevel="0" collapsed="false">
      <c r="A22" s="149" t="s">
        <v>23</v>
      </c>
      <c r="B22" s="47" t="n">
        <v>1800</v>
      </c>
      <c r="C22" s="150" t="n">
        <f aca="false">'frais généraux '!C25</f>
        <v>1800</v>
      </c>
      <c r="D22" s="39" t="s">
        <v>136</v>
      </c>
      <c r="E22" s="154" t="n">
        <f aca="false">34680+5102+6739</f>
        <v>46521</v>
      </c>
    </row>
    <row r="23" customFormat="false" ht="12.75" hidden="false" customHeight="false" outlineLevel="0" collapsed="false">
      <c r="A23" s="149" t="s">
        <v>24</v>
      </c>
      <c r="B23" s="47" t="n">
        <v>3400</v>
      </c>
      <c r="C23" s="150" t="n">
        <f aca="false">'frais généraux '!C26</f>
        <v>2500</v>
      </c>
      <c r="D23" s="39" t="s">
        <v>137</v>
      </c>
      <c r="E23" s="153" t="n">
        <v>4000</v>
      </c>
    </row>
    <row r="24" customFormat="false" ht="12.75" hidden="false" customHeight="false" outlineLevel="0" collapsed="false">
      <c r="A24" s="50" t="s">
        <v>25</v>
      </c>
      <c r="B24" s="47"/>
      <c r="C24" s="150"/>
      <c r="D24" s="39" t="s">
        <v>138</v>
      </c>
      <c r="E24" s="154" t="n">
        <v>6000</v>
      </c>
    </row>
    <row r="25" customFormat="false" ht="12.75" hidden="false" customHeight="false" outlineLevel="0" collapsed="false">
      <c r="A25" s="149" t="s">
        <v>26</v>
      </c>
      <c r="B25" s="47" t="n">
        <v>2200</v>
      </c>
      <c r="C25" s="150" t="n">
        <f aca="false">'frais généraux '!C28</f>
        <v>2200</v>
      </c>
      <c r="D25" s="39" t="s">
        <v>139</v>
      </c>
      <c r="E25" s="153" t="n">
        <f aca="false">10*7*100</f>
        <v>7000</v>
      </c>
    </row>
    <row r="26" customFormat="false" ht="12.75" hidden="false" customHeight="false" outlineLevel="0" collapsed="false">
      <c r="A26" s="149" t="s">
        <v>140</v>
      </c>
      <c r="B26" s="47"/>
      <c r="C26" s="150"/>
      <c r="D26" s="39" t="s">
        <v>141</v>
      </c>
      <c r="E26" s="154" t="n">
        <f aca="false">550*12*2+550*6</f>
        <v>16500</v>
      </c>
    </row>
    <row r="27" customFormat="false" ht="12.75" hidden="false" customHeight="false" outlineLevel="0" collapsed="false">
      <c r="A27" s="50" t="s">
        <v>27</v>
      </c>
      <c r="B27" s="47"/>
      <c r="C27" s="150"/>
      <c r="D27" s="39" t="s">
        <v>142</v>
      </c>
      <c r="E27" s="154" t="n">
        <v>9000</v>
      </c>
    </row>
    <row r="28" customFormat="false" ht="12.75" hidden="false" customHeight="false" outlineLevel="0" collapsed="false">
      <c r="A28" s="149" t="s">
        <v>28</v>
      </c>
      <c r="B28" s="47" t="n">
        <v>115533.6</v>
      </c>
      <c r="C28" s="150" t="n">
        <f aca="false">SUM(C54:C59)</f>
        <v>121704.96</v>
      </c>
      <c r="D28" s="39" t="s">
        <v>143</v>
      </c>
      <c r="E28" s="154" t="n">
        <v>5625</v>
      </c>
    </row>
    <row r="29" customFormat="false" ht="12.75" hidden="false" customHeight="false" outlineLevel="0" collapsed="false">
      <c r="A29" s="149" t="s">
        <v>29</v>
      </c>
      <c r="B29" s="47" t="n">
        <v>46213.44</v>
      </c>
      <c r="C29" s="150" t="n">
        <f aca="false">SUM(D54:D59)</f>
        <v>48681.984</v>
      </c>
      <c r="D29" s="39" t="s">
        <v>144</v>
      </c>
      <c r="E29" s="154" t="n">
        <v>6000</v>
      </c>
      <c r="F29" s="157"/>
    </row>
    <row r="30" customFormat="false" ht="12.75" hidden="false" customHeight="false" outlineLevel="0" collapsed="false">
      <c r="A30" s="149" t="s">
        <v>30</v>
      </c>
      <c r="B30" s="47" t="n">
        <v>9249</v>
      </c>
      <c r="C30" s="150" t="n">
        <f aca="false">'frais généraux '!C33+209</f>
        <v>9249</v>
      </c>
      <c r="D30" s="39"/>
      <c r="E30" s="153"/>
    </row>
    <row r="31" customFormat="false" ht="12.75" hidden="false" customHeight="false" outlineLevel="0" collapsed="false">
      <c r="A31" s="50" t="s">
        <v>31</v>
      </c>
      <c r="B31" s="47"/>
      <c r="C31" s="150"/>
      <c r="D31" s="41" t="s">
        <v>145</v>
      </c>
      <c r="E31" s="153"/>
    </row>
    <row r="32" customFormat="false" ht="12.75" hidden="false" customHeight="false" outlineLevel="0" collapsed="false">
      <c r="A32" s="50" t="s">
        <v>32</v>
      </c>
      <c r="B32" s="47" t="n">
        <v>2000</v>
      </c>
      <c r="C32" s="150" t="n">
        <f aca="false">'frais généraux '!C38</f>
        <v>2000</v>
      </c>
      <c r="D32" s="39" t="s">
        <v>146</v>
      </c>
      <c r="E32" s="153" t="n">
        <f aca="false">7000+8000</f>
        <v>15000</v>
      </c>
    </row>
    <row r="33" customFormat="false" ht="12.75" hidden="false" customHeight="false" outlineLevel="0" collapsed="false">
      <c r="A33" s="50" t="s">
        <v>33</v>
      </c>
      <c r="B33" s="43"/>
      <c r="C33" s="158"/>
      <c r="D33" s="41" t="s">
        <v>147</v>
      </c>
      <c r="E33" s="153"/>
    </row>
    <row r="34" customFormat="false" ht="12.75" hidden="false" customHeight="false" outlineLevel="0" collapsed="false">
      <c r="A34" s="159" t="s">
        <v>34</v>
      </c>
      <c r="B34" s="47" t="n">
        <v>9000</v>
      </c>
      <c r="C34" s="150" t="n">
        <f aca="false">'frais généraux '!C37</f>
        <v>9600</v>
      </c>
      <c r="D34" s="41" t="s">
        <v>148</v>
      </c>
      <c r="E34" s="153"/>
    </row>
    <row r="35" customFormat="false" ht="12.75" hidden="false" customHeight="false" outlineLevel="0" collapsed="false">
      <c r="A35" s="160" t="s">
        <v>149</v>
      </c>
      <c r="B35" s="161"/>
      <c r="C35" s="161"/>
      <c r="D35" s="161"/>
      <c r="E35" s="162"/>
    </row>
    <row r="36" customFormat="false" ht="12.75" hidden="false" customHeight="false" outlineLevel="0" collapsed="false">
      <c r="A36" s="50" t="s">
        <v>150</v>
      </c>
      <c r="B36" s="163"/>
      <c r="C36" s="163"/>
      <c r="D36" s="164" t="s">
        <v>151</v>
      </c>
      <c r="E36" s="165"/>
    </row>
    <row r="37" customFormat="false" ht="12.75" hidden="false" customHeight="false" outlineLevel="0" collapsed="false">
      <c r="A37" s="50" t="s">
        <v>152</v>
      </c>
      <c r="B37" s="43"/>
      <c r="C37" s="43"/>
      <c r="D37" s="42" t="s">
        <v>153</v>
      </c>
      <c r="E37" s="151" t="n">
        <v>3000</v>
      </c>
      <c r="G37" s="33"/>
    </row>
    <row r="38" customFormat="false" ht="12.75" hidden="false" customHeight="false" outlineLevel="0" collapsed="false">
      <c r="A38" s="50" t="s">
        <v>154</v>
      </c>
      <c r="B38" s="43"/>
      <c r="C38" s="43" t="n">
        <v>7106</v>
      </c>
      <c r="D38" s="42" t="s">
        <v>155</v>
      </c>
      <c r="E38" s="151" t="n">
        <v>20000</v>
      </c>
      <c r="F38" s="166"/>
    </row>
    <row r="39" customFormat="false" ht="12.75" hidden="false" customHeight="false" outlineLevel="0" collapsed="false">
      <c r="A39" s="50" t="s">
        <v>156</v>
      </c>
      <c r="B39" s="43" t="n">
        <v>5900</v>
      </c>
      <c r="C39" s="43"/>
      <c r="D39" s="42" t="s">
        <v>157</v>
      </c>
      <c r="E39" s="151" t="n">
        <v>3000</v>
      </c>
    </row>
    <row r="40" customFormat="false" ht="12.75" hidden="false" customHeight="false" outlineLevel="0" collapsed="false">
      <c r="A40" s="167" t="s">
        <v>158</v>
      </c>
      <c r="B40" s="43" t="n">
        <v>239931.04</v>
      </c>
      <c r="C40" s="43" t="n">
        <f aca="false">SUM(C7:C39)</f>
        <v>244021.944</v>
      </c>
      <c r="D40" s="168" t="s">
        <v>159</v>
      </c>
      <c r="E40" s="153" t="n">
        <f aca="false">SUM(E6:E39)</f>
        <v>248746</v>
      </c>
    </row>
    <row r="41" customFormat="false" ht="12.75" hidden="false" customHeight="false" outlineLevel="0" collapsed="false">
      <c r="A41" s="169" t="s">
        <v>160</v>
      </c>
      <c r="B41" s="170"/>
      <c r="C41" s="170"/>
      <c r="D41" s="170"/>
      <c r="E41" s="171"/>
    </row>
    <row r="42" customFormat="false" ht="22.5" hidden="false" customHeight="false" outlineLevel="0" collapsed="false">
      <c r="A42" s="172" t="s">
        <v>161</v>
      </c>
      <c r="B42" s="164"/>
      <c r="C42" s="164"/>
      <c r="D42" s="41" t="s">
        <v>162</v>
      </c>
      <c r="E42" s="151"/>
    </row>
    <row r="43" customFormat="false" ht="12.75" hidden="false" customHeight="false" outlineLevel="0" collapsed="false">
      <c r="A43" s="173" t="s">
        <v>163</v>
      </c>
      <c r="B43" s="39"/>
      <c r="C43" s="39"/>
      <c r="D43" s="39" t="s">
        <v>164</v>
      </c>
      <c r="E43" s="151" t="n">
        <v>280000</v>
      </c>
    </row>
    <row r="44" customFormat="false" ht="12.75" hidden="false" customHeight="false" outlineLevel="0" collapsed="false">
      <c r="A44" s="173" t="s">
        <v>165</v>
      </c>
      <c r="B44" s="174" t="n">
        <v>10000</v>
      </c>
      <c r="C44" s="174" t="n">
        <v>10000</v>
      </c>
      <c r="D44" s="39" t="s">
        <v>166</v>
      </c>
      <c r="E44" s="151" t="n">
        <f aca="false">C44</f>
        <v>10000</v>
      </c>
      <c r="G44" s="156"/>
    </row>
    <row r="45" customFormat="false" ht="12.75" hidden="false" customHeight="false" outlineLevel="0" collapsed="false">
      <c r="A45" s="173" t="s">
        <v>167</v>
      </c>
      <c r="B45" s="174" t="n">
        <v>280000</v>
      </c>
      <c r="C45" s="174" t="n">
        <v>280000</v>
      </c>
      <c r="D45" s="39" t="s">
        <v>168</v>
      </c>
      <c r="E45" s="151"/>
    </row>
    <row r="46" customFormat="false" ht="13.5" hidden="false" customHeight="false" outlineLevel="0" collapsed="false">
      <c r="A46" s="175" t="s">
        <v>169</v>
      </c>
      <c r="B46" s="176" t="n">
        <v>529931.04</v>
      </c>
      <c r="C46" s="176" t="n">
        <f aca="false">C40+C44+C45</f>
        <v>534021.944</v>
      </c>
      <c r="D46" s="177" t="s">
        <v>169</v>
      </c>
      <c r="E46" s="178" t="n">
        <f aca="false">E40+E43+E44</f>
        <v>538746</v>
      </c>
    </row>
    <row r="48" customFormat="false" ht="12.75" hidden="false" customHeight="false" outlineLevel="0" collapsed="false">
      <c r="C48" s="33"/>
      <c r="D48" s="179"/>
      <c r="E48" s="180"/>
    </row>
    <row r="49" customFormat="false" ht="12.75" hidden="false" customHeight="false" outlineLevel="0" collapsed="false">
      <c r="C49" s="33"/>
    </row>
    <row r="50" customFormat="false" ht="12.75" hidden="false" customHeight="false" outlineLevel="0" collapsed="false">
      <c r="C50" s="181" t="s">
        <v>170</v>
      </c>
      <c r="D50" s="182" t="n">
        <f aca="false">E46-C46</f>
        <v>4724.05599999998</v>
      </c>
    </row>
    <row r="51" customFormat="false" ht="12.75" hidden="false" customHeight="false" outlineLevel="0" collapsed="false">
      <c r="C51" s="33"/>
    </row>
    <row r="53" customFormat="false" ht="12.75" hidden="false" customHeight="false" outlineLevel="0" collapsed="false">
      <c r="A53" s="0" t="s">
        <v>38</v>
      </c>
      <c r="B53" s="60" t="s">
        <v>171</v>
      </c>
      <c r="C53" s="60" t="s">
        <v>40</v>
      </c>
      <c r="D53" s="60" t="s">
        <v>41</v>
      </c>
    </row>
    <row r="54" customFormat="false" ht="12.75" hidden="false" customHeight="false" outlineLevel="0" collapsed="false">
      <c r="A54" s="65" t="s">
        <v>172</v>
      </c>
      <c r="B54" s="65" t="n">
        <f aca="false">400+10+4*4</f>
        <v>426</v>
      </c>
      <c r="C54" s="66" t="n">
        <f aca="false">B54*5.98*12</f>
        <v>30569.76</v>
      </c>
      <c r="D54" s="66" t="n">
        <f aca="false">C54*0.4</f>
        <v>12227.904</v>
      </c>
    </row>
    <row r="55" customFormat="false" ht="12.75" hidden="false" customHeight="false" outlineLevel="0" collapsed="false">
      <c r="A55" s="65" t="s">
        <v>173</v>
      </c>
      <c r="B55" s="65" t="n">
        <f aca="false">300+10+4</f>
        <v>314</v>
      </c>
      <c r="C55" s="66" t="n">
        <f aca="false">B55*5.98*12</f>
        <v>22532.64</v>
      </c>
      <c r="D55" s="66" t="n">
        <f aca="false">C55*0.4</f>
        <v>9013.056</v>
      </c>
    </row>
    <row r="56" customFormat="false" ht="12.75" hidden="false" customHeight="false" outlineLevel="0" collapsed="false">
      <c r="A56" s="65" t="s">
        <v>174</v>
      </c>
      <c r="B56" s="65" t="n">
        <f aca="false">300+10+4*2</f>
        <v>318</v>
      </c>
      <c r="C56" s="66" t="n">
        <f aca="false">B56*5.98*12</f>
        <v>22819.68</v>
      </c>
      <c r="D56" s="66" t="n">
        <f aca="false">C56*0.4</f>
        <v>9127.872</v>
      </c>
    </row>
    <row r="57" customFormat="false" ht="12.75" hidden="false" customHeight="false" outlineLevel="0" collapsed="false">
      <c r="A57" s="65" t="s">
        <v>46</v>
      </c>
      <c r="B57" s="65" t="n">
        <v>280</v>
      </c>
      <c r="C57" s="66" t="n">
        <f aca="false">B57*5.98*12</f>
        <v>20092.8</v>
      </c>
      <c r="D57" s="66" t="n">
        <f aca="false">C57*0.4</f>
        <v>8037.12</v>
      </c>
    </row>
    <row r="58" customFormat="false" ht="12.75" hidden="false" customHeight="false" outlineLevel="0" collapsed="false">
      <c r="A58" s="65" t="s">
        <v>47</v>
      </c>
      <c r="B58" s="65" t="n">
        <f aca="false">280+8</f>
        <v>288</v>
      </c>
      <c r="C58" s="66" t="n">
        <f aca="false">B58*5.98*12</f>
        <v>20666.88</v>
      </c>
      <c r="D58" s="66" t="n">
        <f aca="false">C58*0.4</f>
        <v>8266.752</v>
      </c>
    </row>
    <row r="59" customFormat="false" ht="12.75" hidden="false" customHeight="false" outlineLevel="0" collapsed="false">
      <c r="A59" s="118" t="s">
        <v>48</v>
      </c>
      <c r="B59" s="0" t="n">
        <v>245</v>
      </c>
      <c r="C59" s="183" t="n">
        <f aca="false">B59*5.98*6*20/35</f>
        <v>5023.2</v>
      </c>
      <c r="D59" s="183" t="n">
        <f aca="false">C59*0.4</f>
        <v>2009.28</v>
      </c>
    </row>
  </sheetData>
  <mergeCells count="5">
    <mergeCell ref="A1:E1"/>
    <mergeCell ref="A2:E2"/>
    <mergeCell ref="A5:C5"/>
    <mergeCell ref="D5:E5"/>
    <mergeCell ref="H5:I5"/>
  </mergeCells>
  <printOptions headings="false" gridLines="false" gridLinesSet="true" horizontalCentered="false" verticalCentered="false"/>
  <pageMargins left="0.433333333333333" right="0.5118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43" colorId="64" zoomScale="102" zoomScaleNormal="102" zoomScalePageLayoutView="100" workbookViewId="0">
      <selection pane="topLeft" activeCell="D31" activeCellId="0" sqref="D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0.85"/>
    <col collapsed="false" customWidth="true" hidden="false" outlineLevel="0" max="3" min="3" style="0" width="27.99"/>
    <col collapsed="false" customWidth="true" hidden="false" outlineLevel="0" max="4" min="4" style="78" width="11.13"/>
    <col collapsed="false" customWidth="true" hidden="false" outlineLevel="0" max="5" min="5" style="17" width="36.56"/>
    <col collapsed="false" customWidth="true" hidden="false" outlineLevel="0" max="6" min="6" style="17" width="12.56"/>
    <col collapsed="false" customWidth="true" hidden="false" outlineLevel="0" max="8" min="8" style="0" width="13.85"/>
  </cols>
  <sheetData>
    <row r="1" customFormat="false" ht="43.15" hidden="false" customHeight="true" outlineLevel="0" collapsed="false">
      <c r="A1" s="134" t="s">
        <v>106</v>
      </c>
      <c r="B1" s="134"/>
      <c r="C1" s="134"/>
      <c r="D1" s="134"/>
    </row>
    <row r="2" customFormat="false" ht="20.25" hidden="false" customHeight="false" outlineLevel="0" collapsed="false">
      <c r="A2" s="135" t="s">
        <v>175</v>
      </c>
      <c r="B2" s="135"/>
      <c r="C2" s="135"/>
      <c r="D2" s="135"/>
      <c r="E2" s="184" t="s">
        <v>176</v>
      </c>
      <c r="F2" s="185" t="n">
        <f aca="false">SUM(D8:D26)/D41</f>
        <v>0.648328690807799</v>
      </c>
    </row>
    <row r="3" customFormat="false" ht="12.75" hidden="false" customHeight="false" outlineLevel="0" collapsed="false">
      <c r="E3" s="184" t="s">
        <v>177</v>
      </c>
      <c r="F3" s="185" t="n">
        <f aca="false">(D6+D28+D29+D30+D31+D32+D38)/D41</f>
        <v>0.280292479108635</v>
      </c>
    </row>
    <row r="4" customFormat="false" ht="12.75" hidden="false" customHeight="false" outlineLevel="0" collapsed="false">
      <c r="A4" s="136" t="s">
        <v>108</v>
      </c>
      <c r="B4" s="137" t="s">
        <v>110</v>
      </c>
      <c r="C4" s="137" t="s">
        <v>111</v>
      </c>
      <c r="D4" s="138" t="s">
        <v>112</v>
      </c>
      <c r="E4" s="184" t="s">
        <v>178</v>
      </c>
      <c r="F4" s="185" t="n">
        <f aca="false">D39/D41</f>
        <v>0.0522284122562674</v>
      </c>
    </row>
    <row r="5" customFormat="false" ht="13.5" hidden="false" customHeight="false" outlineLevel="0" collapsed="false">
      <c r="A5" s="139" t="s">
        <v>113</v>
      </c>
      <c r="B5" s="139"/>
      <c r="C5" s="140" t="s">
        <v>114</v>
      </c>
      <c r="D5" s="140"/>
      <c r="E5" s="17" t="s">
        <v>179</v>
      </c>
      <c r="G5" s="63"/>
      <c r="H5" s="186"/>
      <c r="I5" s="186"/>
      <c r="J5" s="63"/>
    </row>
    <row r="6" s="148" customFormat="true" ht="22.5" hidden="false" customHeight="false" outlineLevel="0" collapsed="false">
      <c r="A6" s="142" t="s">
        <v>116</v>
      </c>
      <c r="B6" s="143"/>
      <c r="C6" s="144" t="s">
        <v>117</v>
      </c>
      <c r="D6" s="145" t="n">
        <v>40000</v>
      </c>
      <c r="E6" s="17"/>
      <c r="F6" s="17"/>
      <c r="G6" s="63"/>
      <c r="H6" s="187"/>
      <c r="I6" s="188"/>
      <c r="J6" s="189"/>
    </row>
    <row r="7" customFormat="false" ht="12.75" hidden="false" customHeight="false" outlineLevel="0" collapsed="false">
      <c r="A7" s="149" t="s">
        <v>8</v>
      </c>
      <c r="B7" s="150" t="n">
        <v>25000</v>
      </c>
      <c r="C7" s="41" t="s">
        <v>121</v>
      </c>
      <c r="D7" s="190"/>
      <c r="G7" s="74"/>
      <c r="H7" s="63"/>
      <c r="I7" s="51"/>
      <c r="J7" s="63"/>
    </row>
    <row r="8" customFormat="false" ht="12.75" hidden="false" customHeight="false" outlineLevel="0" collapsed="false">
      <c r="A8" s="149" t="s">
        <v>9</v>
      </c>
      <c r="B8" s="150" t="n">
        <v>2000</v>
      </c>
      <c r="C8" s="39" t="s">
        <v>180</v>
      </c>
      <c r="D8" s="154" t="n">
        <v>6500</v>
      </c>
      <c r="E8" s="191" t="s">
        <v>181</v>
      </c>
      <c r="G8" s="74"/>
      <c r="H8" s="51"/>
      <c r="I8" s="51"/>
      <c r="J8" s="63"/>
    </row>
    <row r="9" customFormat="false" ht="12.75" hidden="false" customHeight="false" outlineLevel="0" collapsed="false">
      <c r="A9" s="149" t="s">
        <v>10</v>
      </c>
      <c r="B9" s="150" t="n">
        <v>1500</v>
      </c>
      <c r="C9" s="39" t="s">
        <v>182</v>
      </c>
      <c r="D9" s="154" t="n">
        <f aca="false">36500</f>
        <v>36500</v>
      </c>
      <c r="E9" s="192" t="s">
        <v>183</v>
      </c>
      <c r="G9" s="74"/>
      <c r="H9" s="51"/>
      <c r="I9" s="51"/>
      <c r="J9" s="63"/>
    </row>
    <row r="10" customFormat="false" ht="12.75" hidden="false" customHeight="false" outlineLevel="0" collapsed="false">
      <c r="A10" s="50" t="s">
        <v>11</v>
      </c>
      <c r="B10" s="150"/>
      <c r="C10" s="39" t="s">
        <v>184</v>
      </c>
      <c r="D10" s="154" t="n">
        <f aca="false">26000</f>
        <v>26000</v>
      </c>
      <c r="E10" s="192" t="s">
        <v>185</v>
      </c>
      <c r="G10" s="74"/>
      <c r="H10" s="51"/>
      <c r="I10" s="51"/>
      <c r="J10" s="63"/>
    </row>
    <row r="11" customFormat="false" ht="12.75" hidden="false" customHeight="false" outlineLevel="0" collapsed="false">
      <c r="A11" s="149" t="s">
        <v>12</v>
      </c>
      <c r="B11" s="150" t="n">
        <f aca="false">'frais généraux '!C14</f>
        <v>1500</v>
      </c>
      <c r="C11" s="193" t="s">
        <v>186</v>
      </c>
      <c r="D11" s="154" t="n">
        <v>15500</v>
      </c>
      <c r="E11" s="191" t="s">
        <v>187</v>
      </c>
      <c r="G11" s="74"/>
      <c r="H11" s="51"/>
      <c r="I11" s="51"/>
      <c r="J11" s="63"/>
    </row>
    <row r="12" customFormat="false" ht="12.75" hidden="false" customHeight="false" outlineLevel="0" collapsed="false">
      <c r="A12" s="149" t="s">
        <v>13</v>
      </c>
      <c r="B12" s="150" t="n">
        <f aca="false">'frais généraux '!C15</f>
        <v>200</v>
      </c>
      <c r="C12" s="39" t="s">
        <v>131</v>
      </c>
      <c r="D12" s="154" t="n">
        <v>4000</v>
      </c>
      <c r="E12" s="191" t="s">
        <v>188</v>
      </c>
      <c r="G12" s="74"/>
      <c r="H12" s="51"/>
      <c r="I12" s="51"/>
      <c r="J12" s="63"/>
    </row>
    <row r="13" customFormat="false" ht="12.75" hidden="false" customHeight="false" outlineLevel="0" collapsed="false">
      <c r="A13" s="149" t="s">
        <v>14</v>
      </c>
      <c r="B13" s="150" t="n">
        <f aca="false">'frais généraux '!C16</f>
        <v>950</v>
      </c>
      <c r="C13" s="39" t="s">
        <v>90</v>
      </c>
      <c r="D13" s="154" t="n">
        <v>9500</v>
      </c>
      <c r="E13" s="191"/>
      <c r="G13" s="74"/>
      <c r="H13" s="51"/>
      <c r="I13" s="63"/>
      <c r="J13" s="63"/>
    </row>
    <row r="14" customFormat="false" ht="12.75" hidden="false" customHeight="false" outlineLevel="0" collapsed="false">
      <c r="A14" s="149" t="s">
        <v>15</v>
      </c>
      <c r="B14" s="150" t="n">
        <v>90</v>
      </c>
      <c r="C14" s="39" t="s">
        <v>135</v>
      </c>
      <c r="D14" s="154" t="n">
        <v>1000</v>
      </c>
      <c r="E14" s="191"/>
      <c r="F14" s="155"/>
      <c r="G14" s="74"/>
      <c r="H14" s="51"/>
      <c r="I14" s="63"/>
      <c r="J14" s="63"/>
    </row>
    <row r="15" customFormat="false" ht="12.75" hidden="false" customHeight="false" outlineLevel="0" collapsed="false">
      <c r="A15" s="50" t="s">
        <v>16</v>
      </c>
      <c r="B15" s="150"/>
      <c r="C15" s="39" t="s">
        <v>134</v>
      </c>
      <c r="D15" s="154" t="n">
        <f aca="false">2500+1500</f>
        <v>4000</v>
      </c>
      <c r="E15" s="191"/>
      <c r="G15" s="74"/>
      <c r="H15" s="51"/>
      <c r="I15" s="63"/>
      <c r="J15" s="63"/>
    </row>
    <row r="16" customFormat="false" ht="12.75" hidden="false" customHeight="false" outlineLevel="0" collapsed="false">
      <c r="A16" s="149" t="s">
        <v>17</v>
      </c>
      <c r="B16" s="150" t="n">
        <f aca="false">'frais généraux '!C19</f>
        <v>9500</v>
      </c>
      <c r="C16" s="39" t="s">
        <v>189</v>
      </c>
      <c r="D16" s="154"/>
      <c r="E16" s="194" t="s">
        <v>190</v>
      </c>
      <c r="G16" s="63"/>
      <c r="H16" s="195"/>
      <c r="I16" s="195"/>
      <c r="J16" s="63"/>
    </row>
    <row r="17" customFormat="false" ht="12.75" hidden="false" customHeight="false" outlineLevel="0" collapsed="false">
      <c r="A17" s="149" t="s">
        <v>18</v>
      </c>
      <c r="B17" s="150" t="n">
        <f aca="false">'frais généraux '!C20</f>
        <v>1200</v>
      </c>
      <c r="C17" s="39" t="s">
        <v>191</v>
      </c>
      <c r="D17" s="154" t="n">
        <f aca="false">15500</f>
        <v>15500</v>
      </c>
      <c r="E17" s="192" t="s">
        <v>192</v>
      </c>
      <c r="G17" s="63"/>
      <c r="H17" s="63"/>
      <c r="I17" s="63"/>
      <c r="J17" s="63"/>
    </row>
    <row r="18" customFormat="false" ht="12.75" hidden="false" customHeight="false" outlineLevel="0" collapsed="false">
      <c r="A18" s="149" t="s">
        <v>19</v>
      </c>
      <c r="B18" s="150" t="n">
        <f aca="false">'frais généraux '!C21</f>
        <v>3900</v>
      </c>
      <c r="C18" s="39" t="s">
        <v>193</v>
      </c>
      <c r="D18" s="154" t="n">
        <v>4000</v>
      </c>
      <c r="E18" s="191" t="s">
        <v>194</v>
      </c>
      <c r="G18" s="63"/>
      <c r="H18" s="63"/>
      <c r="I18" s="195"/>
      <c r="J18" s="63"/>
    </row>
    <row r="19" customFormat="false" ht="12.75" hidden="false" customHeight="false" outlineLevel="0" collapsed="false">
      <c r="A19" s="149" t="s">
        <v>20</v>
      </c>
      <c r="B19" s="150" t="n">
        <f aca="false">'frais généraux '!C22</f>
        <v>2440</v>
      </c>
      <c r="C19" s="39" t="s">
        <v>138</v>
      </c>
      <c r="D19" s="196" t="n">
        <v>7000</v>
      </c>
      <c r="E19" s="191"/>
      <c r="G19" s="63"/>
      <c r="H19" s="63"/>
      <c r="I19" s="63"/>
      <c r="J19" s="63"/>
    </row>
    <row r="20" customFormat="false" ht="12.75" hidden="false" customHeight="false" outlineLevel="0" collapsed="false">
      <c r="A20" s="149" t="s">
        <v>21</v>
      </c>
      <c r="B20" s="150" t="n">
        <f aca="false">'frais généraux '!C23</f>
        <v>200</v>
      </c>
      <c r="C20" s="39" t="s">
        <v>126</v>
      </c>
      <c r="D20" s="196" t="n">
        <v>12000</v>
      </c>
      <c r="E20" s="191"/>
    </row>
    <row r="21" customFormat="false" ht="12.75" hidden="false" customHeight="false" outlineLevel="0" collapsed="false">
      <c r="A21" s="149" t="s">
        <v>22</v>
      </c>
      <c r="B21" s="150" t="n">
        <f aca="false">'frais généraux '!C24</f>
        <v>900</v>
      </c>
      <c r="C21" s="39" t="s">
        <v>195</v>
      </c>
      <c r="D21" s="154" t="n">
        <v>15000</v>
      </c>
      <c r="E21" s="191" t="s">
        <v>196</v>
      </c>
    </row>
    <row r="22" customFormat="false" ht="12.75" hidden="false" customHeight="false" outlineLevel="0" collapsed="false">
      <c r="A22" s="149" t="s">
        <v>23</v>
      </c>
      <c r="B22" s="150" t="n">
        <f aca="false">'frais généraux '!C25</f>
        <v>1800</v>
      </c>
      <c r="C22" s="39" t="s">
        <v>197</v>
      </c>
      <c r="D22" s="154"/>
      <c r="E22" s="194" t="s">
        <v>198</v>
      </c>
    </row>
    <row r="23" customFormat="false" ht="12.75" hidden="false" customHeight="true" outlineLevel="0" collapsed="false">
      <c r="A23" s="149" t="s">
        <v>24</v>
      </c>
      <c r="B23" s="150" t="n">
        <f aca="false">'frais généraux '!C26</f>
        <v>2500</v>
      </c>
      <c r="C23" s="39" t="s">
        <v>139</v>
      </c>
      <c r="D23" s="154" t="n">
        <f aca="false">14*6*100+14*100</f>
        <v>9800</v>
      </c>
      <c r="E23" s="191" t="s">
        <v>199</v>
      </c>
    </row>
    <row r="24" customFormat="false" ht="12.75" hidden="false" customHeight="false" outlineLevel="0" collapsed="false">
      <c r="A24" s="149"/>
      <c r="B24" s="150"/>
      <c r="C24" s="39" t="s">
        <v>141</v>
      </c>
      <c r="D24" s="154" t="n">
        <f aca="false">550*6+550*12</f>
        <v>9900</v>
      </c>
      <c r="E24" s="192" t="s">
        <v>200</v>
      </c>
    </row>
    <row r="25" customFormat="false" ht="12.75" hidden="false" customHeight="false" outlineLevel="0" collapsed="false">
      <c r="A25" s="50" t="s">
        <v>25</v>
      </c>
      <c r="B25" s="150"/>
      <c r="C25" s="197" t="s">
        <v>82</v>
      </c>
      <c r="D25" s="154" t="n">
        <v>6000</v>
      </c>
      <c r="E25" s="192" t="s">
        <v>201</v>
      </c>
    </row>
    <row r="26" customFormat="false" ht="12.75" hidden="false" customHeight="false" outlineLevel="0" collapsed="false">
      <c r="A26" s="149" t="s">
        <v>26</v>
      </c>
      <c r="B26" s="150" t="n">
        <f aca="false">'frais généraux '!C28</f>
        <v>2200</v>
      </c>
      <c r="C26" s="39" t="s">
        <v>84</v>
      </c>
      <c r="D26" s="154" t="n">
        <v>4000</v>
      </c>
      <c r="E26" s="198" t="s">
        <v>202</v>
      </c>
    </row>
    <row r="27" customFormat="false" ht="12.75" hidden="false" customHeight="false" outlineLevel="0" collapsed="false">
      <c r="A27" s="149" t="s">
        <v>140</v>
      </c>
      <c r="B27" s="150"/>
      <c r="C27" s="41" t="s">
        <v>145</v>
      </c>
      <c r="D27" s="154"/>
      <c r="E27" s="199"/>
    </row>
    <row r="28" customFormat="false" ht="12.75" hidden="false" customHeight="false" outlineLevel="0" collapsed="false">
      <c r="A28" s="50" t="s">
        <v>27</v>
      </c>
      <c r="B28" s="150"/>
      <c r="C28" s="193" t="s">
        <v>203</v>
      </c>
      <c r="D28" s="154" t="n">
        <v>3000</v>
      </c>
    </row>
    <row r="29" customFormat="false" ht="12.75" hidden="false" customHeight="false" outlineLevel="0" collapsed="false">
      <c r="A29" s="149" t="s">
        <v>28</v>
      </c>
      <c r="B29" s="150" t="n">
        <f aca="false">SUM(C53:C61)</f>
        <v>137019.535714286</v>
      </c>
      <c r="C29" s="39" t="s">
        <v>204</v>
      </c>
      <c r="D29" s="196" t="n">
        <f aca="false">25000*0.7</f>
        <v>17500</v>
      </c>
      <c r="E29" s="191"/>
    </row>
    <row r="30" customFormat="false" ht="12.75" hidden="false" customHeight="false" outlineLevel="0" collapsed="false">
      <c r="A30" s="149" t="s">
        <v>29</v>
      </c>
      <c r="B30" s="150" t="n">
        <f aca="false">SUM(D53:D61)</f>
        <v>53616.42</v>
      </c>
      <c r="C30" s="39" t="s">
        <v>205</v>
      </c>
      <c r="D30" s="154" t="n">
        <v>5000</v>
      </c>
      <c r="E30" s="191" t="s">
        <v>206</v>
      </c>
      <c r="F30" s="157"/>
    </row>
    <row r="31" customFormat="false" ht="12.75" hidden="false" customHeight="false" outlineLevel="0" collapsed="false">
      <c r="A31" s="149" t="s">
        <v>207</v>
      </c>
      <c r="B31" s="150" t="n">
        <f aca="false">'frais généraux '!C33+14*6*106.94</f>
        <v>18022.96</v>
      </c>
      <c r="C31" s="39" t="s">
        <v>142</v>
      </c>
      <c r="D31" s="154" t="n">
        <v>5000</v>
      </c>
      <c r="E31" s="191"/>
    </row>
    <row r="32" customFormat="false" ht="12.75" hidden="false" customHeight="false" outlineLevel="0" collapsed="false">
      <c r="A32" s="50" t="s">
        <v>31</v>
      </c>
      <c r="B32" s="150"/>
      <c r="C32" s="39" t="s">
        <v>208</v>
      </c>
      <c r="D32" s="154" t="n">
        <v>6000</v>
      </c>
      <c r="E32" s="191"/>
    </row>
    <row r="33" customFormat="false" ht="12.75" hidden="false" customHeight="false" outlineLevel="0" collapsed="false">
      <c r="A33" s="50" t="s">
        <v>32</v>
      </c>
      <c r="B33" s="150" t="n">
        <f aca="false">'frais généraux '!C38</f>
        <v>2000</v>
      </c>
      <c r="C33" s="39" t="s">
        <v>209</v>
      </c>
      <c r="D33" s="154" t="n">
        <v>5500</v>
      </c>
      <c r="E33" s="191"/>
    </row>
    <row r="34" customFormat="false" ht="12.75" hidden="false" customHeight="false" outlineLevel="0" collapsed="false">
      <c r="A34" s="50" t="s">
        <v>33</v>
      </c>
      <c r="B34" s="158"/>
      <c r="C34" s="41" t="s">
        <v>147</v>
      </c>
      <c r="D34" s="153"/>
      <c r="E34" s="191"/>
    </row>
    <row r="35" customFormat="false" ht="12.75" hidden="false" customHeight="false" outlineLevel="0" collapsed="false">
      <c r="A35" s="159" t="s">
        <v>34</v>
      </c>
      <c r="B35" s="150" t="n">
        <f aca="false">'frais généraux '!C37</f>
        <v>9600</v>
      </c>
      <c r="C35" s="41" t="s">
        <v>148</v>
      </c>
      <c r="D35" s="153"/>
    </row>
    <row r="36" customFormat="false" ht="12.75" hidden="false" customHeight="false" outlineLevel="0" collapsed="false">
      <c r="A36" s="160" t="s">
        <v>149</v>
      </c>
      <c r="B36" s="161"/>
      <c r="C36" s="161"/>
      <c r="D36" s="162"/>
    </row>
    <row r="37" customFormat="false" ht="12.75" hidden="false" customHeight="false" outlineLevel="0" collapsed="false">
      <c r="A37" s="50" t="s">
        <v>150</v>
      </c>
      <c r="B37" s="163"/>
      <c r="C37" s="164" t="s">
        <v>151</v>
      </c>
      <c r="D37" s="165"/>
    </row>
    <row r="38" customFormat="false" ht="12.75" hidden="false" customHeight="false" outlineLevel="0" collapsed="false">
      <c r="A38" s="50" t="s">
        <v>152</v>
      </c>
      <c r="B38" s="43"/>
      <c r="C38" s="42" t="s">
        <v>210</v>
      </c>
      <c r="D38" s="190" t="n">
        <v>4000</v>
      </c>
      <c r="E38" s="200" t="s">
        <v>211</v>
      </c>
      <c r="G38" s="33"/>
    </row>
    <row r="39" customFormat="false" ht="12.75" hidden="false" customHeight="false" outlineLevel="0" collapsed="false">
      <c r="A39" s="50"/>
      <c r="B39" s="43"/>
      <c r="C39" s="42" t="s">
        <v>155</v>
      </c>
      <c r="D39" s="190" t="n">
        <v>15000</v>
      </c>
      <c r="E39" s="166"/>
      <c r="F39" s="166"/>
    </row>
    <row r="40" customFormat="false" ht="12.75" hidden="false" customHeight="false" outlineLevel="0" collapsed="false">
      <c r="A40" s="50" t="s">
        <v>156</v>
      </c>
      <c r="B40" s="43"/>
      <c r="C40" s="42"/>
      <c r="D40" s="190"/>
    </row>
    <row r="41" customFormat="false" ht="12.75" hidden="false" customHeight="false" outlineLevel="0" collapsed="false">
      <c r="A41" s="167" t="s">
        <v>158</v>
      </c>
      <c r="B41" s="43" t="n">
        <f aca="false">SUM(B7:B40)</f>
        <v>276138.915714286</v>
      </c>
      <c r="C41" s="168" t="s">
        <v>159</v>
      </c>
      <c r="D41" s="153" t="n">
        <f aca="false">SUM(D6:D39)</f>
        <v>287200</v>
      </c>
      <c r="E41" s="201"/>
    </row>
    <row r="42" customFormat="false" ht="12.75" hidden="false" customHeight="false" outlineLevel="0" collapsed="false">
      <c r="A42" s="169" t="s">
        <v>160</v>
      </c>
      <c r="B42" s="170"/>
      <c r="C42" s="170"/>
      <c r="D42" s="171"/>
    </row>
    <row r="43" customFormat="false" ht="22.5" hidden="false" customHeight="false" outlineLevel="0" collapsed="false">
      <c r="A43" s="172" t="s">
        <v>161</v>
      </c>
      <c r="B43" s="164"/>
      <c r="C43" s="41" t="s">
        <v>162</v>
      </c>
      <c r="D43" s="151"/>
    </row>
    <row r="44" customFormat="false" ht="12.75" hidden="false" customHeight="false" outlineLevel="0" collapsed="false">
      <c r="A44" s="173" t="s">
        <v>163</v>
      </c>
      <c r="B44" s="39"/>
      <c r="C44" s="39" t="s">
        <v>164</v>
      </c>
      <c r="D44" s="151" t="n">
        <v>320000</v>
      </c>
    </row>
    <row r="45" customFormat="false" ht="12.75" hidden="false" customHeight="false" outlineLevel="0" collapsed="false">
      <c r="A45" s="173" t="s">
        <v>165</v>
      </c>
      <c r="B45" s="174" t="n">
        <v>10000</v>
      </c>
      <c r="C45" s="39" t="s">
        <v>166</v>
      </c>
      <c r="D45" s="151" t="n">
        <f aca="false">B45</f>
        <v>10000</v>
      </c>
      <c r="G45" s="156"/>
    </row>
    <row r="46" customFormat="false" ht="12.75" hidden="false" customHeight="false" outlineLevel="0" collapsed="false">
      <c r="A46" s="173" t="s">
        <v>167</v>
      </c>
      <c r="B46" s="174" t="n">
        <v>320000</v>
      </c>
      <c r="C46" s="39" t="s">
        <v>168</v>
      </c>
      <c r="D46" s="151"/>
    </row>
    <row r="47" customFormat="false" ht="13.5" hidden="false" customHeight="false" outlineLevel="0" collapsed="false">
      <c r="A47" s="175" t="s">
        <v>169</v>
      </c>
      <c r="B47" s="176" t="n">
        <f aca="false">B41+B45+B46</f>
        <v>606138.915714286</v>
      </c>
      <c r="C47" s="177" t="s">
        <v>169</v>
      </c>
      <c r="D47" s="178" t="n">
        <f aca="false">D41+D44+D45</f>
        <v>617200</v>
      </c>
    </row>
    <row r="49" customFormat="false" ht="12.75" hidden="false" customHeight="false" outlineLevel="0" collapsed="false">
      <c r="B49" s="181" t="s">
        <v>170</v>
      </c>
      <c r="C49" s="182" t="n">
        <f aca="false">D47-B47</f>
        <v>11061.0842857143</v>
      </c>
      <c r="D49" s="180"/>
    </row>
    <row r="50" customFormat="false" ht="12.75" hidden="false" customHeight="false" outlineLevel="0" collapsed="false">
      <c r="B50" s="33"/>
    </row>
    <row r="52" customFormat="false" ht="12.75" hidden="false" customHeight="false" outlineLevel="0" collapsed="false">
      <c r="A52" s="0" t="s">
        <v>38</v>
      </c>
      <c r="B52" s="60" t="s">
        <v>39</v>
      </c>
      <c r="C52" s="60" t="s">
        <v>40</v>
      </c>
      <c r="D52" s="60" t="s">
        <v>41</v>
      </c>
    </row>
    <row r="53" customFormat="false" ht="12.75" hidden="false" customHeight="false" outlineLevel="0" collapsed="false">
      <c r="A53" s="65" t="s">
        <v>42</v>
      </c>
      <c r="B53" s="65" t="n">
        <f aca="false">430+16</f>
        <v>446</v>
      </c>
      <c r="C53" s="66" t="n">
        <f aca="false">B53*6.05*(12-3.5)</f>
        <v>22935.55</v>
      </c>
      <c r="D53" s="131" t="n">
        <f aca="false">C53*0.4</f>
        <v>9174.22</v>
      </c>
    </row>
    <row r="54" customFormat="false" ht="12.75" hidden="false" customHeight="false" outlineLevel="0" collapsed="false">
      <c r="A54" s="65" t="s">
        <v>43</v>
      </c>
      <c r="B54" s="65" t="n">
        <f aca="false">350+4</f>
        <v>354</v>
      </c>
      <c r="C54" s="66" t="n">
        <f aca="false">B54*6.05*(12-3.5)</f>
        <v>18204.45</v>
      </c>
      <c r="D54" s="131" t="n">
        <f aca="false">C54*0.4</f>
        <v>7281.78</v>
      </c>
    </row>
    <row r="55" customFormat="false" ht="12.75" hidden="false" customHeight="false" outlineLevel="0" collapsed="false">
      <c r="A55" s="65" t="s">
        <v>44</v>
      </c>
      <c r="B55" s="65" t="n">
        <f aca="false">430+8</f>
        <v>438</v>
      </c>
      <c r="C55" s="66" t="n">
        <f aca="false">B55*6.05*3.5</f>
        <v>9274.65</v>
      </c>
      <c r="D55" s="131" t="n">
        <f aca="false">C55*0.4</f>
        <v>3709.86</v>
      </c>
    </row>
    <row r="56" customFormat="false" ht="12.75" hidden="false" customHeight="false" outlineLevel="0" collapsed="false">
      <c r="A56" s="65" t="s">
        <v>45</v>
      </c>
      <c r="B56" s="65" t="n">
        <f aca="false">344+8</f>
        <v>352</v>
      </c>
      <c r="C56" s="66" t="n">
        <f aca="false">B56*6.05</f>
        <v>2129.6</v>
      </c>
      <c r="D56" s="131" t="n">
        <f aca="false">C56*0.4</f>
        <v>851.84</v>
      </c>
    </row>
    <row r="57" customFormat="false" ht="12.75" hidden="false" customHeight="false" outlineLevel="0" collapsed="false">
      <c r="A57" s="65" t="s">
        <v>46</v>
      </c>
      <c r="B57" s="65" t="n">
        <f aca="false">255+4+10</f>
        <v>269</v>
      </c>
      <c r="C57" s="66" t="n">
        <f aca="false">B57*6.05*12</f>
        <v>19529.4</v>
      </c>
      <c r="D57" s="131" t="n">
        <f aca="false">C57*0.4</f>
        <v>7811.76</v>
      </c>
    </row>
    <row r="58" customFormat="false" ht="12.75" hidden="false" customHeight="false" outlineLevel="0" collapsed="false">
      <c r="A58" s="65" t="s">
        <v>47</v>
      </c>
      <c r="B58" s="65" t="n">
        <f aca="false">300+4+4</f>
        <v>308</v>
      </c>
      <c r="C58" s="66" t="n">
        <f aca="false">B58*6.05*12</f>
        <v>22360.8</v>
      </c>
      <c r="D58" s="131" t="n">
        <f aca="false">C58*0.4</f>
        <v>8944.32</v>
      </c>
      <c r="F58" s="201"/>
    </row>
    <row r="59" customFormat="false" ht="12.75" hidden="false" customHeight="false" outlineLevel="0" collapsed="false">
      <c r="A59" s="70" t="s">
        <v>48</v>
      </c>
      <c r="B59" s="65" t="n">
        <f aca="false">245+2</f>
        <v>247</v>
      </c>
      <c r="C59" s="71" t="n">
        <f aca="false">B59*6.05*6*20/35</f>
        <v>5123.48571428571</v>
      </c>
      <c r="D59" s="132" t="n">
        <f aca="false">143*6</f>
        <v>858</v>
      </c>
    </row>
    <row r="60" customFormat="false" ht="12.75" hidden="false" customHeight="false" outlineLevel="0" collapsed="false">
      <c r="A60" s="70" t="s">
        <v>49</v>
      </c>
      <c r="B60" s="65" t="n">
        <v>300</v>
      </c>
      <c r="C60" s="71" t="n">
        <f aca="false">B60*6.05*12</f>
        <v>21780</v>
      </c>
      <c r="D60" s="132" t="n">
        <f aca="false">C60*0.4</f>
        <v>8712</v>
      </c>
    </row>
    <row r="61" customFormat="false" ht="12.75" hidden="false" customHeight="false" outlineLevel="0" collapsed="false">
      <c r="A61" s="70" t="s">
        <v>50</v>
      </c>
      <c r="B61" s="65" t="n">
        <v>288</v>
      </c>
      <c r="C61" s="71" t="n">
        <f aca="false">B61*6.05*9</f>
        <v>15681.6</v>
      </c>
      <c r="D61" s="132" t="n">
        <f aca="false">C61*0.4</f>
        <v>6272.64</v>
      </c>
    </row>
    <row r="62" customFormat="false" ht="12.75" hidden="false" customHeight="false" outlineLevel="0" collapsed="false">
      <c r="A62" s="74"/>
      <c r="B62" s="63"/>
      <c r="C62" s="73" t="n">
        <f aca="false">SUM(C53:C61)</f>
        <v>137019.535714286</v>
      </c>
      <c r="D62" s="133" t="n">
        <f aca="false">SUM(D53:D61)</f>
        <v>53616.42</v>
      </c>
    </row>
    <row r="64" s="17" customFormat="true" ht="12.75" hidden="false" customHeight="false" outlineLevel="0" collapsed="false">
      <c r="A64" s="0"/>
      <c r="B64" s="0"/>
      <c r="C64" s="202"/>
      <c r="D64" s="78"/>
      <c r="G64" s="0"/>
      <c r="H64" s="0"/>
      <c r="I64" s="0"/>
    </row>
  </sheetData>
  <mergeCells count="5">
    <mergeCell ref="A1:D1"/>
    <mergeCell ref="A2:D2"/>
    <mergeCell ref="A5:B5"/>
    <mergeCell ref="C5:D5"/>
    <mergeCell ref="H5:I5"/>
  </mergeCells>
  <printOptions headings="false" gridLines="false" gridLinesSet="true" horizontalCentered="false" verticalCentered="false"/>
  <pageMargins left="0.433333333333333" right="0.511805555555556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04:11Z</dcterms:created>
  <dc:creator>Marie-Laure</dc:creator>
  <dc:description/>
  <dc:language>en-US</dc:language>
  <cp:lastModifiedBy>FNE Midi-Pyrénées</cp:lastModifiedBy>
  <cp:lastPrinted>2016-12-22T11:15:17Z</cp:lastPrinted>
  <dcterms:modified xsi:type="dcterms:W3CDTF">2017-01-13T16:43:53Z</dcterms:modified>
  <cp:revision>0</cp:revision>
  <dc:subject/>
  <dc:title/>
</cp:coreProperties>
</file>