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4" activeTab="4"/>
  </bookViews>
  <sheets>
    <sheet name="personnel" sheetId="1" state="hidden" r:id="rId2"/>
    <sheet name="frais généraux " sheetId="2" state="hidden" r:id="rId3"/>
    <sheet name="calcul cout jour 2016" sheetId="3" state="hidden" r:id="rId4"/>
    <sheet name="2015" sheetId="4" state="hidden" r:id="rId5"/>
    <sheet name="2016" sheetId="5" state="visible" r:id="rId6"/>
  </sheets>
  <definedNames>
    <definedName function="false" hidden="false" localSheetId="3" name="_xlnm.Print_Area" vbProcedure="false">'2015'!$A$1:$I$46</definedName>
    <definedName function="false" hidden="false" localSheetId="4" name="_xlnm.Print_Area" vbProcedure="false">'2016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Marie-Laure-FNEMP:
</t>
        </r>
        <r>
          <rPr>
            <sz val="9"/>
            <color rgb="FF000000"/>
            <rFont val="Tahoma"/>
            <family val="2"/>
          </rPr>
          <t xml:space="preserve">45 réunions à 1/4 de journée / ré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25</xdr:colOff>
                <xdr:row>23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Marie-Laure-FNEMP:
</t>
        </r>
        <r>
          <rPr>
            <sz val="9"/>
            <color rgb="FF000000"/>
            <rFont val="Tahoma"/>
            <family val="2"/>
          </rPr>
          <t xml:space="preserve">intégré dans des proj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25</xdr:colOff>
                <xdr:row>24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Marie-Laure-FNEMP:
</t>
        </r>
        <r>
          <rPr>
            <sz val="9"/>
            <color rgb="FF000000"/>
            <rFont val="Tahoma"/>
            <family val="2"/>
          </rPr>
          <t xml:space="preserve">compris dans proj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25</xdr:colOff>
                <xdr:row>25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Marie-Laure-FNEMP:
</t>
        </r>
        <r>
          <rPr>
            <sz val="9"/>
            <color rgb="FF000000"/>
            <rFont val="Tahoma"/>
            <family val="2"/>
          </rPr>
          <t xml:space="preserve">compris dans réseau 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5</xdr:colOff>
                <xdr:row>24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Marie-Laure-FNEMP:
</t>
        </r>
        <r>
          <rPr>
            <sz val="9"/>
            <color rgb="FF000000"/>
            <rFont val="Tahoma"/>
            <family val="2"/>
          </rPr>
          <t xml:space="preserve">5 jour PACS + 1 jour déménagement
2 jours de 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25</xdr:colOff>
                <xdr:row>26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Marie-Laure-FNEMP:
</t>
        </r>
        <r>
          <rPr>
            <sz val="9"/>
            <color rgb="FF000000"/>
            <rFont val="Tahoma"/>
            <family val="2"/>
          </rPr>
          <t xml:space="preserve">animation réseau nature et biodiv masqu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8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conception graphique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8</xdr:col>
                <xdr:colOff>12</xdr:colOff>
                <xdr:row>17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réalisation programme sur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8</xdr:col>
                <xdr:colOff>12</xdr:colOff>
                <xdr:row>19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coordination des services civiques en ani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3</xdr:rowOff>
              </xdr:from>
              <xdr:to>
                <xdr:col>8</xdr:col>
                <xdr:colOff>83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COMPRIS 1800€ BANQUET
2700€ REFACTURATION LOCAUX ET SOUS SOL
700€ NO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4</xdr:row>
                <xdr:rowOff>8</xdr:rowOff>
              </xdr:from>
              <xdr:to>
                <xdr:col>6</xdr:col>
                <xdr:colOff>40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90">
  <si>
    <t xml:space="preserve">5 salariés </t>
  </si>
  <si>
    <t xml:space="preserve">points 2015</t>
  </si>
  <si>
    <t xml:space="preserve">salaire brut</t>
  </si>
  <si>
    <t xml:space="preserve">charges p.</t>
  </si>
  <si>
    <t xml:space="preserve">nbr jours travaillé </t>
  </si>
  <si>
    <t xml:space="preserve">cout jour salaire brut</t>
  </si>
  <si>
    <t xml:space="preserve">cout jour charges</t>
  </si>
  <si>
    <t xml:space="preserve">cout jour</t>
  </si>
  <si>
    <t xml:space="preserve">Marie-Laure CAMBUS</t>
  </si>
  <si>
    <t xml:space="preserve">Hervé HOURCADE</t>
  </si>
  <si>
    <t xml:space="preserve">Aurore CARLOT</t>
  </si>
  <si>
    <t xml:space="preserve">Léonie BOUCHE</t>
  </si>
  <si>
    <t xml:space="preserve">Emilie MARSAUD</t>
  </si>
  <si>
    <t xml:space="preserve">Philippe FALBET</t>
  </si>
  <si>
    <t xml:space="preserve">frais généraux</t>
  </si>
  <si>
    <t xml:space="preserve">ref projet &gt;</t>
  </si>
  <si>
    <t xml:space="preserve">TOTAL 2016</t>
  </si>
  <si>
    <t xml:space="preserve">Vérification</t>
  </si>
  <si>
    <t xml:space="preserve">nombre de jours travaillés </t>
  </si>
  <si>
    <t xml:space="preserve">j direction</t>
  </si>
  <si>
    <t xml:space="preserve">j CDM</t>
  </si>
  <si>
    <t xml:space="preserve">valorisation mise à dispo locaux</t>
  </si>
  <si>
    <t xml:space="preserve">Prestations de services</t>
  </si>
  <si>
    <t xml:space="preserve">Achats matières et fournitures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Assurance</t>
  </si>
  <si>
    <t xml:space="preserve">Documentation</t>
  </si>
  <si>
    <t xml:space="preserve">62 - Autres services extérieurs</t>
  </si>
  <si>
    <t xml:space="preserve">Rémunérations intermédiaires et honoraires</t>
  </si>
  <si>
    <t xml:space="preserve">Publicité, publication</t>
  </si>
  <si>
    <t xml:space="preserve">Déplacements, missions</t>
  </si>
  <si>
    <t xml:space="preserve">frais postaux et télécommunication</t>
  </si>
  <si>
    <t xml:space="preserve">réception</t>
  </si>
  <si>
    <t xml:space="preserve">conférence téléphonique</t>
  </si>
  <si>
    <t xml:space="preserve">cotisations</t>
  </si>
  <si>
    <t xml:space="preserve">Services bancaires, autres</t>
  </si>
  <si>
    <t xml:space="preserve">63 - Impôts et taxes</t>
  </si>
  <si>
    <t xml:space="preserve">Impôts et taxes sur rémunération</t>
  </si>
  <si>
    <t xml:space="preserve">64- Charges de personnel</t>
  </si>
  <si>
    <t xml:space="preserve">Rémunération des personnels</t>
  </si>
  <si>
    <t xml:space="preserve">Charges sociales</t>
  </si>
  <si>
    <t xml:space="preserve">Autres charges de personnel</t>
  </si>
  <si>
    <t xml:space="preserve">65- Autres charges de gestion courante</t>
  </si>
  <si>
    <t xml:space="preserve">66- Charges financières</t>
  </si>
  <si>
    <t xml:space="preserve">67- Charges exceptionnelles</t>
  </si>
  <si>
    <t xml:space="preserve">68- Dotation aux amortissements</t>
  </si>
  <si>
    <t xml:space="preserve">Frais financiers </t>
  </si>
  <si>
    <t xml:space="preserve">résultat sur fond propres</t>
  </si>
  <si>
    <t xml:space="preserve">TOTAL Charges fixes</t>
  </si>
  <si>
    <t xml:space="preserve">points 2016</t>
  </si>
  <si>
    <t xml:space="preserve">ORGANISATION TEMPS DE TRAVAIL EQUIPE</t>
  </si>
  <si>
    <t xml:space="preserve">PREVISIONNEL</t>
  </si>
  <si>
    <t xml:space="preserve">Calcul du nombre de jours de travail sur la période</t>
  </si>
  <si>
    <t xml:space="preserve">Marie-Laure</t>
  </si>
  <si>
    <t xml:space="preserve">Aurore</t>
  </si>
  <si>
    <t xml:space="preserve">Hervé</t>
  </si>
  <si>
    <t xml:space="preserve">Emilie</t>
  </si>
  <si>
    <t xml:space="preserve">Léonie</t>
  </si>
  <si>
    <t xml:space="preserve">Total jours/ mission </t>
  </si>
  <si>
    <t xml:space="preserve">total des jours théoriques </t>
  </si>
  <si>
    <t xml:space="preserve">actions financées</t>
  </si>
  <si>
    <t xml:space="preserve">Congés </t>
  </si>
  <si>
    <t xml:space="preserve">ecophyto 2015</t>
  </si>
  <si>
    <r>
      <rPr>
        <sz val="11"/>
        <rFont val="Arial"/>
        <family val="2"/>
      </rPr>
      <t xml:space="preserve">RTT,</t>
    </r>
    <r>
      <rPr>
        <sz val="11"/>
        <color rgb="FF0000D4"/>
        <rFont val="Futura Book"/>
        <family val="0"/>
      </rPr>
      <t xml:space="preserve"> récupération</t>
    </r>
  </si>
  <si>
    <t xml:space="preserve">Animation réseau eau 2016</t>
  </si>
  <si>
    <r>
      <rPr>
        <sz val="11"/>
        <rFont val="Arial"/>
        <family val="2"/>
      </rPr>
      <t xml:space="preserve">Week-end</t>
    </r>
    <r>
      <rPr>
        <sz val="11"/>
        <color rgb="FF0000D4"/>
        <rFont val="Futura Book"/>
        <family val="0"/>
      </rPr>
      <t xml:space="preserve"> (sauf samedis congés)</t>
    </r>
  </si>
  <si>
    <t xml:space="preserve">animation réseau risque 2016</t>
  </si>
  <si>
    <t xml:space="preserve">Fériés</t>
  </si>
  <si>
    <t xml:space="preserve">cycle de conférences 2016</t>
  </si>
  <si>
    <t xml:space="preserve">expo BP 2016</t>
  </si>
  <si>
    <r>
      <rPr>
        <sz val="11"/>
        <rFont val="Arial"/>
        <family val="2"/>
      </rPr>
      <t xml:space="preserve">Autorisation absence </t>
    </r>
    <r>
      <rPr>
        <sz val="8"/>
        <color rgb="FF0000D4"/>
        <rFont val="Futura Book"/>
        <family val="0"/>
      </rPr>
      <t xml:space="preserve">(formation, vie associative …)</t>
    </r>
  </si>
  <si>
    <t xml:space="preserve">REGAL</t>
  </si>
  <si>
    <r>
      <rPr>
        <sz val="11"/>
        <rFont val="Arial"/>
        <family val="2"/>
      </rPr>
      <t xml:space="preserve">Nombre de jours travaillés sur la période - </t>
    </r>
    <r>
      <rPr>
        <b val="true"/>
        <sz val="11"/>
        <rFont val="Futura Book"/>
        <family val="0"/>
      </rPr>
      <t xml:space="preserve">(B)</t>
    </r>
  </si>
  <si>
    <t xml:space="preserve">Formations bénévoles </t>
  </si>
  <si>
    <t xml:space="preserve">BP thématiques 2016</t>
  </si>
  <si>
    <t xml:space="preserve">jour de la nuit - trouver financement</t>
  </si>
  <si>
    <t xml:space="preserve">Nombre de jours sur projet :</t>
  </si>
  <si>
    <t xml:space="preserve">paysages interactifs</t>
  </si>
  <si>
    <t xml:space="preserve">MLC</t>
  </si>
  <si>
    <t xml:space="preserve">formation/ intervention/prestation</t>
  </si>
  <si>
    <t xml:space="preserve">HH</t>
  </si>
  <si>
    <t xml:space="preserve">le reste sur juridique</t>
  </si>
  <si>
    <t xml:space="preserve">intermédiation service civique</t>
  </si>
  <si>
    <t xml:space="preserve">AC</t>
  </si>
  <si>
    <t xml:space="preserve">CESER</t>
  </si>
  <si>
    <t xml:space="preserve">EM</t>
  </si>
  <si>
    <t xml:space="preserve">DLA</t>
  </si>
  <si>
    <t xml:space="preserve">LB</t>
  </si>
  <si>
    <t xml:space="preserve">le reste sur fonctionnement</t>
  </si>
  <si>
    <t xml:space="preserve">com° (web, graphique, etc.)</t>
  </si>
  <si>
    <t xml:space="preserve">total j/projet</t>
  </si>
  <si>
    <t xml:space="preserve">autre (formation, maladie...)</t>
  </si>
  <si>
    <t xml:space="preserve">juridique</t>
  </si>
  <si>
    <t xml:space="preserve">vie fédérale</t>
  </si>
  <si>
    <t xml:space="preserve">admin et financier</t>
  </si>
  <si>
    <t xml:space="preserve">congés sans solde</t>
  </si>
  <si>
    <t xml:space="preserve">Sous totaux</t>
  </si>
  <si>
    <t xml:space="preserve">TOTAL frais de personnel :</t>
  </si>
  <si>
    <t xml:space="preserve">TOTAL charges fixes :</t>
  </si>
  <si>
    <t xml:space="preserve">résultat recherché </t>
  </si>
  <si>
    <t xml:space="preserve">Nombre de jours travaillé sur projet :</t>
  </si>
  <si>
    <t xml:space="preserve">Cout jour</t>
  </si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FNE Midi-Pyrénées</t>
    </r>
  </si>
  <si>
    <t xml:space="preserve">Du 01-01-2015 au 31-12-2015</t>
  </si>
  <si>
    <t xml:space="preserve">CHARGES</t>
  </si>
  <si>
    <t xml:space="preserve">INTIAL</t>
  </si>
  <si>
    <t xml:space="preserve">PREVI</t>
  </si>
  <si>
    <t xml:space="preserve">PRODUITS</t>
  </si>
  <si>
    <t xml:space="preserve">initial</t>
  </si>
  <si>
    <t xml:space="preserve">CHARGES DIRECTES</t>
  </si>
  <si>
    <t xml:space="preserve">RESSOURCES DIRECTES </t>
  </si>
  <si>
    <t xml:space="preserve">dépenses</t>
  </si>
  <si>
    <t xml:space="preserve">60 – Achats</t>
  </si>
  <si>
    <t xml:space="preserve">70 – Vente de produits finis, prestations de services</t>
  </si>
  <si>
    <t xml:space="preserve">prévues</t>
  </si>
  <si>
    <t xml:space="preserve">engagés</t>
  </si>
  <si>
    <t xml:space="preserve">COP 21</t>
  </si>
  <si>
    <t xml:space="preserve">74- Subventions d’exploitation</t>
  </si>
  <si>
    <t xml:space="preserve">BP biodiv</t>
  </si>
  <si>
    <t xml:space="preserve">BP energie</t>
  </si>
  <si>
    <t xml:space="preserve">Paysages</t>
  </si>
  <si>
    <t xml:space="preserve">@</t>
  </si>
  <si>
    <t xml:space="preserve">ADEME</t>
  </si>
  <si>
    <t xml:space="preserve">vie asso</t>
  </si>
  <si>
    <t xml:space="preserve">GA</t>
  </si>
  <si>
    <t xml:space="preserve">Conseil Régional</t>
  </si>
  <si>
    <t xml:space="preserve">cycle conf</t>
  </si>
  <si>
    <t xml:space="preserve">Conseil Régional Vie Associative </t>
  </si>
  <si>
    <t xml:space="preserve">éditions pour vente</t>
  </si>
  <si>
    <t xml:space="preserve">DREAL</t>
  </si>
  <si>
    <t xml:space="preserve">Toulouse Métropole</t>
  </si>
  <si>
    <t xml:space="preserve">Conseil général 31</t>
  </si>
  <si>
    <t xml:space="preserve">Agence de l'Eau</t>
  </si>
  <si>
    <t xml:space="preserve">FDVA</t>
  </si>
  <si>
    <t xml:space="preserve">ARS</t>
  </si>
  <si>
    <t xml:space="preserve">ASP -service civique</t>
  </si>
  <si>
    <t xml:space="preserve">Autres impôts et taxes</t>
  </si>
  <si>
    <t xml:space="preserve">ASP -CAE</t>
  </si>
  <si>
    <t xml:space="preserve">Fondations/ mécénat</t>
  </si>
  <si>
    <t xml:space="preserve">Ecophyto</t>
  </si>
  <si>
    <t xml:space="preserve">DRAAF</t>
  </si>
  <si>
    <t xml:space="preserve">75 - Autres produits de gestion courante</t>
  </si>
  <si>
    <t xml:space="preserve">Dont cotisations, dons manuels </t>
  </si>
  <si>
    <t xml:space="preserve">76 - Produits financier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utres - perte AEAG 2014</t>
  </si>
  <si>
    <t xml:space="preserve">Juridique – affaires gagnées</t>
  </si>
  <si>
    <t xml:space="preserve">Résultat sur fonds propre</t>
  </si>
  <si>
    <t xml:space="preserve">recettes exceptionnelles 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  <si>
    <t xml:space="preserve">résultat :</t>
  </si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FNE Midi-Pyrénées au 14/10/16</t>
    </r>
  </si>
  <si>
    <t xml:space="preserve">Du 01-01-2016 au 31-12-2016</t>
  </si>
  <si>
    <t xml:space="preserve">réalisable</t>
  </si>
  <si>
    <t xml:space="preserve">différentiel prévi- réalisé</t>
  </si>
  <si>
    <t xml:space="preserve">Conseil Régional EEDD</t>
  </si>
  <si>
    <t xml:space="preserve">DRJSCS -FDVA</t>
  </si>
  <si>
    <t xml:space="preserve">crowdfounding</t>
  </si>
  <si>
    <t xml:space="preserve">cotisations, dons manuels </t>
  </si>
  <si>
    <t xml:space="preserve">transfert de charges</t>
  </si>
  <si>
    <t xml:space="preserve">DOTATION  CREANCE DOUTEUSE</t>
  </si>
  <si>
    <t xml:space="preserve">Nature Comminges</t>
  </si>
  <si>
    <t xml:space="preserve">Juridique</t>
  </si>
  <si>
    <t xml:space="preserve">résultat exceptionnel (URSSAF)</t>
  </si>
  <si>
    <t xml:space="preserve">réel</t>
  </si>
  <si>
    <t xml:space="preserve">Marie-Laure CAMBUS 1</t>
  </si>
  <si>
    <t xml:space="preserve">CUMUL</t>
  </si>
  <si>
    <t xml:space="preserve">AOUT</t>
  </si>
  <si>
    <t xml:space="preserve">PROJECTION 2016</t>
  </si>
  <si>
    <t xml:space="preserve">BRUT</t>
  </si>
  <si>
    <t xml:space="preserve">PATR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\ [$€-40C];[RED]\-#,##0.00\ [$€-40C]"/>
    <numFmt numFmtId="168" formatCode="General"/>
    <numFmt numFmtId="169" formatCode="_-* #,##0.00\ _€_-;\-* #,##0.00\ _€_-;_-* \-??\ _€_-;_-@_-"/>
    <numFmt numFmtId="170" formatCode="#,##0\ [$€-40C];[RED]\-#,##0\ [$€-40C]"/>
    <numFmt numFmtId="171" formatCode="0"/>
    <numFmt numFmtId="172" formatCode="0.00%"/>
    <numFmt numFmtId="173" formatCode="#,##0.00&quot; €&quot;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8"/>
      <color rgb="FFC0C0C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10.5"/>
      <color rgb="FF0066CC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D4"/>
      <name val="Arial"/>
      <family val="2"/>
    </font>
    <font>
      <sz val="11"/>
      <color rgb="FF0000D4"/>
      <name val="Futura Book"/>
      <family val="0"/>
    </font>
    <font>
      <sz val="8"/>
      <color rgb="FF0000D4"/>
      <name val="Futura Book"/>
      <family val="0"/>
    </font>
    <font>
      <b val="true"/>
      <sz val="11"/>
      <name val="Futura Book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FFFF99"/>
      <name val="Arial"/>
      <family val="2"/>
    </font>
    <font>
      <b val="true"/>
      <sz val="18"/>
      <color rgb="FF000080"/>
      <name val="Arial"/>
      <family val="2"/>
    </font>
    <font>
      <b val="true"/>
      <u val="single"/>
      <sz val="18"/>
      <color rgb="FF000080"/>
      <name val="Arial"/>
      <family val="2"/>
    </font>
    <font>
      <sz val="16"/>
      <color rgb="FF00008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66"/>
      </patternFill>
    </fill>
    <fill>
      <patternFill patternType="solid">
        <fgColor rgb="FFFFFF00"/>
        <bgColor rgb="FFFFFF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3333"/>
        <bgColor rgb="FFFF66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Pourcentage 2" xfId="21"/>
  </cellStyles>
  <dxfs count="3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</cols>
  <sheetData>
    <row r="3" customFormat="false" ht="25.5" hidden="false" customHeight="false" outlineLevel="0" collapsed="false">
      <c r="A3" s="0" t="s">
        <v>0</v>
      </c>
      <c r="B3" s="1" t="s">
        <v>1</v>
      </c>
      <c r="C3" s="1" t="s">
        <v>2</v>
      </c>
      <c r="D3" s="1" t="s">
        <v>3</v>
      </c>
      <c r="E3" s="2" t="s">
        <v>4</v>
      </c>
      <c r="F3" s="2" t="s">
        <v>5</v>
      </c>
      <c r="G3" s="2" t="s">
        <v>6</v>
      </c>
      <c r="H3" s="3" t="s">
        <v>7</v>
      </c>
      <c r="I3" s="4"/>
      <c r="J3" s="4"/>
    </row>
    <row r="4" customFormat="false" ht="12.75" hidden="false" customHeight="false" outlineLevel="0" collapsed="false">
      <c r="A4" s="5" t="s">
        <v>8</v>
      </c>
      <c r="B4" s="5" t="n">
        <f aca="false">400+10+4*4</f>
        <v>426</v>
      </c>
      <c r="C4" s="6" t="n">
        <f aca="false">B4*5.98*12</f>
        <v>30569.76</v>
      </c>
      <c r="D4" s="6" t="n">
        <f aca="false">C4*0.4</f>
        <v>12227.904</v>
      </c>
      <c r="E4" s="7" t="n">
        <f aca="false">'calcul cout jour 2016'!L17</f>
        <v>153</v>
      </c>
      <c r="F4" s="8" t="n">
        <f aca="false">C4/E4</f>
        <v>199.802352941176</v>
      </c>
      <c r="G4" s="9" t="n">
        <f aca="false">D4/E4</f>
        <v>79.9209411764706</v>
      </c>
      <c r="H4" s="8" t="n">
        <f aca="false">F4+G4</f>
        <v>279.723294117647</v>
      </c>
      <c r="I4" s="4"/>
      <c r="J4" s="4"/>
    </row>
    <row r="5" customFormat="false" ht="12.75" hidden="false" customHeight="false" outlineLevel="0" collapsed="false">
      <c r="A5" s="5" t="s">
        <v>9</v>
      </c>
      <c r="B5" s="5" t="n">
        <f aca="false">300+10+4</f>
        <v>314</v>
      </c>
      <c r="C5" s="6" t="n">
        <f aca="false">B5*5.98*12</f>
        <v>22532.64</v>
      </c>
      <c r="D5" s="6" t="n">
        <f aca="false">C5*0.4</f>
        <v>9013.056</v>
      </c>
      <c r="E5" s="5"/>
      <c r="F5" s="5"/>
      <c r="G5" s="10"/>
      <c r="H5" s="5"/>
      <c r="I5" s="4"/>
      <c r="J5" s="4"/>
    </row>
    <row r="6" customFormat="false" ht="12.75" hidden="false" customHeight="false" outlineLevel="0" collapsed="false">
      <c r="A6" s="5" t="s">
        <v>10</v>
      </c>
      <c r="B6" s="5" t="n">
        <f aca="false">300+10+4*2</f>
        <v>318</v>
      </c>
      <c r="C6" s="6" t="n">
        <f aca="false">B6*5.98*12</f>
        <v>22819.68</v>
      </c>
      <c r="D6" s="6" t="n">
        <f aca="false">C6*0.4</f>
        <v>9127.872</v>
      </c>
      <c r="E6" s="5"/>
      <c r="F6" s="5"/>
      <c r="G6" s="10"/>
      <c r="H6" s="5"/>
      <c r="I6" s="4"/>
      <c r="J6" s="4"/>
    </row>
    <row r="7" customFormat="false" ht="12.75" hidden="false" customHeight="false" outlineLevel="0" collapsed="false">
      <c r="A7" s="5" t="s">
        <v>11</v>
      </c>
      <c r="B7" s="5" t="n">
        <v>280</v>
      </c>
      <c r="C7" s="6" t="n">
        <f aca="false">B7*5.98*12</f>
        <v>20092.8</v>
      </c>
      <c r="D7" s="6" t="n">
        <f aca="false">C7*0.4</f>
        <v>8037.12</v>
      </c>
      <c r="E7" s="5"/>
      <c r="F7" s="5"/>
      <c r="G7" s="10"/>
      <c r="H7" s="5"/>
      <c r="I7" s="4"/>
      <c r="J7" s="4"/>
    </row>
    <row r="8" customFormat="false" ht="12.75" hidden="false" customHeight="false" outlineLevel="0" collapsed="false">
      <c r="A8" s="5" t="s">
        <v>12</v>
      </c>
      <c r="B8" s="5" t="n">
        <f aca="false">280+8</f>
        <v>288</v>
      </c>
      <c r="C8" s="6" t="n">
        <f aca="false">B8*5.98*12</f>
        <v>20666.88</v>
      </c>
      <c r="D8" s="6" t="n">
        <f aca="false">C8*0.4</f>
        <v>8266.752</v>
      </c>
      <c r="E8" s="5"/>
      <c r="F8" s="5"/>
      <c r="G8" s="10"/>
      <c r="H8" s="5"/>
      <c r="I8" s="4"/>
      <c r="J8" s="4"/>
    </row>
    <row r="9" customFormat="false" ht="12.75" hidden="false" customHeight="false" outlineLevel="0" collapsed="false">
      <c r="A9" s="11" t="s">
        <v>13</v>
      </c>
      <c r="B9" s="0" t="n">
        <v>245</v>
      </c>
      <c r="C9" s="12" t="n">
        <f aca="false">B9*5.98*12*20/35</f>
        <v>10046.4</v>
      </c>
      <c r="D9" s="12" t="n">
        <f aca="false">C9*0.4</f>
        <v>4018.56</v>
      </c>
      <c r="I9" s="4"/>
      <c r="J9" s="4"/>
    </row>
    <row r="10" customFormat="false" ht="12.75" hidden="false" customHeight="false" outlineLevel="0" collapsed="false">
      <c r="I10" s="4"/>
      <c r="J10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56"/>
    <col collapsed="false" customWidth="false" hidden="false" outlineLevel="0" max="3" min="3" style="13" width="11.56"/>
    <col collapsed="false" customWidth="true" hidden="false" outlineLevel="0" max="17" min="17" style="0" width="14.7"/>
    <col collapsed="false" customWidth="true" hidden="false" outlineLevel="0" max="18" min="18" style="0" width="12.28"/>
  </cols>
  <sheetData>
    <row r="1" customFormat="false" ht="18" hidden="false" customHeight="false" outlineLevel="0" collapsed="false">
      <c r="C1" s="14" t="s">
        <v>14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8" hidden="false" customHeight="false" outlineLevel="0" collapsed="false">
      <c r="C2" s="14"/>
      <c r="D2" s="15" t="s">
        <v>15</v>
      </c>
      <c r="E2" s="16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6" t="n">
        <v>6</v>
      </c>
      <c r="K2" s="16" t="n">
        <v>7</v>
      </c>
      <c r="L2" s="16" t="n">
        <v>8</v>
      </c>
      <c r="M2" s="16" t="n">
        <v>9</v>
      </c>
      <c r="N2" s="16" t="n">
        <v>10</v>
      </c>
      <c r="O2" s="16"/>
      <c r="P2" s="16"/>
      <c r="Q2" s="16"/>
    </row>
    <row r="3" s="20" customFormat="true" ht="38.25" hidden="false" customHeight="false" outlineLevel="0" collapsed="false">
      <c r="A3" s="0"/>
      <c r="B3" s="0"/>
      <c r="C3" s="17" t="s">
        <v>16</v>
      </c>
      <c r="D3" s="18" t="str">
        <f aca="false">'calcul cout jour 2016'!B8</f>
        <v>ecophyto 2015</v>
      </c>
      <c r="E3" s="18" t="str">
        <f aca="false">'calcul cout jour 2016'!B9</f>
        <v>Animation réseau eau 2016</v>
      </c>
      <c r="F3" s="18" t="str">
        <f aca="false">'calcul cout jour 2016'!B10</f>
        <v>animation réseau risque 2016</v>
      </c>
      <c r="G3" s="18" t="str">
        <f aca="false">'calcul cout jour 2016'!B11</f>
        <v>cycle de conférences 2016</v>
      </c>
      <c r="H3" s="18" t="str">
        <f aca="false">'calcul cout jour 2016'!B12</f>
        <v>expo BP 2016</v>
      </c>
      <c r="I3" s="18" t="str">
        <f aca="false">'calcul cout jour 2016'!B13</f>
        <v>REGAL</v>
      </c>
      <c r="J3" s="18" t="str">
        <f aca="false">'calcul cout jour 2016'!B14</f>
        <v>Formations bénévoles </v>
      </c>
      <c r="K3" s="18" t="str">
        <f aca="false">'calcul cout jour 2016'!B15</f>
        <v>BP thématiques 2016</v>
      </c>
      <c r="L3" s="18" t="str">
        <f aca="false">'calcul cout jour 2016'!B16</f>
        <v>jour de la nuit - trouver financement</v>
      </c>
      <c r="M3" s="18" t="str">
        <f aca="false">'calcul cout jour 2016'!B17</f>
        <v>paysages interactifs</v>
      </c>
      <c r="N3" s="18" t="str">
        <f aca="false">'calcul cout jour 2016'!B18</f>
        <v>formation/ intervention/prestation</v>
      </c>
      <c r="O3" s="18" t="str">
        <f aca="false">'calcul cout jour 2016'!B19</f>
        <v>intermédiation service civique</v>
      </c>
      <c r="P3" s="18" t="str">
        <f aca="false">'calcul cout jour 2016'!B20</f>
        <v>CESER</v>
      </c>
      <c r="Q3" s="19" t="s">
        <v>17</v>
      </c>
    </row>
    <row r="4" customFormat="false" ht="12.75" hidden="false" customHeight="false" outlineLevel="0" collapsed="false">
      <c r="A4" s="0" t="s">
        <v>18</v>
      </c>
      <c r="B4" s="0" t="n">
        <v>1</v>
      </c>
      <c r="C4" s="21" t="n">
        <f aca="false">Q4</f>
        <v>721</v>
      </c>
      <c r="D4" s="22" t="n">
        <f aca="false">'calcul cout jour 2016'!H8</f>
        <v>25</v>
      </c>
      <c r="E4" s="22" t="n">
        <f aca="false">'calcul cout jour 2016'!H9</f>
        <v>219</v>
      </c>
      <c r="F4" s="22" t="n">
        <f aca="false">'calcul cout jour 2016'!H10</f>
        <v>70</v>
      </c>
      <c r="G4" s="23" t="n">
        <f aca="false">'calcul cout jour 2016'!H11</f>
        <v>62</v>
      </c>
      <c r="H4" s="23" t="n">
        <f aca="false">'calcul cout jour 2016'!H12</f>
        <v>48</v>
      </c>
      <c r="I4" s="22" t="n">
        <f aca="false">'calcul cout jour 2016'!H13</f>
        <v>44</v>
      </c>
      <c r="J4" s="22" t="n">
        <f aca="false">'calcul cout jour 2016'!H14</f>
        <v>32</v>
      </c>
      <c r="K4" s="23" t="n">
        <f aca="false">'calcul cout jour 2016'!H15</f>
        <v>110</v>
      </c>
      <c r="L4" s="22" t="n">
        <f aca="false">'calcul cout jour 2016'!H16</f>
        <v>20</v>
      </c>
      <c r="M4" s="22" t="n">
        <f aca="false">'calcul cout jour 2016'!H17</f>
        <v>11</v>
      </c>
      <c r="N4" s="22" t="n">
        <f aca="false">'calcul cout jour 2016'!H18</f>
        <v>34</v>
      </c>
      <c r="O4" s="22" t="n">
        <f aca="false">'calcul cout jour 2016'!H19</f>
        <v>35</v>
      </c>
      <c r="P4" s="22" t="n">
        <f aca="false">'calcul cout jour 2016'!H20</f>
        <v>11</v>
      </c>
      <c r="Q4" s="24" t="n">
        <f aca="false">SUM(D4:F4)+SUM(G4:P4)</f>
        <v>721</v>
      </c>
    </row>
    <row r="5" s="28" customFormat="true" ht="12.75" hidden="false" customHeight="false" outlineLevel="0" collapsed="false">
      <c r="A5" s="25" t="s">
        <v>19</v>
      </c>
      <c r="B5" s="25"/>
      <c r="C5" s="26"/>
      <c r="D5" s="27" t="n">
        <f aca="false">'calcul cout jour 2016'!$C8</f>
        <v>5</v>
      </c>
      <c r="E5" s="27" t="n">
        <f aca="false">'calcul cout jour 2016'!$C9</f>
        <v>10</v>
      </c>
      <c r="F5" s="27" t="n">
        <f aca="false">'calcul cout jour 2016'!$C10</f>
        <v>5</v>
      </c>
      <c r="G5" s="27" t="n">
        <f aca="false">'calcul cout jour 2016'!$C11</f>
        <v>30</v>
      </c>
      <c r="H5" s="27" t="n">
        <f aca="false">'calcul cout jour 2016'!$C12</f>
        <v>18</v>
      </c>
      <c r="I5" s="27" t="n">
        <f aca="false">'calcul cout jour 2016'!$C13</f>
        <v>30</v>
      </c>
      <c r="J5" s="27" t="n">
        <f aca="false">'calcul cout jour 2016'!$C14</f>
        <v>7</v>
      </c>
      <c r="K5" s="27" t="n">
        <f aca="false">'calcul cout jour 2016'!$C15</f>
        <v>25</v>
      </c>
      <c r="L5" s="27" t="n">
        <f aca="false">'calcul cout jour 2016'!$C16</f>
        <v>3</v>
      </c>
      <c r="M5" s="27" t="n">
        <f aca="false">'calcul cout jour 2016'!$C17</f>
        <v>2</v>
      </c>
      <c r="N5" s="27" t="n">
        <f aca="false">'calcul cout jour 2016'!$C18</f>
        <v>8</v>
      </c>
      <c r="O5" s="27" t="n">
        <f aca="false">'calcul cout jour 2016'!$C19</f>
        <v>10</v>
      </c>
      <c r="P5" s="27" t="n">
        <f aca="false">'calcul cout jour 2016'!$C20</f>
        <v>11</v>
      </c>
      <c r="Q5" s="24" t="n">
        <f aca="false">SUM(D5:F5)+SUM(G5:P5)</f>
        <v>164</v>
      </c>
    </row>
    <row r="6" s="28" customFormat="true" ht="12.75" hidden="false" customHeight="false" outlineLevel="0" collapsed="false">
      <c r="A6" s="25" t="s">
        <v>20</v>
      </c>
      <c r="B6" s="25"/>
      <c r="C6" s="26"/>
      <c r="D6" s="27" t="n">
        <f aca="false">D4-D5</f>
        <v>20</v>
      </c>
      <c r="E6" s="27" t="n">
        <f aca="false">E4-E5</f>
        <v>209</v>
      </c>
      <c r="F6" s="27" t="n">
        <f aca="false">F4-F5</f>
        <v>65</v>
      </c>
      <c r="G6" s="27" t="n">
        <f aca="false">G4-G5</f>
        <v>32</v>
      </c>
      <c r="H6" s="27" t="n">
        <f aca="false">H4-H5</f>
        <v>30</v>
      </c>
      <c r="I6" s="27" t="n">
        <f aca="false">I4-I5</f>
        <v>14</v>
      </c>
      <c r="J6" s="27" t="n">
        <f aca="false">J4-J5</f>
        <v>25</v>
      </c>
      <c r="K6" s="27" t="n">
        <f aca="false">K4-K5</f>
        <v>85</v>
      </c>
      <c r="L6" s="27" t="n">
        <f aca="false">L4-L5</f>
        <v>17</v>
      </c>
      <c r="M6" s="27" t="n">
        <f aca="false">M4-M5</f>
        <v>9</v>
      </c>
      <c r="N6" s="27" t="n">
        <f aca="false">N4-N5</f>
        <v>26</v>
      </c>
      <c r="O6" s="27" t="n">
        <f aca="false">O4-O5</f>
        <v>25</v>
      </c>
      <c r="P6" s="27" t="n">
        <f aca="false">P4-P5</f>
        <v>0</v>
      </c>
      <c r="Q6" s="24" t="n">
        <f aca="false">SUM(D6:F6)+SUM(G6:P6)</f>
        <v>557</v>
      </c>
    </row>
    <row r="7" customFormat="false" ht="12.75" hidden="false" customHeight="false" outlineLevel="0" collapsed="false">
      <c r="C7" s="22"/>
      <c r="D7" s="22"/>
      <c r="E7" s="22"/>
      <c r="F7" s="22"/>
      <c r="G7" s="22"/>
      <c r="H7" s="22"/>
      <c r="I7" s="22"/>
      <c r="J7" s="29"/>
      <c r="K7" s="22"/>
      <c r="L7" s="22"/>
      <c r="M7" s="22"/>
      <c r="N7" s="22"/>
      <c r="O7" s="22"/>
      <c r="P7" s="22"/>
      <c r="Q7" s="30" t="n">
        <f aca="false">SUM(D7:F7)+SUM(G7:P7)</f>
        <v>0</v>
      </c>
    </row>
    <row r="8" customFormat="false" ht="12.75" hidden="false" customHeight="false" outlineLevel="0" collapsed="false">
      <c r="A8" s="0" t="s">
        <v>21</v>
      </c>
      <c r="B8" s="31" t="n">
        <f aca="false">C8/C$4</f>
        <v>27.7392510402219</v>
      </c>
      <c r="C8" s="32" t="n">
        <v>20000</v>
      </c>
      <c r="D8" s="32" t="n">
        <f aca="false">$C8*D$4/$C$4</f>
        <v>693.481276005548</v>
      </c>
      <c r="E8" s="32" t="n">
        <f aca="false">$C8*E$4/$C$4</f>
        <v>6074.8959778086</v>
      </c>
      <c r="F8" s="32" t="n">
        <f aca="false">$C8*F$4/$C$4</f>
        <v>1941.74757281553</v>
      </c>
      <c r="G8" s="32" t="n">
        <f aca="false">$C8*G$4/$C$4</f>
        <v>1719.83356449376</v>
      </c>
      <c r="H8" s="32" t="n">
        <f aca="false">$C8*H$4/$C$4</f>
        <v>1331.48404993065</v>
      </c>
      <c r="I8" s="32" t="n">
        <f aca="false">$C8*I$4/$C$4</f>
        <v>1220.52704576976</v>
      </c>
      <c r="J8" s="32" t="n">
        <f aca="false">$C8*J$4/$C$4</f>
        <v>887.656033287101</v>
      </c>
      <c r="K8" s="32" t="n">
        <f aca="false">$C8*K$4/$C$4</f>
        <v>3051.31761442441</v>
      </c>
      <c r="L8" s="32" t="n">
        <f aca="false">$C8*L$4/$C$4</f>
        <v>554.785020804438</v>
      </c>
      <c r="M8" s="32" t="n">
        <f aca="false">$C8*M$4/$C$4</f>
        <v>305.131761442441</v>
      </c>
      <c r="N8" s="32" t="n">
        <f aca="false">$C8*N$4/$C$4</f>
        <v>943.134535367545</v>
      </c>
      <c r="O8" s="32" t="n">
        <f aca="false">$C8*O$4/$C$4</f>
        <v>970.873786407767</v>
      </c>
      <c r="P8" s="32" t="n">
        <f aca="false">$C8*P$4/$C$4</f>
        <v>305.131761442441</v>
      </c>
      <c r="Q8" s="30" t="n">
        <f aca="false">SUM(D8:F8)+SUM(G8:P8)</f>
        <v>20000</v>
      </c>
    </row>
    <row r="9" customFormat="false" ht="12.75" hidden="false" customHeight="fals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3"/>
      <c r="P9" s="33"/>
      <c r="Q9" s="30" t="n">
        <f aca="false">SUM(D9:F9)+SUM(G9:P9)</f>
        <v>0</v>
      </c>
    </row>
    <row r="10" customFormat="false" ht="12.75" hidden="false" customHeight="false" outlineLevel="0" collapsed="false">
      <c r="A10" s="34" t="s">
        <v>22</v>
      </c>
      <c r="B10" s="31" t="n">
        <f aca="false">C10/C$4</f>
        <v>3.46740638002774</v>
      </c>
      <c r="C10" s="32" t="n">
        <v>2500</v>
      </c>
      <c r="D10" s="32" t="n">
        <f aca="false">$C10*D$4/$C$4</f>
        <v>86.6851595006935</v>
      </c>
      <c r="E10" s="32" t="n">
        <f aca="false">$C10*E$4/$C$4</f>
        <v>759.361997226075</v>
      </c>
      <c r="F10" s="32" t="n">
        <f aca="false">$C10*F$4/$C$4</f>
        <v>242.718446601942</v>
      </c>
      <c r="G10" s="32" t="n">
        <f aca="false">$C10*G$4/$C$4</f>
        <v>214.97919556172</v>
      </c>
      <c r="H10" s="32" t="n">
        <f aca="false">$C10*H$4/$C$4</f>
        <v>166.435506241332</v>
      </c>
      <c r="I10" s="32" t="n">
        <f aca="false">$C10*I$4/$C$4</f>
        <v>152.565880721221</v>
      </c>
      <c r="J10" s="32" t="n">
        <f aca="false">$C10*J$4/$C$4</f>
        <v>110.957004160888</v>
      </c>
      <c r="K10" s="32" t="n">
        <f aca="false">$C10*K$4/$C$4</f>
        <v>381.414701803051</v>
      </c>
      <c r="L10" s="32" t="n">
        <f aca="false">$C10*L$4/$C$4</f>
        <v>69.3481276005548</v>
      </c>
      <c r="M10" s="32" t="n">
        <f aca="false">$C10*M$4/$C$4</f>
        <v>38.1414701803051</v>
      </c>
      <c r="N10" s="32" t="n">
        <f aca="false">$C10*N$4/$C$4</f>
        <v>117.891816920943</v>
      </c>
      <c r="O10" s="32" t="n">
        <f aca="false">$C10*O$4/$C$4</f>
        <v>121.359223300971</v>
      </c>
      <c r="P10" s="32" t="n">
        <f aca="false">$C10*P$4/$C$4</f>
        <v>38.1414701803051</v>
      </c>
      <c r="Q10" s="30" t="n">
        <f aca="false">SUM(D10:F10)+SUM(G10:P10)</f>
        <v>2500</v>
      </c>
    </row>
    <row r="11" customFormat="false" ht="12.75" hidden="false" customHeight="false" outlineLevel="0" collapsed="false">
      <c r="A11" s="34" t="s">
        <v>23</v>
      </c>
      <c r="B11" s="31" t="n">
        <f aca="false">C11/C$4</f>
        <v>2.9126213592233</v>
      </c>
      <c r="C11" s="32" t="n">
        <v>2100</v>
      </c>
      <c r="D11" s="32" t="n">
        <f aca="false">$C11*D$4/$C$4</f>
        <v>72.8155339805825</v>
      </c>
      <c r="E11" s="32" t="n">
        <f aca="false">$C11*E$4/$C$4</f>
        <v>637.864077669903</v>
      </c>
      <c r="F11" s="32" t="n">
        <f aca="false">$C11*F$4/$C$4</f>
        <v>203.883495145631</v>
      </c>
      <c r="G11" s="32" t="n">
        <f aca="false">$C11*G$4/$C$4</f>
        <v>180.582524271845</v>
      </c>
      <c r="H11" s="32" t="n">
        <f aca="false">$C11*H$4/$C$4</f>
        <v>139.805825242718</v>
      </c>
      <c r="I11" s="32" t="n">
        <f aca="false">$C11*I$4/$C$4</f>
        <v>128.155339805825</v>
      </c>
      <c r="J11" s="32" t="n">
        <f aca="false">$C11*J$4/$C$4</f>
        <v>93.2038834951456</v>
      </c>
      <c r="K11" s="32" t="n">
        <f aca="false">$C11*K$4/$C$4</f>
        <v>320.388349514563</v>
      </c>
      <c r="L11" s="32" t="n">
        <f aca="false">$C11*L$4/$C$4</f>
        <v>58.252427184466</v>
      </c>
      <c r="M11" s="32" t="n">
        <f aca="false">$C11*M$4/$C$4</f>
        <v>32.0388349514563</v>
      </c>
      <c r="N11" s="32" t="n">
        <f aca="false">$C11*N$4/$C$4</f>
        <v>99.0291262135922</v>
      </c>
      <c r="O11" s="32" t="n">
        <f aca="false">$C11*O$4/$C$4</f>
        <v>101.941747572816</v>
      </c>
      <c r="P11" s="32" t="n">
        <f aca="false">$C11*P$4/$C$4</f>
        <v>32.0388349514563</v>
      </c>
      <c r="Q11" s="30" t="n">
        <f aca="false">SUM(D11:F11)+SUM(G11:P11)</f>
        <v>2100</v>
      </c>
    </row>
    <row r="12" customFormat="false" ht="12.75" hidden="false" customHeight="false" outlineLevel="0" collapsed="false">
      <c r="A12" s="34" t="s">
        <v>24</v>
      </c>
      <c r="B12" s="31" t="n">
        <f aca="false">C12/C$4</f>
        <v>2.08044382801664</v>
      </c>
      <c r="C12" s="35" t="n">
        <f aca="false">1500</f>
        <v>1500</v>
      </c>
      <c r="D12" s="35" t="n">
        <f aca="false">$C12*D$4/$C$4</f>
        <v>52.0110957004161</v>
      </c>
      <c r="E12" s="35" t="n">
        <f aca="false">$C12*E$4/$C$4</f>
        <v>455.617198335645</v>
      </c>
      <c r="F12" s="35" t="n">
        <f aca="false">$C12*F$4/$C$4</f>
        <v>145.631067961165</v>
      </c>
      <c r="G12" s="35" t="n">
        <f aca="false">$C12*G$4/$C$4</f>
        <v>128.987517337032</v>
      </c>
      <c r="H12" s="35" t="n">
        <f aca="false">$C12*H$4/$C$4</f>
        <v>99.8613037447989</v>
      </c>
      <c r="I12" s="35" t="n">
        <f aca="false">$C12*I$4/$C$4</f>
        <v>91.5395284327323</v>
      </c>
      <c r="J12" s="35" t="n">
        <f aca="false">$C12*J$4/$C$4</f>
        <v>66.5742024965326</v>
      </c>
      <c r="K12" s="35" t="n">
        <f aca="false">$C12*K$4/$C$4</f>
        <v>228.848821081831</v>
      </c>
      <c r="L12" s="35" t="n">
        <f aca="false">$C12*L$4/$C$4</f>
        <v>41.6088765603329</v>
      </c>
      <c r="M12" s="35" t="n">
        <f aca="false">$C12*M$4/$C$4</f>
        <v>22.8848821081831</v>
      </c>
      <c r="N12" s="35" t="n">
        <f aca="false">$C12*N$4/$C$4</f>
        <v>70.7350901525659</v>
      </c>
      <c r="O12" s="35" t="n">
        <f aca="false">$C12*O$4/$C$4</f>
        <v>72.8155339805825</v>
      </c>
      <c r="P12" s="35" t="n">
        <f aca="false">$C12*P$4/$C$4</f>
        <v>22.8848821081831</v>
      </c>
      <c r="Q12" s="30" t="n">
        <f aca="false">SUM(D12:F12)+SUM(G12:P12)</f>
        <v>1500</v>
      </c>
    </row>
    <row r="13" customFormat="false" ht="12.75" hidden="false" customHeight="false" outlineLevel="0" collapsed="false">
      <c r="A13" s="36" t="s">
        <v>25</v>
      </c>
      <c r="B13" s="31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0" t="n">
        <f aca="false">SUM(D13:F13)+SUM(G13:P13)</f>
        <v>0</v>
      </c>
    </row>
    <row r="14" customFormat="false" ht="12.75" hidden="false" customHeight="false" outlineLevel="0" collapsed="false">
      <c r="A14" s="34" t="s">
        <v>26</v>
      </c>
      <c r="B14" s="31" t="n">
        <f aca="false">C14/C$4</f>
        <v>1.23439667128988</v>
      </c>
      <c r="C14" s="35" t="n">
        <v>890</v>
      </c>
      <c r="D14" s="35" t="n">
        <f aca="false">$C14*D$4/$C$4</f>
        <v>30.8599167822469</v>
      </c>
      <c r="E14" s="35" t="n">
        <f aca="false">$C14*E$4/$C$4</f>
        <v>270.332871012483</v>
      </c>
      <c r="F14" s="35" t="n">
        <f aca="false">$C14*F$4/$C$4</f>
        <v>86.4077669902913</v>
      </c>
      <c r="G14" s="35" t="n">
        <f aca="false">$C14*G$4/$C$4</f>
        <v>76.5325936199723</v>
      </c>
      <c r="H14" s="35" t="n">
        <f aca="false">$C14*H$4/$C$4</f>
        <v>59.251040221914</v>
      </c>
      <c r="I14" s="35" t="n">
        <f aca="false">$C14*I$4/$C$4</f>
        <v>54.3134535367545</v>
      </c>
      <c r="J14" s="35" t="n">
        <f aca="false">$C14*J$4/$C$4</f>
        <v>39.500693481276</v>
      </c>
      <c r="K14" s="35" t="n">
        <f aca="false">$C14*K$4/$C$4</f>
        <v>135.783633841886</v>
      </c>
      <c r="L14" s="35" t="n">
        <f aca="false">$C14*L$4/$C$4</f>
        <v>24.6879334257975</v>
      </c>
      <c r="M14" s="35" t="n">
        <f aca="false">$C14*M$4/$C$4</f>
        <v>13.5783633841886</v>
      </c>
      <c r="N14" s="35" t="n">
        <f aca="false">$C14*N$4/$C$4</f>
        <v>41.9694868238558</v>
      </c>
      <c r="O14" s="35" t="n">
        <f aca="false">$C14*O$4/$C$4</f>
        <v>43.2038834951456</v>
      </c>
      <c r="P14" s="35" t="n">
        <f aca="false">$C14*P$4/$C$4</f>
        <v>13.5783633841886</v>
      </c>
      <c r="Q14" s="30" t="n">
        <f aca="false">SUM(D14:F14)+SUM(G14:P14)</f>
        <v>890</v>
      </c>
    </row>
    <row r="15" customFormat="false" ht="12.75" hidden="false" customHeight="false" outlineLevel="0" collapsed="false">
      <c r="A15" s="34" t="s">
        <v>27</v>
      </c>
      <c r="B15" s="31"/>
      <c r="C15" s="35" t="n">
        <v>200</v>
      </c>
      <c r="D15" s="35" t="n">
        <f aca="false">$C15*D$4/$C$4</f>
        <v>6.93481276005548</v>
      </c>
      <c r="E15" s="35" t="n">
        <f aca="false">$C15*E$4/$C$4</f>
        <v>60.748959778086</v>
      </c>
      <c r="F15" s="35" t="n">
        <f aca="false">$C15*F$4/$C$4</f>
        <v>19.4174757281553</v>
      </c>
      <c r="G15" s="35" t="n">
        <f aca="false">$C15*G$4/$C$4</f>
        <v>17.1983356449376</v>
      </c>
      <c r="H15" s="35" t="n">
        <f aca="false">$C15*H$4/$C$4</f>
        <v>13.3148404993065</v>
      </c>
      <c r="I15" s="35" t="n">
        <f aca="false">$C15*I$4/$C$4</f>
        <v>12.2052704576976</v>
      </c>
      <c r="J15" s="35" t="n">
        <f aca="false">$C15*J$4/$C$4</f>
        <v>8.87656033287101</v>
      </c>
      <c r="K15" s="35" t="n">
        <f aca="false">$C15*K$4/$C$4</f>
        <v>30.5131761442441</v>
      </c>
      <c r="L15" s="35" t="n">
        <f aca="false">$C15*L$4/$C$4</f>
        <v>5.54785020804438</v>
      </c>
      <c r="M15" s="35" t="n">
        <f aca="false">$C15*M$4/$C$4</f>
        <v>3.05131761442441</v>
      </c>
      <c r="N15" s="35" t="n">
        <f aca="false">$C15*N$4/$C$4</f>
        <v>9.43134535367545</v>
      </c>
      <c r="O15" s="35" t="n">
        <f aca="false">$C15*O$4/$C$4</f>
        <v>9.70873786407767</v>
      </c>
      <c r="P15" s="35" t="n">
        <f aca="false">$C15*P$4/$C$4</f>
        <v>3.05131761442441</v>
      </c>
      <c r="Q15" s="30" t="n">
        <f aca="false">SUM(D15:F15)+SUM(G15:P15)</f>
        <v>200</v>
      </c>
    </row>
    <row r="16" customFormat="false" ht="12.75" hidden="false" customHeight="false" outlineLevel="0" collapsed="false">
      <c r="A16" s="34" t="s">
        <v>28</v>
      </c>
      <c r="B16" s="31" t="n">
        <f aca="false">C16/C$4</f>
        <v>1.31761442441054</v>
      </c>
      <c r="C16" s="35" t="n">
        <v>950</v>
      </c>
      <c r="D16" s="35" t="n">
        <f aca="false">$C16*D$4/$C$4</f>
        <v>32.9403606102635</v>
      </c>
      <c r="E16" s="35" t="n">
        <f aca="false">$C16*E$4/$C$4</f>
        <v>288.557558945908</v>
      </c>
      <c r="F16" s="35" t="n">
        <f aca="false">$C16*F$4/$C$4</f>
        <v>92.2330097087379</v>
      </c>
      <c r="G16" s="35" t="n">
        <f aca="false">$C16*G$4/$C$4</f>
        <v>81.6920943134535</v>
      </c>
      <c r="H16" s="35" t="n">
        <f aca="false">$C16*H$4/$C$4</f>
        <v>63.245492371706</v>
      </c>
      <c r="I16" s="35" t="n">
        <f aca="false">$C16*I$4/$C$4</f>
        <v>57.9750346740638</v>
      </c>
      <c r="J16" s="35" t="n">
        <f aca="false">$C16*J$4/$C$4</f>
        <v>42.1636615811373</v>
      </c>
      <c r="K16" s="35" t="n">
        <f aca="false">$C16*K$4/$C$4</f>
        <v>144.93758668516</v>
      </c>
      <c r="L16" s="35" t="n">
        <f aca="false">$C16*L$4/$C$4</f>
        <v>26.3522884882108</v>
      </c>
      <c r="M16" s="35" t="n">
        <f aca="false">$C16*M$4/$C$4</f>
        <v>14.493758668516</v>
      </c>
      <c r="N16" s="35" t="n">
        <f aca="false">$C16*N$4/$C$4</f>
        <v>44.7988904299584</v>
      </c>
      <c r="O16" s="35" t="n">
        <f aca="false">$C16*O$4/$C$4</f>
        <v>46.1165048543689</v>
      </c>
      <c r="P16" s="35" t="n">
        <f aca="false">$C16*P$4/$C$4</f>
        <v>14.493758668516</v>
      </c>
      <c r="Q16" s="30" t="n">
        <f aca="false">SUM(D16:F16)+SUM(G16:P16)</f>
        <v>950</v>
      </c>
    </row>
    <row r="17" customFormat="false" ht="12.75" hidden="false" customHeight="false" outlineLevel="0" collapsed="false">
      <c r="A17" s="34" t="s">
        <v>29</v>
      </c>
      <c r="B17" s="31"/>
      <c r="C17" s="35" t="n">
        <v>250</v>
      </c>
      <c r="D17" s="35" t="n">
        <f aca="false">$C17*D$4/$C$4</f>
        <v>8.66851595006935</v>
      </c>
      <c r="E17" s="35" t="n">
        <f aca="false">$C17*E$4/$C$4</f>
        <v>75.9361997226075</v>
      </c>
      <c r="F17" s="35" t="n">
        <f aca="false">$C17*F$4/$C$4</f>
        <v>24.2718446601942</v>
      </c>
      <c r="G17" s="35" t="n">
        <f aca="false">$C17*G$4/$C$4</f>
        <v>21.497919556172</v>
      </c>
      <c r="H17" s="35" t="n">
        <f aca="false">$C17*H$4/$C$4</f>
        <v>16.6435506241331</v>
      </c>
      <c r="I17" s="35" t="n">
        <f aca="false">$C17*I$4/$C$4</f>
        <v>15.2565880721221</v>
      </c>
      <c r="J17" s="35" t="n">
        <f aca="false">$C17*J$4/$C$4</f>
        <v>11.0957004160888</v>
      </c>
      <c r="K17" s="35" t="n">
        <f aca="false">$C17*K$4/$C$4</f>
        <v>38.1414701803051</v>
      </c>
      <c r="L17" s="35" t="n">
        <f aca="false">$C17*L$4/$C$4</f>
        <v>6.93481276005548</v>
      </c>
      <c r="M17" s="35" t="n">
        <f aca="false">$C17*M$4/$C$4</f>
        <v>3.81414701803051</v>
      </c>
      <c r="N17" s="35" t="n">
        <f aca="false">$C17*N$4/$C$4</f>
        <v>11.7891816920943</v>
      </c>
      <c r="O17" s="35" t="n">
        <f aca="false">$C17*O$4/$C$4</f>
        <v>12.1359223300971</v>
      </c>
      <c r="P17" s="35" t="n">
        <f aca="false">$C17*P$4/$C$4</f>
        <v>3.81414701803051</v>
      </c>
      <c r="Q17" s="30" t="n">
        <f aca="false">SUM(D17:F17)+SUM(G17:P17)</f>
        <v>250</v>
      </c>
    </row>
    <row r="18" customFormat="false" ht="12.75" hidden="false" customHeight="false" outlineLevel="0" collapsed="false">
      <c r="A18" s="36" t="s">
        <v>30</v>
      </c>
      <c r="B18" s="31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0" t="n">
        <f aca="false">SUM(D18:F18)+SUM(G18:P18)</f>
        <v>0</v>
      </c>
    </row>
    <row r="19" customFormat="false" ht="12.75" hidden="false" customHeight="false" outlineLevel="0" collapsed="false">
      <c r="A19" s="37" t="s">
        <v>31</v>
      </c>
      <c r="B19" s="31" t="n">
        <f aca="false">C19/C$4</f>
        <v>13.1761442441054</v>
      </c>
      <c r="C19" s="38" t="n">
        <v>9500</v>
      </c>
      <c r="D19" s="38" t="n">
        <f aca="false">$C19*D$4/$C$4</f>
        <v>329.403606102635</v>
      </c>
      <c r="E19" s="38" t="n">
        <f aca="false">$C19*E$4/$C$4</f>
        <v>2885.57558945908</v>
      </c>
      <c r="F19" s="38" t="n">
        <f aca="false">$C19*F$4/$C$4</f>
        <v>922.330097087379</v>
      </c>
      <c r="G19" s="38" t="n">
        <f aca="false">$C19*G$4/$C$4</f>
        <v>816.920943134535</v>
      </c>
      <c r="H19" s="38" t="n">
        <f aca="false">$C19*H$4/$C$4</f>
        <v>632.45492371706</v>
      </c>
      <c r="I19" s="38" t="n">
        <f aca="false">$C19*I$4/$C$4</f>
        <v>579.750346740638</v>
      </c>
      <c r="J19" s="38" t="n">
        <f aca="false">$C19*J$4/$C$4</f>
        <v>421.636615811373</v>
      </c>
      <c r="K19" s="38" t="n">
        <f aca="false">$C19*K$4/$C$4</f>
        <v>1449.3758668516</v>
      </c>
      <c r="L19" s="38" t="n">
        <f aca="false">$C19*L$4/$C$4</f>
        <v>263.522884882108</v>
      </c>
      <c r="M19" s="38" t="n">
        <f aca="false">$C19*M$4/$C$4</f>
        <v>144.93758668516</v>
      </c>
      <c r="N19" s="38" t="n">
        <f aca="false">$C19*N$4/$C$4</f>
        <v>447.988904299584</v>
      </c>
      <c r="O19" s="38" t="n">
        <f aca="false">$C19*O$4/$C$4</f>
        <v>461.165048543689</v>
      </c>
      <c r="P19" s="38" t="n">
        <f aca="false">$C19*P$4/$C$4</f>
        <v>144.93758668516</v>
      </c>
      <c r="Q19" s="30" t="n">
        <f aca="false">SUM(D19:F19)+SUM(G19:P19)</f>
        <v>9500</v>
      </c>
    </row>
    <row r="20" customFormat="false" ht="12.75" hidden="false" customHeight="false" outlineLevel="0" collapsed="false">
      <c r="A20" s="37" t="s">
        <v>32</v>
      </c>
      <c r="B20" s="31" t="n">
        <f aca="false">C20/C$4</f>
        <v>1.66435506241331</v>
      </c>
      <c r="C20" s="39" t="n">
        <v>1200</v>
      </c>
      <c r="D20" s="39" t="n">
        <f aca="false">$C20*D$4/$C$4</f>
        <v>41.6088765603329</v>
      </c>
      <c r="E20" s="39" t="n">
        <f aca="false">$C20*E$4/$C$4</f>
        <v>364.493758668516</v>
      </c>
      <c r="F20" s="39" t="n">
        <f aca="false">$C20*F$4/$C$4</f>
        <v>116.504854368932</v>
      </c>
      <c r="G20" s="39" t="n">
        <f aca="false">$C20*G$4/$C$4</f>
        <v>103.190013869626</v>
      </c>
      <c r="H20" s="39" t="n">
        <f aca="false">$C20*H$4/$C$4</f>
        <v>79.8890429958391</v>
      </c>
      <c r="I20" s="39" t="n">
        <f aca="false">$C20*I$4/$C$4</f>
        <v>73.2316227461859</v>
      </c>
      <c r="J20" s="39" t="n">
        <f aca="false">$C20*J$4/$C$4</f>
        <v>53.2593619972261</v>
      </c>
      <c r="K20" s="39" t="n">
        <f aca="false">$C20*K$4/$C$4</f>
        <v>183.079056865465</v>
      </c>
      <c r="L20" s="39" t="n">
        <f aca="false">$C20*L$4/$C$4</f>
        <v>33.2871012482663</v>
      </c>
      <c r="M20" s="39" t="n">
        <f aca="false">$C20*M$4/$C$4</f>
        <v>18.3079056865465</v>
      </c>
      <c r="N20" s="39" t="n">
        <f aca="false">$C20*N$4/$C$4</f>
        <v>56.5880721220527</v>
      </c>
      <c r="O20" s="39" t="n">
        <f aca="false">$C20*O$4/$C$4</f>
        <v>58.252427184466</v>
      </c>
      <c r="P20" s="39" t="n">
        <f aca="false">$C20*P$4/$C$4</f>
        <v>18.3079056865465</v>
      </c>
      <c r="Q20" s="30" t="n">
        <f aca="false">SUM(D20:F20)+SUM(G20:P20)</f>
        <v>1200</v>
      </c>
    </row>
    <row r="21" customFormat="false" ht="12.75" hidden="false" customHeight="false" outlineLevel="0" collapsed="false">
      <c r="A21" s="34" t="s">
        <v>33</v>
      </c>
      <c r="B21" s="31" t="n">
        <f aca="false">C21/C$4</f>
        <v>5.40915395284327</v>
      </c>
      <c r="C21" s="32" t="n">
        <f aca="false">2500+1400</f>
        <v>3900</v>
      </c>
      <c r="D21" s="32" t="n">
        <f aca="false">$C21*D$4/$C$4</f>
        <v>135.228848821082</v>
      </c>
      <c r="E21" s="32" t="n">
        <f aca="false">$C21*E$4/$C$4</f>
        <v>1184.60471567268</v>
      </c>
      <c r="F21" s="32" t="n">
        <f aca="false">$C21*F$4/$C$4</f>
        <v>378.640776699029</v>
      </c>
      <c r="G21" s="32" t="n">
        <f aca="false">$C21*G$4/$C$4</f>
        <v>335.367545076283</v>
      </c>
      <c r="H21" s="32" t="n">
        <f aca="false">$C21*H$4/$C$4</f>
        <v>259.639389736477</v>
      </c>
      <c r="I21" s="32" t="n">
        <f aca="false">$C21*I$4/$C$4</f>
        <v>238.002773925104</v>
      </c>
      <c r="J21" s="32" t="n">
        <f aca="false">$C21*J$4/$C$4</f>
        <v>173.092926490985</v>
      </c>
      <c r="K21" s="32" t="n">
        <f aca="false">$C21*K$4/$C$4</f>
        <v>595.00693481276</v>
      </c>
      <c r="L21" s="32" t="n">
        <f aca="false">$C21*L$4/$C$4</f>
        <v>108.183079056865</v>
      </c>
      <c r="M21" s="32" t="n">
        <f aca="false">$C21*M$4/$C$4</f>
        <v>59.500693481276</v>
      </c>
      <c r="N21" s="32" t="n">
        <f aca="false">$C21*N$4/$C$4</f>
        <v>183.911234396671</v>
      </c>
      <c r="O21" s="32" t="n">
        <f aca="false">$C21*O$4/$C$4</f>
        <v>189.320388349515</v>
      </c>
      <c r="P21" s="32" t="n">
        <f aca="false">$C21*P$4/$C$4</f>
        <v>59.500693481276</v>
      </c>
      <c r="Q21" s="30" t="n">
        <f aca="false">SUM(D21:F21)+SUM(G21:P21)</f>
        <v>3900</v>
      </c>
    </row>
    <row r="22" customFormat="false" ht="12.75" hidden="false" customHeight="false" outlineLevel="0" collapsed="false">
      <c r="A22" s="34" t="s">
        <v>34</v>
      </c>
      <c r="B22" s="31" t="n">
        <f aca="false">C22/C$4</f>
        <v>3.88349514563107</v>
      </c>
      <c r="C22" s="35" t="n">
        <f aca="false">1400+1040+360</f>
        <v>2800</v>
      </c>
      <c r="D22" s="35" t="n">
        <f aca="false">$C22*D$4/$C$4</f>
        <v>97.0873786407767</v>
      </c>
      <c r="E22" s="35" t="n">
        <f aca="false">$C22*E$4/$C$4</f>
        <v>850.485436893204</v>
      </c>
      <c r="F22" s="35" t="n">
        <f aca="false">$C22*F$4/$C$4</f>
        <v>271.844660194175</v>
      </c>
      <c r="G22" s="35" t="n">
        <f aca="false">$C22*G$4/$C$4</f>
        <v>240.776699029126</v>
      </c>
      <c r="H22" s="35" t="n">
        <f aca="false">$C22*H$4/$C$4</f>
        <v>186.407766990291</v>
      </c>
      <c r="I22" s="35" t="n">
        <f aca="false">$C22*I$4/$C$4</f>
        <v>170.873786407767</v>
      </c>
      <c r="J22" s="35" t="n">
        <f aca="false">$C22*J$4/$C$4</f>
        <v>124.271844660194</v>
      </c>
      <c r="K22" s="35" t="n">
        <f aca="false">$C22*K$4/$C$4</f>
        <v>427.184466019417</v>
      </c>
      <c r="L22" s="35" t="n">
        <f aca="false">$C22*L$4/$C$4</f>
        <v>77.6699029126214</v>
      </c>
      <c r="M22" s="35" t="n">
        <f aca="false">$C22*M$4/$C$4</f>
        <v>42.7184466019418</v>
      </c>
      <c r="N22" s="35" t="n">
        <f aca="false">$C22*N$4/$C$4</f>
        <v>132.038834951456</v>
      </c>
      <c r="O22" s="35" t="n">
        <f aca="false">$C22*O$4/$C$4</f>
        <v>135.922330097087</v>
      </c>
      <c r="P22" s="35" t="n">
        <f aca="false">$C22*P$4/$C$4</f>
        <v>42.7184466019418</v>
      </c>
      <c r="Q22" s="30" t="n">
        <f aca="false">SUM(D22:F22)+SUM(G22:P22)</f>
        <v>2800</v>
      </c>
    </row>
    <row r="23" customFormat="false" ht="12.75" hidden="false" customHeight="false" outlineLevel="0" collapsed="false">
      <c r="A23" s="34" t="s">
        <v>35</v>
      </c>
      <c r="B23" s="31"/>
      <c r="C23" s="35" t="n">
        <v>200</v>
      </c>
      <c r="D23" s="35" t="n">
        <f aca="false">$C23*D$4/$C$4</f>
        <v>6.93481276005548</v>
      </c>
      <c r="E23" s="35" t="n">
        <f aca="false">$C23*E$4/$C$4</f>
        <v>60.748959778086</v>
      </c>
      <c r="F23" s="35" t="n">
        <f aca="false">$C23*F$4/$C$4</f>
        <v>19.4174757281553</v>
      </c>
      <c r="G23" s="35" t="n">
        <f aca="false">$C23*G$4/$C$4</f>
        <v>17.1983356449376</v>
      </c>
      <c r="H23" s="35" t="n">
        <f aca="false">$C23*H$4/$C$4</f>
        <v>13.3148404993065</v>
      </c>
      <c r="I23" s="35" t="n">
        <f aca="false">$C23*I$4/$C$4</f>
        <v>12.2052704576976</v>
      </c>
      <c r="J23" s="35" t="n">
        <f aca="false">$C23*J$4/$C$4</f>
        <v>8.87656033287101</v>
      </c>
      <c r="K23" s="35" t="n">
        <f aca="false">$C23*K$4/$C$4</f>
        <v>30.5131761442441</v>
      </c>
      <c r="L23" s="35" t="n">
        <f aca="false">$C23*L$4/$C$4</f>
        <v>5.54785020804438</v>
      </c>
      <c r="M23" s="35" t="n">
        <f aca="false">$C23*M$4/$C$4</f>
        <v>3.05131761442441</v>
      </c>
      <c r="N23" s="35" t="n">
        <f aca="false">$C23*N$4/$C$4</f>
        <v>9.43134535367545</v>
      </c>
      <c r="O23" s="35" t="n">
        <f aca="false">$C23*O$4/$C$4</f>
        <v>9.70873786407767</v>
      </c>
      <c r="P23" s="35" t="n">
        <f aca="false">$C23*P$4/$C$4</f>
        <v>3.05131761442441</v>
      </c>
      <c r="Q23" s="30" t="n">
        <f aca="false">SUM(D23:F23)+SUM(G23:P23)</f>
        <v>200</v>
      </c>
    </row>
    <row r="24" customFormat="false" ht="12.75" hidden="false" customHeight="false" outlineLevel="0" collapsed="false">
      <c r="A24" s="34" t="s">
        <v>36</v>
      </c>
      <c r="B24" s="31" t="n">
        <f aca="false">C24/C$4</f>
        <v>1.04022191400832</v>
      </c>
      <c r="C24" s="35" t="n">
        <v>750</v>
      </c>
      <c r="D24" s="35" t="n">
        <f aca="false">$C24*D$4/$C$4</f>
        <v>26.005547850208</v>
      </c>
      <c r="E24" s="35" t="n">
        <f aca="false">$C24*E$4/$C$4</f>
        <v>227.808599167822</v>
      </c>
      <c r="F24" s="35" t="n">
        <f aca="false">$C24*F$4/$C$4</f>
        <v>72.8155339805825</v>
      </c>
      <c r="G24" s="35" t="n">
        <f aca="false">$C24*G$4/$C$4</f>
        <v>64.493758668516</v>
      </c>
      <c r="H24" s="35" t="n">
        <f aca="false">$C24*H$4/$C$4</f>
        <v>49.9306518723994</v>
      </c>
      <c r="I24" s="35" t="n">
        <f aca="false">$C24*I$4/$C$4</f>
        <v>45.7697642163662</v>
      </c>
      <c r="J24" s="35" t="n">
        <f aca="false">$C24*J$4/$C$4</f>
        <v>33.2871012482663</v>
      </c>
      <c r="K24" s="35" t="n">
        <f aca="false">$C24*K$4/$C$4</f>
        <v>114.424410540915</v>
      </c>
      <c r="L24" s="35" t="n">
        <f aca="false">$C24*L$4/$C$4</f>
        <v>20.8044382801664</v>
      </c>
      <c r="M24" s="35" t="n">
        <f aca="false">$C24*M$4/$C$4</f>
        <v>11.4424410540915</v>
      </c>
      <c r="N24" s="35" t="n">
        <f aca="false">$C24*N$4/$C$4</f>
        <v>35.3675450762829</v>
      </c>
      <c r="O24" s="35" t="n">
        <f aca="false">$C24*O$4/$C$4</f>
        <v>36.4077669902913</v>
      </c>
      <c r="P24" s="35" t="n">
        <f aca="false">$C24*P$4/$C$4</f>
        <v>11.4424410540915</v>
      </c>
      <c r="Q24" s="30" t="n">
        <f aca="false">SUM(D24:F24)+SUM(G24:P24)</f>
        <v>750</v>
      </c>
    </row>
    <row r="25" customFormat="false" ht="12.75" hidden="false" customHeight="false" outlineLevel="0" collapsed="false">
      <c r="A25" s="34" t="s">
        <v>37</v>
      </c>
      <c r="B25" s="31" t="n">
        <f aca="false">C25/C$4</f>
        <v>2.49653259361997</v>
      </c>
      <c r="C25" s="35" t="n">
        <v>1800</v>
      </c>
      <c r="D25" s="35" t="n">
        <f aca="false">$C25*D$4/$C$4</f>
        <v>62.4133148404993</v>
      </c>
      <c r="E25" s="35" t="n">
        <f aca="false">$C25*E$4/$C$4</f>
        <v>546.740638002774</v>
      </c>
      <c r="F25" s="35" t="n">
        <f aca="false">$C25*F$4/$C$4</f>
        <v>174.757281553398</v>
      </c>
      <c r="G25" s="35" t="n">
        <f aca="false">$C25*G$4/$C$4</f>
        <v>154.785020804438</v>
      </c>
      <c r="H25" s="35" t="n">
        <f aca="false">$C25*H$4/$C$4</f>
        <v>119.833564493759</v>
      </c>
      <c r="I25" s="35" t="n">
        <f aca="false">$C25*I$4/$C$4</f>
        <v>109.847434119279</v>
      </c>
      <c r="J25" s="35" t="n">
        <f aca="false">$C25*J$4/$C$4</f>
        <v>79.8890429958391</v>
      </c>
      <c r="K25" s="35" t="n">
        <f aca="false">$C25*K$4/$C$4</f>
        <v>274.618585298197</v>
      </c>
      <c r="L25" s="35" t="n">
        <f aca="false">$C25*L$4/$C$4</f>
        <v>49.9306518723994</v>
      </c>
      <c r="M25" s="35" t="n">
        <f aca="false">$C25*M$4/$C$4</f>
        <v>27.4618585298197</v>
      </c>
      <c r="N25" s="35" t="n">
        <f aca="false">$C25*N$4/$C$4</f>
        <v>84.8821081830791</v>
      </c>
      <c r="O25" s="35" t="n">
        <f aca="false">$C25*O$4/$C$4</f>
        <v>87.378640776699</v>
      </c>
      <c r="P25" s="35" t="n">
        <f aca="false">$C25*P$4/$C$4</f>
        <v>27.4618585298197</v>
      </c>
      <c r="Q25" s="30" t="n">
        <f aca="false">SUM(D25:F25)+SUM(G25:P25)</f>
        <v>1800</v>
      </c>
    </row>
    <row r="26" customFormat="false" ht="12.75" hidden="false" customHeight="false" outlineLevel="0" collapsed="false">
      <c r="A26" s="34" t="s">
        <v>38</v>
      </c>
      <c r="B26" s="31" t="n">
        <f aca="false">C26/C$4</f>
        <v>4.71567267683773</v>
      </c>
      <c r="C26" s="35" t="n">
        <v>3400</v>
      </c>
      <c r="D26" s="35" t="n">
        <f aca="false">$C26*D$4/$C$4</f>
        <v>117.891816920943</v>
      </c>
      <c r="E26" s="35" t="n">
        <f aca="false">$C26*E$4/$C$4</f>
        <v>1032.73231622746</v>
      </c>
      <c r="F26" s="35" t="n">
        <f aca="false">$C26*F$4/$C$4</f>
        <v>330.097087378641</v>
      </c>
      <c r="G26" s="35" t="n">
        <f aca="false">$C26*G$4/$C$4</f>
        <v>292.371705963939</v>
      </c>
      <c r="H26" s="35" t="n">
        <f aca="false">$C26*H$4/$C$4</f>
        <v>226.352288488211</v>
      </c>
      <c r="I26" s="35" t="n">
        <f aca="false">$C26*I$4/$C$4</f>
        <v>207.48959778086</v>
      </c>
      <c r="J26" s="35" t="n">
        <f aca="false">$C26*J$4/$C$4</f>
        <v>150.901525658807</v>
      </c>
      <c r="K26" s="35" t="n">
        <f aca="false">$C26*K$4/$C$4</f>
        <v>518.72399445215</v>
      </c>
      <c r="L26" s="35" t="n">
        <f aca="false">$C26*L$4/$C$4</f>
        <v>94.3134535367545</v>
      </c>
      <c r="M26" s="35" t="n">
        <f aca="false">$C26*M$4/$C$4</f>
        <v>51.872399445215</v>
      </c>
      <c r="N26" s="35" t="n">
        <f aca="false">$C26*N$4/$C$4</f>
        <v>160.332871012483</v>
      </c>
      <c r="O26" s="35" t="n">
        <f aca="false">$C26*O$4/$C$4</f>
        <v>165.04854368932</v>
      </c>
      <c r="P26" s="35" t="n">
        <f aca="false">$C26*P$4/$C$4</f>
        <v>51.872399445215</v>
      </c>
      <c r="Q26" s="30" t="n">
        <f aca="false">SUM(D26:F26)+SUM(G26:P26)</f>
        <v>3400</v>
      </c>
    </row>
    <row r="27" customFormat="false" ht="12.75" hidden="false" customHeight="false" outlineLevel="0" collapsed="false">
      <c r="A27" s="36" t="s">
        <v>39</v>
      </c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0" t="n">
        <f aca="false">SUM(D27:F27)+SUM(G27:P27)</f>
        <v>0</v>
      </c>
    </row>
    <row r="28" customFormat="false" ht="12.75" hidden="false" customHeight="false" outlineLevel="0" collapsed="false">
      <c r="A28" s="34" t="s">
        <v>40</v>
      </c>
      <c r="B28" s="31" t="n">
        <f aca="false">C28/C$4</f>
        <v>3.05131761442441</v>
      </c>
      <c r="C28" s="35" t="n">
        <v>2200</v>
      </c>
      <c r="D28" s="35" t="n">
        <f aca="false">$C28*D$4/$C$4</f>
        <v>76.2829403606103</v>
      </c>
      <c r="E28" s="35" t="n">
        <f aca="false">$C28*E$4/$C$4</f>
        <v>668.238557558946</v>
      </c>
      <c r="F28" s="35" t="n">
        <f aca="false">$C28*F$4/$C$4</f>
        <v>213.592233009709</v>
      </c>
      <c r="G28" s="35" t="n">
        <f aca="false">$C28*G$4/$C$4</f>
        <v>189.181692094313</v>
      </c>
      <c r="H28" s="35" t="n">
        <f aca="false">$C28*H$4/$C$4</f>
        <v>146.463245492372</v>
      </c>
      <c r="I28" s="35" t="n">
        <f aca="false">$C28*I$4/$C$4</f>
        <v>134.257975034674</v>
      </c>
      <c r="J28" s="35" t="n">
        <f aca="false">$C28*J$4/$C$4</f>
        <v>97.6421636615811</v>
      </c>
      <c r="K28" s="35" t="n">
        <f aca="false">$C28*K$4/$C$4</f>
        <v>335.644937586685</v>
      </c>
      <c r="L28" s="35" t="n">
        <f aca="false">$C28*L$4/$C$4</f>
        <v>61.0263522884882</v>
      </c>
      <c r="M28" s="35" t="n">
        <f aca="false">$C28*M$4/$C$4</f>
        <v>33.5644937586685</v>
      </c>
      <c r="N28" s="35" t="n">
        <f aca="false">$C28*N$4/$C$4</f>
        <v>103.74479889043</v>
      </c>
      <c r="O28" s="35" t="n">
        <f aca="false">$C28*O$4/$C$4</f>
        <v>106.796116504854</v>
      </c>
      <c r="P28" s="35" t="n">
        <f aca="false">$C28*P$4/$C$4</f>
        <v>33.5644937586685</v>
      </c>
      <c r="Q28" s="30" t="n">
        <f aca="false">SUM(D28:F28)+SUM(G28:P28)</f>
        <v>2200</v>
      </c>
    </row>
    <row r="29" customFormat="false" ht="12.75" hidden="false" customHeight="false" outlineLevel="0" collapsed="false">
      <c r="A29" s="34"/>
      <c r="B29" s="31"/>
      <c r="C29" s="0"/>
    </row>
    <row r="30" customFormat="false" ht="12.75" hidden="false" customHeight="false" outlineLevel="0" collapsed="false">
      <c r="A30" s="36" t="s">
        <v>41</v>
      </c>
      <c r="B30" s="31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0"/>
    </row>
    <row r="31" customFormat="false" ht="12.75" hidden="false" customHeight="false" outlineLevel="0" collapsed="false">
      <c r="A31" s="34" t="s">
        <v>42</v>
      </c>
      <c r="B31" s="31"/>
      <c r="C31" s="35" t="n">
        <f aca="false">SUM(D45:D49)</f>
        <v>120024</v>
      </c>
      <c r="D31" s="35" t="n">
        <f aca="false">((D$5/$Q$5)*$D$45)+(SUM($D$46:$D$49)*D$6/$Q$6)</f>
        <v>4141.89166703157</v>
      </c>
      <c r="E31" s="35" t="n">
        <f aca="false">((E$5/$Q$5)*$D$45)+(SUM($D$46:$D$49)*E$6/$Q$6)</f>
        <v>35306.7923107238</v>
      </c>
      <c r="F31" s="35" t="n">
        <f aca="false">((F$5/$Q$5)*$D$45)+(SUM($D$46:$D$49)*F$6/$Q$6)</f>
        <v>11337.3674300477</v>
      </c>
      <c r="G31" s="35" t="n">
        <f aca="false">((G$5/$Q$5)*$D$45)+(SUM($D$46:$D$49)*G$6/$Q$6)</f>
        <v>10780.1973989578</v>
      </c>
      <c r="H31" s="35" t="n">
        <f aca="false">((H$5/$Q$5)*$D$45)+(SUM($D$46:$D$49)*H$6/$Q$6)</f>
        <v>8195.03262249858</v>
      </c>
      <c r="I31" s="35" t="n">
        <f aca="false">((I$5/$Q$5)*$D$45)+(SUM($D$46:$D$49)*I$6/$Q$6)</f>
        <v>7902.00709375137</v>
      </c>
      <c r="J31" s="35" t="n">
        <f aca="false">((J$5/$Q$5)*$D$45)+(SUM($D$46:$D$49)*J$6/$Q$6)</f>
        <v>5318.94994964312</v>
      </c>
      <c r="K31" s="35" t="n">
        <f aca="false">((K$5/$Q$5)*$D$45)+(SUM($D$46:$D$49)*K$6/$Q$6)</f>
        <v>18310.9664141525</v>
      </c>
      <c r="L31" s="35" t="n">
        <f aca="false">((L$5/$Q$5)*$D$45)+(SUM($D$46:$D$49)*L$6/$Q$6)</f>
        <v>3284.63230722074</v>
      </c>
      <c r="M31" s="35" t="n">
        <f aca="false">((M$5/$Q$5)*$D$45)+(SUM($D$46:$D$49)*M$6/$Q$6)</f>
        <v>1816.65612821299</v>
      </c>
      <c r="N31" s="35" t="n">
        <f aca="false">((N$5/$Q$5)*$D$45)+(SUM($D$46:$D$49)*N$6/$Q$6)</f>
        <v>5667.62989884836</v>
      </c>
      <c r="O31" s="35" t="n">
        <f aca="false">((O$5/$Q$5)*$D$45)+(SUM($D$46:$D$49)*O$6/$Q$6)</f>
        <v>5885.29141305776</v>
      </c>
      <c r="P31" s="35" t="n">
        <f aca="false">((P$5/$Q$5)*$D$45)+(SUM($D$46:$D$49)*P$6/$Q$6)</f>
        <v>2076.58536585366</v>
      </c>
      <c r="Q31" s="40" t="n">
        <f aca="false">SUM(D31:P31)</f>
        <v>120024</v>
      </c>
    </row>
    <row r="32" customFormat="false" ht="12.75" hidden="false" customHeight="false" outlineLevel="0" collapsed="false">
      <c r="A32" s="34" t="s">
        <v>43</v>
      </c>
      <c r="B32" s="31"/>
      <c r="C32" s="35" t="n">
        <f aca="false">SUM(E45:E49)</f>
        <v>42879.6</v>
      </c>
      <c r="D32" s="35" t="n">
        <f aca="false">((D$5/$Q$5)*$E$45)+(SUM($E$46:$E$49)*D$6/$Q$6)</f>
        <v>1447.39050663397</v>
      </c>
      <c r="E32" s="35" t="n">
        <f aca="false">((E$5/$Q$5)*$E$45)+(SUM($E$46:$E$49)*E$6/$Q$6)</f>
        <v>10738.4442089591</v>
      </c>
      <c r="F32" s="35" t="n">
        <f aca="false">((F$5/$Q$5)*$E$45)+(SUM($E$46:$E$49)*F$6/$Q$6)</f>
        <v>3535.93987826772</v>
      </c>
      <c r="G32" s="35" t="n">
        <f aca="false">((G$5/$Q$5)*$E$45)+(SUM($E$46:$E$49)*G$6/$Q$6)</f>
        <v>4600.06871305338</v>
      </c>
      <c r="H32" s="35" t="n">
        <f aca="false">((H$5/$Q$5)*$E$45)+(SUM($E$46:$E$49)*H$6/$Q$6)</f>
        <v>3261.29307702413</v>
      </c>
      <c r="I32" s="35" t="n">
        <f aca="false">((I$5/$Q$5)*$E$45)+(SUM($E$46:$E$49)*I$6/$Q$6)</f>
        <v>3764.64896439988</v>
      </c>
      <c r="J32" s="35" t="n">
        <f aca="false">((J$5/$Q$5)*$E$45)+(SUM($E$46:$E$49)*J$6/$Q$6)</f>
        <v>1887.11008451198</v>
      </c>
      <c r="K32" s="35" t="n">
        <f aca="false">((K$5/$Q$5)*$E$45)+(SUM($E$46:$E$49)*K$6/$Q$6)</f>
        <v>6540.76940929194</v>
      </c>
      <c r="L32" s="35" t="n">
        <f aca="false">((L$5/$Q$5)*$E$45)+(SUM($E$46:$E$49)*L$6/$Q$6)</f>
        <v>1100.49534527302</v>
      </c>
      <c r="M32" s="35" t="n">
        <f aca="false">((M$5/$Q$5)*$E$45)+(SUM($E$46:$E$49)*M$6/$Q$6)</f>
        <v>625.368410912116</v>
      </c>
      <c r="N32" s="35" t="n">
        <f aca="false">((N$5/$Q$5)*$E$45)+(SUM($E$46:$E$49)*N$6/$Q$6)</f>
        <v>2037.35156106319</v>
      </c>
      <c r="O32" s="35" t="n">
        <f aca="false">((O$5/$Q$5)*$E$45)+(SUM($E$46:$E$49)*O$6/$Q$6)</f>
        <v>2198.59788939002</v>
      </c>
      <c r="P32" s="35" t="n">
        <f aca="false">((P$5/$Q$5)*$E$45)+(SUM($E$46:$E$49)*P$6/$Q$6)</f>
        <v>1142.12195121951</v>
      </c>
      <c r="Q32" s="40" t="n">
        <f aca="false">SUM(D32:P32)</f>
        <v>42879.6</v>
      </c>
    </row>
    <row r="33" customFormat="false" ht="12.75" hidden="false" customHeight="false" outlineLevel="0" collapsed="false">
      <c r="A33" s="34" t="s">
        <v>44</v>
      </c>
      <c r="B33" s="31" t="n">
        <f aca="false">C33/C$4</f>
        <v>12.5381414701803</v>
      </c>
      <c r="C33" s="35" t="n">
        <f aca="false">570+370+2900+2700+2500</f>
        <v>9040</v>
      </c>
      <c r="D33" s="35" t="n">
        <f aca="false">$C33*D$4/$C$4</f>
        <v>313.453536754508</v>
      </c>
      <c r="E33" s="35" t="n">
        <f aca="false">$C33*E$4/$C$4</f>
        <v>2745.85298196949</v>
      </c>
      <c r="F33" s="35" t="n">
        <f aca="false">$C33*F$4/$C$4</f>
        <v>877.669902912621</v>
      </c>
      <c r="G33" s="35" t="n">
        <f aca="false">$C33*G$4/$C$4</f>
        <v>777.364771151179</v>
      </c>
      <c r="H33" s="35" t="n">
        <f aca="false">$C33*H$4/$C$4</f>
        <v>601.830790568655</v>
      </c>
      <c r="I33" s="35" t="n">
        <f aca="false">$C33*I$4/$C$4</f>
        <v>551.678224687933</v>
      </c>
      <c r="J33" s="35" t="n">
        <f aca="false">$C33*J$4/$C$4</f>
        <v>401.22052704577</v>
      </c>
      <c r="K33" s="35" t="n">
        <f aca="false">$C33*K$4/$C$4</f>
        <v>1379.19556171983</v>
      </c>
      <c r="L33" s="35" t="n">
        <f aca="false">$C33*L$4/$C$4</f>
        <v>250.762829403606</v>
      </c>
      <c r="M33" s="35" t="n">
        <f aca="false">$C33*M$4/$C$4</f>
        <v>137.919556171983</v>
      </c>
      <c r="N33" s="35" t="n">
        <f aca="false">$C33*N$4/$C$4</f>
        <v>426.29680998613</v>
      </c>
      <c r="O33" s="35" t="n">
        <f aca="false">$C33*O$4/$C$4</f>
        <v>438.834951456311</v>
      </c>
      <c r="P33" s="35" t="n">
        <f aca="false">$C33*P$4/$C$4</f>
        <v>137.919556171983</v>
      </c>
      <c r="Q33" s="40" t="n">
        <f aca="false">SUM(D33:P33)</f>
        <v>9040</v>
      </c>
    </row>
    <row r="34" customFormat="false" ht="12.75" hidden="false" customHeight="false" outlineLevel="0" collapsed="false">
      <c r="A34" s="36" t="s">
        <v>45</v>
      </c>
      <c r="B34" s="31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40"/>
    </row>
    <row r="35" customFormat="false" ht="12.75" hidden="false" customHeight="false" outlineLevel="0" collapsed="false">
      <c r="A35" s="36" t="s">
        <v>46</v>
      </c>
      <c r="B35" s="31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40"/>
    </row>
    <row r="36" customFormat="false" ht="12.75" hidden="false" customHeight="false" outlineLevel="0" collapsed="false">
      <c r="A36" s="36" t="s">
        <v>47</v>
      </c>
      <c r="B36" s="31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40"/>
    </row>
    <row r="37" customFormat="false" ht="12.75" hidden="false" customHeight="false" outlineLevel="0" collapsed="false">
      <c r="A37" s="41" t="s">
        <v>48</v>
      </c>
      <c r="B37" s="31" t="n">
        <f aca="false">C37/C$4</f>
        <v>9.15395284327323</v>
      </c>
      <c r="C37" s="35" t="n">
        <v>6600</v>
      </c>
      <c r="D37" s="35" t="n">
        <f aca="false">$C37*D$4/$C$4</f>
        <v>228.848821081831</v>
      </c>
      <c r="E37" s="35" t="n">
        <f aca="false">$C37*E$4/$C$4</f>
        <v>2004.71567267684</v>
      </c>
      <c r="F37" s="35" t="n">
        <f aca="false">$C37*F$4/$C$4</f>
        <v>640.776699029126</v>
      </c>
      <c r="G37" s="35" t="n">
        <f aca="false">$C37*G$4/$C$4</f>
        <v>567.54507628294</v>
      </c>
      <c r="H37" s="35" t="n">
        <f aca="false">$C37*H$4/$C$4</f>
        <v>439.389736477115</v>
      </c>
      <c r="I37" s="35" t="n">
        <f aca="false">$C37*I$4/$C$4</f>
        <v>402.773925104022</v>
      </c>
      <c r="J37" s="35" t="n">
        <f aca="false">$C37*J$4/$C$4</f>
        <v>292.926490984743</v>
      </c>
      <c r="K37" s="35" t="n">
        <f aca="false">$C37*K$4/$C$4</f>
        <v>1006.93481276006</v>
      </c>
      <c r="L37" s="35" t="n">
        <f aca="false">$C37*L$4/$C$4</f>
        <v>183.079056865465</v>
      </c>
      <c r="M37" s="35" t="n">
        <f aca="false">$C37*M$4/$C$4</f>
        <v>100.693481276006</v>
      </c>
      <c r="N37" s="35" t="n">
        <f aca="false">$C37*N$4/$C$4</f>
        <v>311.23439667129</v>
      </c>
      <c r="O37" s="35" t="n">
        <f aca="false">$C37*O$4/$C$4</f>
        <v>320.388349514563</v>
      </c>
      <c r="P37" s="35" t="n">
        <f aca="false">$C37*P$4/$C$4</f>
        <v>100.693481276006</v>
      </c>
      <c r="Q37" s="40" t="n">
        <f aca="false">SUM(D37:P37)</f>
        <v>6600</v>
      </c>
    </row>
    <row r="38" customFormat="false" ht="12.75" hidden="false" customHeight="false" outlineLevel="0" collapsed="false">
      <c r="A38" s="42" t="s">
        <v>49</v>
      </c>
      <c r="B38" s="31" t="n">
        <f aca="false">C38/C$4</f>
        <v>2.77392510402219</v>
      </c>
      <c r="C38" s="38" t="n">
        <v>2000</v>
      </c>
      <c r="D38" s="38" t="n">
        <f aca="false">$C38*D$4/$C$4</f>
        <v>69.3481276005548</v>
      </c>
      <c r="E38" s="38" t="n">
        <f aca="false">$C38*E$4/$C$4</f>
        <v>607.48959778086</v>
      </c>
      <c r="F38" s="38" t="n">
        <f aca="false">$C38*F$4/$C$4</f>
        <v>194.174757281553</v>
      </c>
      <c r="G38" s="38" t="n">
        <f aca="false">$C38*G$4/$C$4</f>
        <v>171.983356449376</v>
      </c>
      <c r="H38" s="38" t="n">
        <f aca="false">$C38*H$4/$C$4</f>
        <v>133.148404993065</v>
      </c>
      <c r="I38" s="38" t="n">
        <f aca="false">$C38*I$4/$C$4</f>
        <v>122.052704576976</v>
      </c>
      <c r="J38" s="38" t="n">
        <f aca="false">$C38*J$4/$C$4</f>
        <v>88.7656033287101</v>
      </c>
      <c r="K38" s="38" t="n">
        <f aca="false">$C38*K$4/$C$4</f>
        <v>305.131761442441</v>
      </c>
      <c r="L38" s="38" t="n">
        <f aca="false">$C38*L$4/$C$4</f>
        <v>55.4785020804438</v>
      </c>
      <c r="M38" s="38" t="n">
        <f aca="false">$C38*M$4/$C$4</f>
        <v>30.5131761442441</v>
      </c>
      <c r="N38" s="38" t="n">
        <f aca="false">$C38*N$4/$C$4</f>
        <v>94.3134535367545</v>
      </c>
      <c r="O38" s="38" t="n">
        <f aca="false">$C38*O$4/$C$4</f>
        <v>97.0873786407767</v>
      </c>
      <c r="P38" s="38" t="n">
        <f aca="false">$C38*P$4/$C$4</f>
        <v>30.5131761442441</v>
      </c>
      <c r="Q38" s="40" t="n">
        <f aca="false">SUM(D38:P38)</f>
        <v>2000</v>
      </c>
    </row>
    <row r="39" customFormat="false" ht="12.75" hidden="false" customHeight="false" outlineLevel="0" collapsed="false">
      <c r="A39" s="42" t="s">
        <v>50</v>
      </c>
      <c r="B39" s="31" t="n">
        <f aca="false">C39/C$4</f>
        <v>17.6435506241331</v>
      </c>
      <c r="C39" s="38" t="n">
        <v>12721</v>
      </c>
      <c r="D39" s="38" t="n">
        <f aca="false">$C39*D$4/$C$4</f>
        <v>441.088765603329</v>
      </c>
      <c r="E39" s="38" t="n">
        <f aca="false">$C39*E$4/$C$4</f>
        <v>3863.93758668516</v>
      </c>
      <c r="F39" s="38" t="n">
        <f aca="false">$C39*F$4/$C$4</f>
        <v>1235.04854368932</v>
      </c>
      <c r="G39" s="38" t="n">
        <f aca="false">$C39*G$4/$C$4</f>
        <v>1093.90013869626</v>
      </c>
      <c r="H39" s="38" t="n">
        <f aca="false">$C39*H$4/$C$4</f>
        <v>846.890429958391</v>
      </c>
      <c r="I39" s="38" t="n">
        <f aca="false">$C39*I$4/$C$4</f>
        <v>776.316227461859</v>
      </c>
      <c r="J39" s="38" t="n">
        <f aca="false">$C39*J$4/$C$4</f>
        <v>564.593619972261</v>
      </c>
      <c r="K39" s="38" t="n">
        <f aca="false">$C39*K$4/$C$4</f>
        <v>1940.79056865465</v>
      </c>
      <c r="L39" s="38" t="n">
        <f aca="false">$C39*L$4/$C$4</f>
        <v>352.871012482663</v>
      </c>
      <c r="M39" s="38" t="n">
        <f aca="false">$C39*M$4/$C$4</f>
        <v>194.079056865465</v>
      </c>
      <c r="N39" s="38" t="n">
        <f aca="false">$C39*N$4/$C$4</f>
        <v>599.880721220527</v>
      </c>
      <c r="O39" s="38" t="n">
        <f aca="false">$C39*O$4/$C$4</f>
        <v>617.52427184466</v>
      </c>
      <c r="P39" s="38" t="n">
        <f aca="false">$C39*P$4/$C$4</f>
        <v>194.079056865465</v>
      </c>
      <c r="Q39" s="40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44" t="s">
        <v>51</v>
      </c>
      <c r="B41" s="45" t="n">
        <f aca="false">SUM(B10:B39)</f>
        <v>88.5589459084605</v>
      </c>
      <c r="C41" s="45" t="n">
        <f aca="false">SUM(C10:C39)</f>
        <v>227404.6</v>
      </c>
      <c r="D41" s="45" t="n">
        <f aca="false">SUM(D10:D39)</f>
        <v>7825.79396284724</v>
      </c>
      <c r="E41" s="45" t="n">
        <f aca="false">SUM(E10:E39)</f>
        <v>65637.0797929146</v>
      </c>
      <c r="F41" s="45" t="n">
        <f aca="false">SUM(F10:F39)</f>
        <v>21135.5403180242</v>
      </c>
      <c r="G41" s="45" t="n">
        <f aca="false">SUM(G10:G39)</f>
        <v>20926.8153491818</v>
      </c>
      <c r="H41" s="45" t="n">
        <f aca="false">SUM(H10:H39)</f>
        <v>15750.4283347516</v>
      </c>
      <c r="I41" s="45" t="n">
        <f aca="false">SUM(I10:I39)</f>
        <v>15602.916807111</v>
      </c>
      <c r="J41" s="45" t="n">
        <f aca="false">SUM(J10:J39)</f>
        <v>10068.7951243077</v>
      </c>
      <c r="K41" s="45" t="n">
        <f aca="false">SUM(K10:K39)</f>
        <v>34692.3876958439</v>
      </c>
      <c r="L41" s="45" t="n">
        <f aca="false">SUM(L10:L39)</f>
        <v>6174.33708383911</v>
      </c>
      <c r="M41" s="45" t="n">
        <f aca="false">SUM(M10:M39)</f>
        <v>3426.08972636505</v>
      </c>
      <c r="N41" s="45" t="n">
        <f aca="false">SUM(N10:N39)</f>
        <v>10746.6374931986</v>
      </c>
      <c r="O41" s="45" t="n">
        <f aca="false">SUM(O10:O39)</f>
        <v>11215.0058073022</v>
      </c>
      <c r="P41" s="45" t="n">
        <f aca="false">SUM(P10:P39)</f>
        <v>4202.77250431312</v>
      </c>
      <c r="Q41" s="31" t="n">
        <f aca="false">SUM(D41:P41)</f>
        <v>227404.6</v>
      </c>
    </row>
    <row r="42" customFormat="false" ht="12.75" hidden="false" customHeight="false" outlineLevel="0" collapsed="false">
      <c r="E42" s="31" t="n">
        <f aca="false">E41-E31-E32</f>
        <v>19591.8432732316</v>
      </c>
    </row>
    <row r="43" customFormat="false" ht="12.75" hidden="false" customHeight="false" outlineLevel="0" collapsed="false">
      <c r="L43" s="31"/>
    </row>
    <row r="44" customFormat="false" ht="12.75" hidden="false" customHeight="false" outlineLevel="0" collapsed="false">
      <c r="C44" s="1" t="s">
        <v>52</v>
      </c>
      <c r="D44" s="1" t="s">
        <v>2</v>
      </c>
      <c r="E44" s="1" t="s">
        <v>3</v>
      </c>
      <c r="G44" s="46"/>
    </row>
    <row r="45" customFormat="false" ht="12.75" hidden="false" customHeight="false" outlineLevel="0" collapsed="false">
      <c r="A45" s="5" t="s">
        <v>8</v>
      </c>
      <c r="B45" s="5"/>
      <c r="C45" s="47" t="n">
        <v>430</v>
      </c>
      <c r="D45" s="6" t="n">
        <f aca="false">C45*6*12</f>
        <v>30960</v>
      </c>
      <c r="E45" s="6" t="n">
        <f aca="false">D45*0.55</f>
        <v>17028</v>
      </c>
    </row>
    <row r="46" customFormat="false" ht="12.75" hidden="false" customHeight="false" outlineLevel="0" collapsed="false">
      <c r="A46" s="5" t="s">
        <v>9</v>
      </c>
      <c r="B46" s="5"/>
      <c r="C46" s="47" t="n">
        <v>350</v>
      </c>
      <c r="D46" s="6" t="n">
        <f aca="false">C46*6*12</f>
        <v>25200</v>
      </c>
      <c r="E46" s="6" t="n">
        <f aca="false">D46*0.4</f>
        <v>10080</v>
      </c>
    </row>
    <row r="47" customFormat="false" ht="12.75" hidden="false" customHeight="false" outlineLevel="0" collapsed="false">
      <c r="A47" s="5" t="s">
        <v>10</v>
      </c>
      <c r="B47" s="5"/>
      <c r="C47" s="5" t="n">
        <v>344</v>
      </c>
      <c r="D47" s="6" t="n">
        <f aca="false">C47*6*12</f>
        <v>24768</v>
      </c>
      <c r="E47" s="6" t="n">
        <f aca="false">D47*0.4</f>
        <v>9907.2</v>
      </c>
    </row>
    <row r="48" customFormat="false" ht="12.75" hidden="false" customHeight="false" outlineLevel="0" collapsed="false">
      <c r="A48" s="5" t="s">
        <v>11</v>
      </c>
      <c r="B48" s="5"/>
      <c r="C48" s="5" t="n">
        <v>255</v>
      </c>
      <c r="D48" s="6" t="n">
        <f aca="false">C48*6*12</f>
        <v>18360</v>
      </c>
      <c r="E48" s="6" t="n">
        <f aca="false">D48*0.15</f>
        <v>2754</v>
      </c>
    </row>
    <row r="49" customFormat="false" ht="12.75" hidden="false" customHeight="false" outlineLevel="0" collapsed="false">
      <c r="A49" s="5" t="s">
        <v>12</v>
      </c>
      <c r="B49" s="5"/>
      <c r="C49" s="47" t="n">
        <v>288</v>
      </c>
      <c r="D49" s="6" t="n">
        <f aca="false">C49*6*12</f>
        <v>20736</v>
      </c>
      <c r="E49" s="6" t="n">
        <f aca="false">D49*0.15</f>
        <v>3110.4</v>
      </c>
    </row>
    <row r="50" customFormat="false" ht="12.75" hidden="false" customHeight="false" outlineLevel="0" collapsed="false">
      <c r="A50" s="47" t="s">
        <v>13</v>
      </c>
      <c r="B50" s="47"/>
      <c r="C50" s="5" t="n">
        <v>245</v>
      </c>
      <c r="D50" s="48" t="n">
        <f aca="false">C50*6*12*20/35</f>
        <v>10080</v>
      </c>
      <c r="E50" s="6" t="n">
        <f aca="false">D50*0.15</f>
        <v>1512</v>
      </c>
    </row>
    <row r="51" customFormat="false" ht="12.75" hidden="false" customHeight="false" outlineLevel="0" collapsed="false">
      <c r="D51" s="13" t="n">
        <f aca="false">SUM(D45:D49)</f>
        <v>120024</v>
      </c>
      <c r="E51" s="12" t="n">
        <f aca="false">D51*0.4</f>
        <v>48009.6</v>
      </c>
    </row>
  </sheetData>
  <mergeCells count="1">
    <mergeCell ref="C1:N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7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L21" activeCellId="0" sqref="L2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33.41"/>
    <col collapsed="false" customWidth="true" hidden="false" outlineLevel="0" max="7" min="3" style="0" width="9.7"/>
    <col collapsed="false" customWidth="true" hidden="false" outlineLevel="0" max="9" min="9" style="49" width="11.42"/>
    <col collapsed="false" customWidth="true" hidden="false" outlineLevel="0" max="10" min="10" style="0" width="9.56"/>
    <col collapsed="false" customWidth="true" hidden="false" outlineLevel="0" max="11" min="11" style="0" width="12.14"/>
    <col collapsed="false" customWidth="true" hidden="false" outlineLevel="0" max="15" min="15" style="49" width="11.42"/>
  </cols>
  <sheetData>
    <row r="2" customFormat="false" ht="13.5" hidden="false" customHeight="false" outlineLevel="0" collapsed="false">
      <c r="C2" s="50" t="s">
        <v>53</v>
      </c>
      <c r="D2" s="50"/>
      <c r="E2" s="50"/>
      <c r="F2" s="50"/>
      <c r="G2" s="50"/>
      <c r="H2" s="50"/>
      <c r="I2" s="50"/>
    </row>
    <row r="4" customFormat="false" ht="13.5" hidden="false" customHeight="false" outlineLevel="0" collapsed="false">
      <c r="C4" s="51" t="n">
        <v>2016</v>
      </c>
      <c r="D4" s="51"/>
      <c r="E4" s="51"/>
      <c r="F4" s="51"/>
      <c r="G4" s="51"/>
      <c r="H4" s="51"/>
      <c r="I4" s="52"/>
    </row>
    <row r="5" customFormat="false" ht="15" hidden="false" customHeight="false" outlineLevel="0" collapsed="false">
      <c r="C5" s="53" t="s">
        <v>54</v>
      </c>
      <c r="D5" s="53"/>
      <c r="E5" s="53"/>
      <c r="F5" s="53"/>
      <c r="G5" s="53"/>
      <c r="H5" s="53"/>
      <c r="I5" s="54"/>
      <c r="K5" s="55" t="s">
        <v>55</v>
      </c>
      <c r="L5" s="56"/>
      <c r="M5" s="56"/>
      <c r="N5" s="57"/>
    </row>
    <row r="6" s="58" customFormat="true" ht="24.75" hidden="false" customHeight="false" outlineLevel="0" collapsed="false">
      <c r="C6" s="59" t="s">
        <v>56</v>
      </c>
      <c r="D6" s="60" t="s">
        <v>57</v>
      </c>
      <c r="E6" s="60" t="s">
        <v>58</v>
      </c>
      <c r="F6" s="60" t="s">
        <v>59</v>
      </c>
      <c r="G6" s="60" t="s">
        <v>60</v>
      </c>
      <c r="H6" s="61" t="s">
        <v>61</v>
      </c>
      <c r="I6" s="62"/>
      <c r="K6" s="63" t="s">
        <v>62</v>
      </c>
      <c r="L6" s="64"/>
      <c r="M6" s="65"/>
      <c r="N6" s="66" t="n">
        <v>365</v>
      </c>
      <c r="O6" s="67"/>
    </row>
    <row r="7" customFormat="false" ht="14.25" hidden="false" customHeight="false" outlineLevel="0" collapsed="false">
      <c r="B7" s="68"/>
      <c r="C7" s="69"/>
      <c r="D7" s="69"/>
      <c r="E7" s="69"/>
      <c r="F7" s="69"/>
      <c r="G7" s="69"/>
      <c r="H7" s="70"/>
      <c r="I7" s="71" t="s">
        <v>63</v>
      </c>
      <c r="K7" s="63" t="s">
        <v>64</v>
      </c>
      <c r="L7" s="64"/>
      <c r="M7" s="65"/>
      <c r="N7" s="72" t="n">
        <v>25</v>
      </c>
    </row>
    <row r="8" customFormat="false" ht="14.25" hidden="false" customHeight="false" outlineLevel="0" collapsed="false">
      <c r="B8" s="73" t="s">
        <v>65</v>
      </c>
      <c r="C8" s="74" t="n">
        <v>5</v>
      </c>
      <c r="D8" s="74"/>
      <c r="E8" s="74"/>
      <c r="F8" s="74" t="n">
        <v>20</v>
      </c>
      <c r="G8" s="74"/>
      <c r="H8" s="75" t="n">
        <f aca="false">SUM(C8:G8)</f>
        <v>25</v>
      </c>
      <c r="I8" s="76" t="n">
        <f aca="false">SUM(H8:H20)</f>
        <v>721</v>
      </c>
      <c r="K8" s="63" t="s">
        <v>66</v>
      </c>
      <c r="L8" s="64"/>
      <c r="M8" s="65"/>
      <c r="N8" s="72" t="n">
        <v>24</v>
      </c>
    </row>
    <row r="9" customFormat="false" ht="14.25" hidden="false" customHeight="false" outlineLevel="0" collapsed="false">
      <c r="B9" s="77" t="s">
        <v>67</v>
      </c>
      <c r="C9" s="74" t="n">
        <v>10</v>
      </c>
      <c r="D9" s="74" t="n">
        <v>179</v>
      </c>
      <c r="E9" s="74" t="n">
        <v>10</v>
      </c>
      <c r="F9" s="74" t="n">
        <v>5</v>
      </c>
      <c r="G9" s="74" t="n">
        <v>15</v>
      </c>
      <c r="H9" s="75" t="n">
        <f aca="false">SUM(C9:G9)</f>
        <v>219</v>
      </c>
      <c r="I9" s="76"/>
      <c r="K9" s="63" t="s">
        <v>68</v>
      </c>
      <c r="L9" s="64"/>
      <c r="M9" s="65"/>
      <c r="N9" s="72" t="n">
        <v>105</v>
      </c>
    </row>
    <row r="10" customFormat="false" ht="14.25" hidden="false" customHeight="false" outlineLevel="0" collapsed="false">
      <c r="B10" s="78" t="s">
        <v>69</v>
      </c>
      <c r="C10" s="74" t="n">
        <v>5</v>
      </c>
      <c r="D10" s="74" t="n">
        <v>1</v>
      </c>
      <c r="E10" s="74" t="n">
        <v>52</v>
      </c>
      <c r="F10" s="74" t="n">
        <v>2</v>
      </c>
      <c r="G10" s="74" t="n">
        <v>10</v>
      </c>
      <c r="H10" s="75" t="n">
        <f aca="false">SUM(C10:G10)</f>
        <v>70</v>
      </c>
      <c r="I10" s="76"/>
      <c r="K10" s="63" t="s">
        <v>70</v>
      </c>
      <c r="L10" s="64"/>
      <c r="M10" s="65"/>
      <c r="N10" s="72" t="n">
        <v>8</v>
      </c>
    </row>
    <row r="11" customFormat="false" ht="14.25" hidden="false" customHeight="false" outlineLevel="0" collapsed="false">
      <c r="B11" s="78" t="s">
        <v>71</v>
      </c>
      <c r="C11" s="74" t="n">
        <v>30</v>
      </c>
      <c r="D11" s="74" t="n">
        <v>3</v>
      </c>
      <c r="E11" s="74" t="n">
        <v>3</v>
      </c>
      <c r="F11" s="74" t="n">
        <v>9</v>
      </c>
      <c r="G11" s="74" t="n">
        <v>17</v>
      </c>
      <c r="H11" s="75" t="n">
        <f aca="false">SUM(C11:G11)</f>
        <v>62</v>
      </c>
      <c r="I11" s="76"/>
      <c r="K11" s="63"/>
      <c r="L11" s="64"/>
      <c r="M11" s="65"/>
      <c r="N11" s="72"/>
    </row>
    <row r="12" customFormat="false" ht="14.25" hidden="false" customHeight="false" outlineLevel="0" collapsed="false">
      <c r="B12" s="78" t="s">
        <v>72</v>
      </c>
      <c r="C12" s="74" t="n">
        <v>18</v>
      </c>
      <c r="D12" s="74"/>
      <c r="E12" s="74"/>
      <c r="F12" s="74" t="n">
        <v>20</v>
      </c>
      <c r="G12" s="74" t="n">
        <v>10</v>
      </c>
      <c r="H12" s="75" t="n">
        <f aca="false">SUM(C12:G12)</f>
        <v>48</v>
      </c>
      <c r="I12" s="76"/>
      <c r="K12" s="63" t="s">
        <v>73</v>
      </c>
      <c r="L12" s="64"/>
      <c r="M12" s="65"/>
      <c r="N12" s="72"/>
    </row>
    <row r="13" customFormat="false" ht="15" hidden="false" customHeight="false" outlineLevel="0" collapsed="false">
      <c r="B13" s="78" t="s">
        <v>74</v>
      </c>
      <c r="C13" s="74" t="n">
        <v>30</v>
      </c>
      <c r="D13" s="74"/>
      <c r="E13" s="74"/>
      <c r="F13" s="74" t="n">
        <v>9</v>
      </c>
      <c r="G13" s="74" t="n">
        <v>5</v>
      </c>
      <c r="H13" s="75" t="n">
        <f aca="false">SUM(C13:G13)</f>
        <v>44</v>
      </c>
      <c r="I13" s="76"/>
      <c r="K13" s="63" t="s">
        <v>75</v>
      </c>
      <c r="L13" s="64"/>
      <c r="M13" s="65"/>
      <c r="N13" s="79" t="n">
        <f aca="false">N6-N7-N8-N9-N10-N12</f>
        <v>203</v>
      </c>
    </row>
    <row r="14" customFormat="false" ht="12.75" hidden="false" customHeight="false" outlineLevel="0" collapsed="false">
      <c r="B14" s="78" t="s">
        <v>76</v>
      </c>
      <c r="C14" s="74" t="n">
        <v>7</v>
      </c>
      <c r="D14" s="74" t="n">
        <v>10</v>
      </c>
      <c r="E14" s="74" t="n">
        <v>8</v>
      </c>
      <c r="F14" s="74" t="n">
        <v>2</v>
      </c>
      <c r="G14" s="74" t="n">
        <v>5</v>
      </c>
      <c r="H14" s="75" t="n">
        <f aca="false">SUM(C14:G14)</f>
        <v>32</v>
      </c>
      <c r="I14" s="76"/>
    </row>
    <row r="15" customFormat="false" ht="12.75" hidden="false" customHeight="false" outlineLevel="0" collapsed="false">
      <c r="B15" s="78" t="s">
        <v>77</v>
      </c>
      <c r="C15" s="74" t="n">
        <v>25</v>
      </c>
      <c r="D15" s="74"/>
      <c r="E15" s="74"/>
      <c r="F15" s="74" t="n">
        <v>80</v>
      </c>
      <c r="G15" s="74" t="n">
        <v>5</v>
      </c>
      <c r="H15" s="75" t="n">
        <f aca="false">SUM(C15:G15)</f>
        <v>110</v>
      </c>
      <c r="I15" s="76"/>
    </row>
    <row r="16" customFormat="false" ht="12.75" hidden="false" customHeight="false" outlineLevel="0" collapsed="false">
      <c r="B16" s="80" t="s">
        <v>78</v>
      </c>
      <c r="C16" s="81" t="n">
        <v>3</v>
      </c>
      <c r="D16" s="81"/>
      <c r="E16" s="81"/>
      <c r="F16" s="82" t="n">
        <v>15</v>
      </c>
      <c r="G16" s="81" t="n">
        <v>2</v>
      </c>
      <c r="H16" s="75" t="n">
        <f aca="false">SUM(C16:G16)</f>
        <v>20</v>
      </c>
      <c r="I16" s="76"/>
      <c r="J16" s="83"/>
      <c r="K16" s="0" t="s">
        <v>79</v>
      </c>
    </row>
    <row r="17" customFormat="false" ht="12.75" hidden="false" customHeight="false" outlineLevel="0" collapsed="false">
      <c r="B17" s="78" t="s">
        <v>80</v>
      </c>
      <c r="C17" s="84" t="n">
        <v>2</v>
      </c>
      <c r="D17" s="84" t="n">
        <v>4</v>
      </c>
      <c r="E17" s="84"/>
      <c r="F17" s="84" t="n">
        <v>3</v>
      </c>
      <c r="G17" s="84" t="n">
        <v>2</v>
      </c>
      <c r="H17" s="75" t="n">
        <f aca="false">SUM(C17:G17)</f>
        <v>11</v>
      </c>
      <c r="I17" s="76"/>
      <c r="K17" s="5" t="s">
        <v>81</v>
      </c>
      <c r="L17" s="85" t="n">
        <f aca="false">SUM(C8:C19)</f>
        <v>153</v>
      </c>
      <c r="M17" s="86" t="n">
        <f aca="false">L17/203</f>
        <v>0.753694581280788</v>
      </c>
    </row>
    <row r="18" customFormat="false" ht="12.75" hidden="false" customHeight="false" outlineLevel="0" collapsed="false">
      <c r="B18" s="87" t="s">
        <v>82</v>
      </c>
      <c r="C18" s="74" t="n">
        <v>8</v>
      </c>
      <c r="D18" s="88"/>
      <c r="E18" s="88" t="n">
        <v>5</v>
      </c>
      <c r="F18" s="88" t="n">
        <v>3</v>
      </c>
      <c r="G18" s="74" t="n">
        <f aca="false">1.5*12</f>
        <v>18</v>
      </c>
      <c r="H18" s="75" t="n">
        <f aca="false">SUM(C18:G18)</f>
        <v>34</v>
      </c>
      <c r="I18" s="76"/>
      <c r="K18" s="5" t="s">
        <v>83</v>
      </c>
      <c r="L18" s="5" t="n">
        <f aca="false">SUM(E8:E19)</f>
        <v>78</v>
      </c>
      <c r="M18" s="86" t="n">
        <f aca="false">L18/203</f>
        <v>0.38423645320197</v>
      </c>
      <c r="N18" s="0" t="s">
        <v>84</v>
      </c>
    </row>
    <row r="19" customFormat="false" ht="12.75" hidden="false" customHeight="false" outlineLevel="0" collapsed="false">
      <c r="B19" s="87" t="s">
        <v>85</v>
      </c>
      <c r="C19" s="89" t="n">
        <v>10</v>
      </c>
      <c r="D19" s="88"/>
      <c r="E19" s="88"/>
      <c r="F19" s="88"/>
      <c r="G19" s="90" t="n">
        <v>25</v>
      </c>
      <c r="H19" s="75" t="n">
        <f aca="false">SUM(C19:G19)</f>
        <v>35</v>
      </c>
      <c r="I19" s="76"/>
      <c r="K19" s="5" t="s">
        <v>86</v>
      </c>
      <c r="L19" s="85" t="n">
        <f aca="false">SUM(D8:D19)</f>
        <v>197</v>
      </c>
      <c r="M19" s="86" t="n">
        <f aca="false">L19/203</f>
        <v>0.970443349753695</v>
      </c>
    </row>
    <row r="20" customFormat="false" ht="12.75" hidden="false" customHeight="false" outlineLevel="0" collapsed="false">
      <c r="B20" s="87" t="s">
        <v>87</v>
      </c>
      <c r="C20" s="84" t="n">
        <v>11</v>
      </c>
      <c r="D20" s="84"/>
      <c r="E20" s="84"/>
      <c r="F20" s="84"/>
      <c r="G20" s="84"/>
      <c r="H20" s="75" t="n">
        <f aca="false">SUM(C20:G20)</f>
        <v>11</v>
      </c>
      <c r="I20" s="76"/>
      <c r="K20" s="5" t="s">
        <v>88</v>
      </c>
      <c r="L20" s="85" t="n">
        <f aca="false">SUM(F8:F19)</f>
        <v>168</v>
      </c>
      <c r="M20" s="86" t="n">
        <f aca="false">L20/203</f>
        <v>0.827586206896552</v>
      </c>
    </row>
    <row r="21" customFormat="false" ht="12.75" hidden="false" customHeight="false" outlineLevel="0" collapsed="false">
      <c r="B21" s="91" t="s">
        <v>89</v>
      </c>
      <c r="C21" s="74"/>
      <c r="D21" s="74"/>
      <c r="E21" s="74" t="n">
        <v>5</v>
      </c>
      <c r="F21" s="74" t="n">
        <v>5</v>
      </c>
      <c r="G21" s="74" t="n">
        <v>5</v>
      </c>
      <c r="H21" s="75" t="n">
        <f aca="false">SUM(C21:G21)</f>
        <v>15</v>
      </c>
      <c r="I21" s="71"/>
      <c r="K21" s="5" t="s">
        <v>90</v>
      </c>
      <c r="L21" s="85" t="n">
        <f aca="false">SUM(G8:G19)</f>
        <v>114</v>
      </c>
      <c r="M21" s="86" t="n">
        <f aca="false">L21/203</f>
        <v>0.561576354679803</v>
      </c>
      <c r="N21" s="0" t="s">
        <v>91</v>
      </c>
    </row>
    <row r="22" customFormat="false" ht="12.75" hidden="false" customHeight="false" outlineLevel="0" collapsed="false">
      <c r="B22" s="92" t="s">
        <v>92</v>
      </c>
      <c r="C22" s="74"/>
      <c r="D22" s="74"/>
      <c r="E22" s="74"/>
      <c r="F22" s="74" t="n">
        <v>24</v>
      </c>
      <c r="G22" s="74" t="n">
        <v>5</v>
      </c>
      <c r="H22" s="75" t="n">
        <f aca="false">SUM(C22:G22)</f>
        <v>29</v>
      </c>
      <c r="I22" s="71"/>
      <c r="K22" s="93" t="s">
        <v>93</v>
      </c>
      <c r="L22" s="94" t="n">
        <f aca="false">SUM(L17:L21)</f>
        <v>710</v>
      </c>
      <c r="M22" s="95" t="n">
        <f aca="false">L22/H28</f>
        <v>0.699507389162562</v>
      </c>
    </row>
    <row r="23" customFormat="false" ht="12.75" hidden="false" customHeight="false" outlineLevel="0" collapsed="false">
      <c r="B23" s="96" t="s">
        <v>94</v>
      </c>
      <c r="C23" s="74" t="n">
        <f aca="false">30</f>
        <v>30</v>
      </c>
      <c r="D23" s="74" t="n">
        <v>4</v>
      </c>
      <c r="E23" s="74" t="n">
        <v>8</v>
      </c>
      <c r="F23" s="74" t="n">
        <v>4</v>
      </c>
      <c r="G23" s="74" t="n">
        <v>4</v>
      </c>
      <c r="H23" s="75" t="n">
        <f aca="false">SUM(C23:G23)</f>
        <v>50</v>
      </c>
      <c r="I23" s="71"/>
    </row>
    <row r="24" customFormat="false" ht="12.75" hidden="false" customHeight="false" outlineLevel="0" collapsed="false">
      <c r="B24" s="96" t="s">
        <v>95</v>
      </c>
      <c r="C24" s="74" t="n">
        <v>2</v>
      </c>
      <c r="D24" s="74"/>
      <c r="E24" s="74" t="n">
        <v>106</v>
      </c>
      <c r="F24" s="74"/>
      <c r="G24" s="74" t="n">
        <v>5</v>
      </c>
      <c r="H24" s="75" t="n">
        <f aca="false">SUM(C24:G24)</f>
        <v>113</v>
      </c>
      <c r="I24" s="71"/>
    </row>
    <row r="25" customFormat="false" ht="12.75" hidden="false" customHeight="false" outlineLevel="0" collapsed="false">
      <c r="B25" s="97" t="s">
        <v>96</v>
      </c>
      <c r="C25" s="88" t="n">
        <v>4</v>
      </c>
      <c r="D25" s="74" t="n">
        <v>2</v>
      </c>
      <c r="E25" s="74" t="n">
        <v>1</v>
      </c>
      <c r="F25" s="74" t="n">
        <v>2</v>
      </c>
      <c r="G25" s="88" t="n">
        <v>5</v>
      </c>
      <c r="H25" s="75" t="n">
        <f aca="false">SUM(C25:G25)</f>
        <v>14</v>
      </c>
      <c r="I25" s="71"/>
    </row>
    <row r="26" customFormat="false" ht="12.75" hidden="false" customHeight="false" outlineLevel="0" collapsed="false">
      <c r="B26" s="97" t="s">
        <v>97</v>
      </c>
      <c r="C26" s="88" t="n">
        <v>3</v>
      </c>
      <c r="D26" s="88"/>
      <c r="E26" s="88" t="n">
        <v>5</v>
      </c>
      <c r="F26" s="88"/>
      <c r="G26" s="88" t="n">
        <v>50</v>
      </c>
      <c r="H26" s="75" t="n">
        <f aca="false">SUM(C26:G26)</f>
        <v>58</v>
      </c>
      <c r="I26" s="71"/>
      <c r="O26" s="0"/>
    </row>
    <row r="27" s="98" customFormat="true" ht="12.75" hidden="false" customHeight="true" outlineLevel="1" collapsed="false">
      <c r="A27" s="49"/>
      <c r="B27" s="97" t="s">
        <v>98</v>
      </c>
      <c r="C27" s="88"/>
      <c r="D27" s="88"/>
      <c r="E27" s="88"/>
      <c r="F27" s="88"/>
      <c r="G27" s="88" t="n">
        <v>15</v>
      </c>
      <c r="H27" s="75" t="n">
        <f aca="false">SUM(C27:G27)</f>
        <v>15</v>
      </c>
      <c r="I27" s="71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</row>
    <row r="28" customFormat="false" ht="13.5" hidden="false" customHeight="false" outlineLevel="0" collapsed="false">
      <c r="B28" s="99" t="s">
        <v>99</v>
      </c>
      <c r="C28" s="100" t="n">
        <f aca="false">SUM(C7:C27)</f>
        <v>203</v>
      </c>
      <c r="D28" s="100" t="n">
        <f aca="false">SUM(D7:D26)</f>
        <v>203</v>
      </c>
      <c r="E28" s="100" t="n">
        <f aca="false">SUM(E7:E26)</f>
        <v>203</v>
      </c>
      <c r="F28" s="100" t="n">
        <f aca="false">SUM(F7:F26)</f>
        <v>203</v>
      </c>
      <c r="G28" s="100" t="n">
        <f aca="false">SUM(G7:G27)</f>
        <v>203</v>
      </c>
      <c r="H28" s="101" t="n">
        <f aca="false">SUM(H8:H27)</f>
        <v>1015</v>
      </c>
      <c r="I28" s="71"/>
      <c r="O28" s="0"/>
    </row>
    <row r="29" s="49" customFormat="true" ht="12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C30" s="83"/>
      <c r="D30" s="83"/>
      <c r="E30" s="83"/>
      <c r="F30" s="83"/>
      <c r="G30" s="83"/>
      <c r="O30" s="0"/>
    </row>
    <row r="32" customFormat="false" ht="12.75" hidden="false" customHeight="false" outlineLevel="0" collapsed="false">
      <c r="B32" s="0" t="s">
        <v>100</v>
      </c>
      <c r="C32" s="102" t="n">
        <f aca="false">SUM(personnel!C4:D8)</f>
        <v>163354.464</v>
      </c>
      <c r="D32" s="102"/>
      <c r="F32" s="0" t="n">
        <f aca="false">F28-203</f>
        <v>0</v>
      </c>
    </row>
    <row r="33" customFormat="false" ht="12.75" hidden="false" customHeight="false" outlineLevel="0" collapsed="false">
      <c r="B33" s="0" t="s">
        <v>101</v>
      </c>
      <c r="C33" s="102" t="n">
        <f aca="false">'frais généraux '!C41-'frais généraux '!D51-'frais généraux '!E51</f>
        <v>59371</v>
      </c>
      <c r="D33" s="102"/>
    </row>
    <row r="34" customFormat="false" ht="12.75" hidden="false" customHeight="false" outlineLevel="0" collapsed="false">
      <c r="B34" s="0" t="s">
        <v>102</v>
      </c>
      <c r="C34" s="102" t="n">
        <v>10000</v>
      </c>
      <c r="D34" s="102"/>
    </row>
    <row r="35" customFormat="false" ht="12.75" hidden="false" customHeight="false" outlineLevel="0" collapsed="false">
      <c r="B35" s="0" t="s">
        <v>103</v>
      </c>
      <c r="C35" s="103" t="n">
        <f aca="false">L22</f>
        <v>710</v>
      </c>
      <c r="D35" s="103"/>
    </row>
    <row r="36" customFormat="false" ht="12.75" hidden="false" customHeight="false" outlineLevel="0" collapsed="false">
      <c r="B36" s="104"/>
      <c r="C36" s="104"/>
      <c r="D36" s="13"/>
    </row>
    <row r="37" customFormat="false" ht="12.75" hidden="false" customHeight="false" outlineLevel="0" collapsed="false">
      <c r="B37" s="0" t="s">
        <v>104</v>
      </c>
      <c r="C37" s="105" t="n">
        <f aca="false">(C32+C33+C34)/L22</f>
        <v>327.782343661972</v>
      </c>
    </row>
  </sheetData>
  <mergeCells count="9">
    <mergeCell ref="C2:H2"/>
    <mergeCell ref="C4:H4"/>
    <mergeCell ref="C5:H5"/>
    <mergeCell ref="I8:I20"/>
    <mergeCell ref="C32:D32"/>
    <mergeCell ref="C33:D33"/>
    <mergeCell ref="C34:D34"/>
    <mergeCell ref="C35:D35"/>
    <mergeCell ref="B36:C36"/>
  </mergeCells>
  <conditionalFormatting sqref="C28:G28">
    <cfRule type="cellIs" priority="2" operator="greaterThan" aboveAverage="0" equalAverage="0" bottom="0" percent="0" rank="0" text="" dxfId="0">
      <formula>203</formula>
    </cfRule>
    <cfRule type="cellIs" priority="3" operator="equal" aboveAverage="0" equalAverage="0" bottom="0" percent="0" rank="0" text="" dxfId="1">
      <formula>203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7.99"/>
    <col collapsed="false" customWidth="true" hidden="false" outlineLevel="0" max="5" min="5" style="106" width="11.13"/>
    <col collapsed="false" customWidth="true" hidden="false" outlineLevel="0" max="6" min="6" style="49" width="36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107" t="s">
        <v>105</v>
      </c>
      <c r="B1" s="107"/>
      <c r="C1" s="107"/>
      <c r="D1" s="107"/>
      <c r="E1" s="107"/>
    </row>
    <row r="2" customFormat="false" ht="20.25" hidden="false" customHeight="false" outlineLevel="0" collapsed="false">
      <c r="A2" s="108" t="s">
        <v>106</v>
      </c>
      <c r="B2" s="108"/>
      <c r="C2" s="108"/>
      <c r="D2" s="108"/>
      <c r="E2" s="108"/>
    </row>
    <row r="4" customFormat="false" ht="12.75" hidden="false" customHeight="false" outlineLevel="0" collapsed="false">
      <c r="A4" s="109" t="s">
        <v>107</v>
      </c>
      <c r="B4" s="109" t="s">
        <v>108</v>
      </c>
      <c r="C4" s="110" t="s">
        <v>109</v>
      </c>
      <c r="D4" s="110" t="s">
        <v>110</v>
      </c>
      <c r="E4" s="111" t="s">
        <v>111</v>
      </c>
    </row>
    <row r="5" customFormat="false" ht="13.5" hidden="false" customHeight="false" outlineLevel="0" collapsed="false">
      <c r="A5" s="112" t="s">
        <v>112</v>
      </c>
      <c r="B5" s="112"/>
      <c r="C5" s="112"/>
      <c r="D5" s="113" t="s">
        <v>113</v>
      </c>
      <c r="E5" s="113"/>
      <c r="H5" s="114" t="s">
        <v>114</v>
      </c>
      <c r="I5" s="114"/>
    </row>
    <row r="6" s="120" customFormat="true" ht="22.5" hidden="false" customHeight="false" outlineLevel="0" collapsed="false">
      <c r="A6" s="115" t="s">
        <v>115</v>
      </c>
      <c r="B6" s="116"/>
      <c r="C6" s="116"/>
      <c r="D6" s="117" t="s">
        <v>116</v>
      </c>
      <c r="E6" s="118" t="n">
        <v>22000</v>
      </c>
      <c r="F6" s="49"/>
      <c r="G6" s="0"/>
      <c r="H6" s="119" t="s">
        <v>117</v>
      </c>
      <c r="I6" s="2" t="s">
        <v>118</v>
      </c>
    </row>
    <row r="7" customFormat="false" ht="12.75" hidden="false" customHeight="false" outlineLevel="0" collapsed="false">
      <c r="A7" s="121" t="s">
        <v>22</v>
      </c>
      <c r="B7" s="39" t="n">
        <v>20395</v>
      </c>
      <c r="C7" s="122" t="n">
        <f aca="false">'frais généraux '!C10+SUM(H7:H15)</f>
        <v>15500</v>
      </c>
      <c r="D7" s="34"/>
      <c r="E7" s="123"/>
      <c r="G7" s="47" t="s">
        <v>119</v>
      </c>
      <c r="H7" s="0" t="n">
        <v>500</v>
      </c>
      <c r="I7" s="124" t="n">
        <f aca="false">223+500</f>
        <v>723</v>
      </c>
    </row>
    <row r="8" customFormat="false" ht="12.75" hidden="false" customHeight="false" outlineLevel="0" collapsed="false">
      <c r="A8" s="121" t="s">
        <v>23</v>
      </c>
      <c r="B8" s="39" t="n">
        <v>2100</v>
      </c>
      <c r="C8" s="122" t="n">
        <v>1500</v>
      </c>
      <c r="D8" s="36" t="s">
        <v>120</v>
      </c>
      <c r="E8" s="123"/>
      <c r="G8" s="47" t="s">
        <v>121</v>
      </c>
      <c r="H8" s="124" t="n">
        <v>2500</v>
      </c>
      <c r="I8" s="124"/>
    </row>
    <row r="9" customFormat="false" ht="12.75" hidden="false" customHeight="false" outlineLevel="0" collapsed="false">
      <c r="A9" s="121" t="s">
        <v>24</v>
      </c>
      <c r="B9" s="39" t="n">
        <v>1500</v>
      </c>
      <c r="C9" s="122" t="n">
        <v>1000</v>
      </c>
      <c r="D9" s="34"/>
      <c r="E9" s="125"/>
      <c r="G9" s="47" t="s">
        <v>122</v>
      </c>
      <c r="H9" s="124"/>
      <c r="I9" s="124"/>
    </row>
    <row r="10" customFormat="false" ht="12.75" hidden="false" customHeight="false" outlineLevel="0" collapsed="false">
      <c r="A10" s="42" t="s">
        <v>25</v>
      </c>
      <c r="B10" s="39"/>
      <c r="C10" s="122"/>
      <c r="D10" s="34"/>
      <c r="E10" s="125"/>
      <c r="G10" s="47" t="s">
        <v>123</v>
      </c>
      <c r="H10" s="124" t="n">
        <v>1500</v>
      </c>
      <c r="I10" s="124" t="n">
        <v>1250</v>
      </c>
    </row>
    <row r="11" customFormat="false" ht="12.75" hidden="false" customHeight="false" outlineLevel="0" collapsed="false">
      <c r="A11" s="121" t="s">
        <v>26</v>
      </c>
      <c r="B11" s="39" t="n">
        <v>890</v>
      </c>
      <c r="C11" s="122" t="n">
        <f aca="false">'frais généraux '!C14</f>
        <v>890</v>
      </c>
      <c r="D11" s="34"/>
      <c r="E11" s="125"/>
      <c r="G11" s="47" t="s">
        <v>124</v>
      </c>
      <c r="H11" s="124"/>
      <c r="I11" s="124" t="n">
        <v>50</v>
      </c>
    </row>
    <row r="12" customFormat="false" ht="12.75" hidden="false" customHeight="false" outlineLevel="0" collapsed="false">
      <c r="A12" s="121" t="s">
        <v>27</v>
      </c>
      <c r="B12" s="39" t="n">
        <v>200</v>
      </c>
      <c r="C12" s="122" t="n">
        <f aca="false">'frais généraux '!C15</f>
        <v>200</v>
      </c>
      <c r="D12" s="34" t="s">
        <v>125</v>
      </c>
      <c r="E12" s="126" t="n">
        <v>10000</v>
      </c>
      <c r="G12" s="47" t="s">
        <v>126</v>
      </c>
      <c r="H12" s="124" t="n">
        <v>500</v>
      </c>
      <c r="I12" s="124" t="n">
        <v>120</v>
      </c>
    </row>
    <row r="13" customFormat="false" ht="12.75" hidden="false" customHeight="false" outlineLevel="0" collapsed="false">
      <c r="A13" s="121" t="s">
        <v>28</v>
      </c>
      <c r="B13" s="39" t="n">
        <v>950</v>
      </c>
      <c r="C13" s="122" t="n">
        <f aca="false">'frais généraux '!C16</f>
        <v>950</v>
      </c>
      <c r="D13" s="34"/>
      <c r="E13" s="125"/>
      <c r="G13" s="47" t="s">
        <v>127</v>
      </c>
      <c r="H13" s="124" t="n">
        <v>5000</v>
      </c>
      <c r="I13" s="5" t="n">
        <f aca="false">3300+1000+1620</f>
        <v>5920</v>
      </c>
    </row>
    <row r="14" customFormat="false" ht="12.75" hidden="false" customHeight="false" outlineLevel="0" collapsed="false">
      <c r="A14" s="121" t="s">
        <v>29</v>
      </c>
      <c r="B14" s="39" t="n">
        <v>250</v>
      </c>
      <c r="C14" s="122" t="n">
        <v>90</v>
      </c>
      <c r="D14" s="34" t="s">
        <v>128</v>
      </c>
      <c r="E14" s="125" t="n">
        <v>26000</v>
      </c>
      <c r="F14" s="127"/>
      <c r="G14" s="47" t="s">
        <v>129</v>
      </c>
      <c r="H14" s="124" t="n">
        <v>500</v>
      </c>
      <c r="I14" s="5"/>
    </row>
    <row r="15" customFormat="false" ht="12.75" hidden="false" customHeight="false" outlineLevel="0" collapsed="false">
      <c r="A15" s="42" t="s">
        <v>30</v>
      </c>
      <c r="B15" s="39"/>
      <c r="C15" s="122"/>
      <c r="D15" s="34" t="s">
        <v>130</v>
      </c>
      <c r="E15" s="125" t="n">
        <v>3600</v>
      </c>
      <c r="G15" s="47" t="s">
        <v>131</v>
      </c>
      <c r="H15" s="124" t="n">
        <v>2500</v>
      </c>
      <c r="I15" s="5" t="n">
        <v>1500</v>
      </c>
    </row>
    <row r="16" customFormat="false" ht="12.75" hidden="false" customHeight="false" outlineLevel="0" collapsed="false">
      <c r="A16" s="121" t="s">
        <v>31</v>
      </c>
      <c r="B16" s="39" t="n">
        <v>9500</v>
      </c>
      <c r="C16" s="122" t="n">
        <f aca="false">'frais généraux '!C19</f>
        <v>9500</v>
      </c>
      <c r="D16" s="34" t="s">
        <v>132</v>
      </c>
      <c r="E16" s="125" t="n">
        <v>27500</v>
      </c>
      <c r="H16" s="128" t="n">
        <f aca="false">SUM(H7:H15)</f>
        <v>13000</v>
      </c>
      <c r="I16" s="128" t="n">
        <f aca="false">SUM(I7:I15)</f>
        <v>9563</v>
      </c>
    </row>
    <row r="17" customFormat="false" ht="12.75" hidden="false" customHeight="false" outlineLevel="0" collapsed="false">
      <c r="A17" s="121" t="s">
        <v>32</v>
      </c>
      <c r="B17" s="39" t="n">
        <v>1200</v>
      </c>
      <c r="C17" s="122" t="n">
        <v>800</v>
      </c>
      <c r="D17" s="34" t="s">
        <v>87</v>
      </c>
      <c r="E17" s="125" t="n">
        <v>11000</v>
      </c>
    </row>
    <row r="18" customFormat="false" ht="12.75" hidden="false" customHeight="false" outlineLevel="0" collapsed="false">
      <c r="A18" s="121" t="s">
        <v>33</v>
      </c>
      <c r="B18" s="39" t="n">
        <v>3900</v>
      </c>
      <c r="C18" s="122" t="n">
        <f aca="false">'frais généraux '!C21</f>
        <v>3900</v>
      </c>
      <c r="D18" s="34" t="s">
        <v>133</v>
      </c>
      <c r="E18" s="125" t="n">
        <v>6000</v>
      </c>
      <c r="I18" s="128" t="n">
        <f aca="false">H16-I16</f>
        <v>3437</v>
      </c>
    </row>
    <row r="19" customFormat="false" ht="12.75" hidden="false" customHeight="false" outlineLevel="0" collapsed="false">
      <c r="A19" s="121" t="s">
        <v>34</v>
      </c>
      <c r="B19" s="39" t="n">
        <v>2800</v>
      </c>
      <c r="C19" s="122" t="n">
        <f aca="false">'frais généraux '!C22</f>
        <v>2800</v>
      </c>
      <c r="D19" s="34" t="s">
        <v>134</v>
      </c>
      <c r="E19" s="125" t="n">
        <v>1000</v>
      </c>
    </row>
    <row r="20" customFormat="false" ht="12.75" hidden="false" customHeight="false" outlineLevel="0" collapsed="false">
      <c r="A20" s="121" t="s">
        <v>35</v>
      </c>
      <c r="B20" s="39" t="n">
        <v>200</v>
      </c>
      <c r="C20" s="122" t="n">
        <f aca="false">'frais généraux '!C23</f>
        <v>200</v>
      </c>
      <c r="D20" s="34"/>
      <c r="E20" s="125"/>
    </row>
    <row r="21" customFormat="false" ht="12.75" hidden="false" customHeight="false" outlineLevel="0" collapsed="false">
      <c r="A21" s="121" t="s">
        <v>36</v>
      </c>
      <c r="B21" s="39" t="n">
        <v>750</v>
      </c>
      <c r="C21" s="122" t="n">
        <v>600</v>
      </c>
      <c r="D21" s="34"/>
      <c r="E21" s="125"/>
    </row>
    <row r="22" customFormat="false" ht="12.75" hidden="false" customHeight="true" outlineLevel="0" collapsed="false">
      <c r="A22" s="121" t="s">
        <v>37</v>
      </c>
      <c r="B22" s="39" t="n">
        <v>1800</v>
      </c>
      <c r="C22" s="122" t="n">
        <f aca="false">'frais généraux '!C25</f>
        <v>1800</v>
      </c>
      <c r="D22" s="34" t="s">
        <v>135</v>
      </c>
      <c r="E22" s="126" t="n">
        <f aca="false">34680+5102+6739</f>
        <v>46521</v>
      </c>
    </row>
    <row r="23" customFormat="false" ht="12.75" hidden="false" customHeight="false" outlineLevel="0" collapsed="false">
      <c r="A23" s="121" t="s">
        <v>38</v>
      </c>
      <c r="B23" s="39" t="n">
        <v>3400</v>
      </c>
      <c r="C23" s="122" t="n">
        <f aca="false">'frais généraux '!C26</f>
        <v>3400</v>
      </c>
      <c r="D23" s="34" t="s">
        <v>136</v>
      </c>
      <c r="E23" s="125" t="n">
        <v>4000</v>
      </c>
    </row>
    <row r="24" customFormat="false" ht="12.75" hidden="false" customHeight="false" outlineLevel="0" collapsed="false">
      <c r="A24" s="42" t="s">
        <v>39</v>
      </c>
      <c r="B24" s="39"/>
      <c r="C24" s="122"/>
      <c r="D24" s="34" t="s">
        <v>137</v>
      </c>
      <c r="E24" s="126" t="n">
        <v>6000</v>
      </c>
    </row>
    <row r="25" customFormat="false" ht="12.75" hidden="false" customHeight="false" outlineLevel="0" collapsed="false">
      <c r="A25" s="121" t="s">
        <v>40</v>
      </c>
      <c r="B25" s="39" t="n">
        <v>2200</v>
      </c>
      <c r="C25" s="122" t="n">
        <f aca="false">'frais généraux '!C28</f>
        <v>2200</v>
      </c>
      <c r="D25" s="34" t="s">
        <v>138</v>
      </c>
      <c r="E25" s="125" t="n">
        <f aca="false">10*7*100</f>
        <v>7000</v>
      </c>
    </row>
    <row r="26" customFormat="false" ht="12.75" hidden="false" customHeight="false" outlineLevel="0" collapsed="false">
      <c r="A26" s="121" t="s">
        <v>139</v>
      </c>
      <c r="B26" s="39"/>
      <c r="C26" s="122"/>
      <c r="D26" s="34" t="s">
        <v>140</v>
      </c>
      <c r="E26" s="126" t="n">
        <f aca="false">550*12*2+550*6</f>
        <v>16500</v>
      </c>
    </row>
    <row r="27" customFormat="false" ht="12.75" hidden="false" customHeight="false" outlineLevel="0" collapsed="false">
      <c r="A27" s="42" t="s">
        <v>41</v>
      </c>
      <c r="B27" s="39"/>
      <c r="C27" s="122"/>
      <c r="D27" s="34" t="s">
        <v>141</v>
      </c>
      <c r="E27" s="126" t="n">
        <v>9000</v>
      </c>
    </row>
    <row r="28" customFormat="false" ht="12.75" hidden="false" customHeight="false" outlineLevel="0" collapsed="false">
      <c r="A28" s="121" t="s">
        <v>42</v>
      </c>
      <c r="B28" s="39" t="n">
        <v>115533.6</v>
      </c>
      <c r="C28" s="122" t="n">
        <f aca="false">SUM(C54:C59)</f>
        <v>121704.96</v>
      </c>
      <c r="D28" s="34" t="s">
        <v>142</v>
      </c>
      <c r="E28" s="126" t="n">
        <v>5625</v>
      </c>
    </row>
    <row r="29" customFormat="false" ht="12.75" hidden="false" customHeight="false" outlineLevel="0" collapsed="false">
      <c r="A29" s="121" t="s">
        <v>43</v>
      </c>
      <c r="B29" s="39" t="n">
        <v>46213.44</v>
      </c>
      <c r="C29" s="122" t="n">
        <f aca="false">SUM(D54:D59)</f>
        <v>48681.984</v>
      </c>
      <c r="D29" s="34" t="s">
        <v>143</v>
      </c>
      <c r="E29" s="126" t="n">
        <v>6000</v>
      </c>
      <c r="F29" s="129"/>
    </row>
    <row r="30" customFormat="false" ht="12.75" hidden="false" customHeight="false" outlineLevel="0" collapsed="false">
      <c r="A30" s="121" t="s">
        <v>44</v>
      </c>
      <c r="B30" s="39" t="n">
        <v>9249</v>
      </c>
      <c r="C30" s="122" t="n">
        <f aca="false">'frais généraux '!C33+209</f>
        <v>9249</v>
      </c>
      <c r="D30" s="34"/>
      <c r="E30" s="125"/>
    </row>
    <row r="31" customFormat="false" ht="12.75" hidden="false" customHeight="false" outlineLevel="0" collapsed="false">
      <c r="A31" s="42" t="s">
        <v>45</v>
      </c>
      <c r="B31" s="39"/>
      <c r="C31" s="122"/>
      <c r="D31" s="36" t="s">
        <v>144</v>
      </c>
      <c r="E31" s="125"/>
    </row>
    <row r="32" customFormat="false" ht="12.75" hidden="false" customHeight="false" outlineLevel="0" collapsed="false">
      <c r="A32" s="42" t="s">
        <v>46</v>
      </c>
      <c r="B32" s="39" t="n">
        <v>2000</v>
      </c>
      <c r="C32" s="122" t="n">
        <f aca="false">'frais généraux '!C38</f>
        <v>2000</v>
      </c>
      <c r="D32" s="34" t="s">
        <v>145</v>
      </c>
      <c r="E32" s="125" t="n">
        <f aca="false">7000+8000</f>
        <v>15000</v>
      </c>
    </row>
    <row r="33" customFormat="false" ht="12.75" hidden="false" customHeight="false" outlineLevel="0" collapsed="false">
      <c r="A33" s="42" t="s">
        <v>47</v>
      </c>
      <c r="B33" s="38"/>
      <c r="C33" s="130"/>
      <c r="D33" s="36" t="s">
        <v>146</v>
      </c>
      <c r="E33" s="125"/>
    </row>
    <row r="34" customFormat="false" ht="12.75" hidden="false" customHeight="false" outlineLevel="0" collapsed="false">
      <c r="A34" s="131" t="s">
        <v>48</v>
      </c>
      <c r="B34" s="39" t="n">
        <v>9000</v>
      </c>
      <c r="C34" s="122" t="n">
        <f aca="false">'frais généraux '!C37</f>
        <v>6600</v>
      </c>
      <c r="D34" s="36" t="s">
        <v>147</v>
      </c>
      <c r="E34" s="125"/>
    </row>
    <row r="35" customFormat="false" ht="12.75" hidden="false" customHeight="false" outlineLevel="0" collapsed="false">
      <c r="A35" s="132" t="s">
        <v>148</v>
      </c>
      <c r="B35" s="133"/>
      <c r="C35" s="133"/>
      <c r="D35" s="133"/>
      <c r="E35" s="134"/>
    </row>
    <row r="36" customFormat="false" ht="12.75" hidden="false" customHeight="false" outlineLevel="0" collapsed="false">
      <c r="A36" s="42" t="s">
        <v>149</v>
      </c>
      <c r="B36" s="135"/>
      <c r="C36" s="135"/>
      <c r="D36" s="136" t="s">
        <v>150</v>
      </c>
      <c r="E36" s="137"/>
    </row>
    <row r="37" customFormat="false" ht="12.75" hidden="false" customHeight="false" outlineLevel="0" collapsed="false">
      <c r="A37" s="42" t="s">
        <v>151</v>
      </c>
      <c r="B37" s="38"/>
      <c r="C37" s="38"/>
      <c r="D37" s="37" t="s">
        <v>152</v>
      </c>
      <c r="E37" s="123" t="n">
        <v>3000</v>
      </c>
      <c r="G37" s="31"/>
    </row>
    <row r="38" customFormat="false" ht="12.75" hidden="false" customHeight="false" outlineLevel="0" collapsed="false">
      <c r="A38" s="42" t="s">
        <v>153</v>
      </c>
      <c r="B38" s="38"/>
      <c r="C38" s="38" t="n">
        <v>7106</v>
      </c>
      <c r="D38" s="37" t="s">
        <v>154</v>
      </c>
      <c r="E38" s="123" t="n">
        <v>20000</v>
      </c>
      <c r="F38" s="138"/>
    </row>
    <row r="39" customFormat="false" ht="12.75" hidden="false" customHeight="false" outlineLevel="0" collapsed="false">
      <c r="A39" s="42" t="s">
        <v>155</v>
      </c>
      <c r="B39" s="38" t="n">
        <v>5900</v>
      </c>
      <c r="C39" s="38"/>
      <c r="D39" s="37" t="s">
        <v>156</v>
      </c>
      <c r="E39" s="123" t="n">
        <v>3000</v>
      </c>
    </row>
    <row r="40" customFormat="false" ht="12.75" hidden="false" customHeight="false" outlineLevel="0" collapsed="false">
      <c r="A40" s="139" t="s">
        <v>157</v>
      </c>
      <c r="B40" s="38" t="n">
        <v>239931.04</v>
      </c>
      <c r="C40" s="38" t="n">
        <f aca="false">SUM(C7:C39)</f>
        <v>240671.944</v>
      </c>
      <c r="D40" s="140" t="s">
        <v>158</v>
      </c>
      <c r="E40" s="125" t="n">
        <f aca="false">SUM(E6:E39)</f>
        <v>248746</v>
      </c>
    </row>
    <row r="41" customFormat="false" ht="12.75" hidden="false" customHeight="false" outlineLevel="0" collapsed="false">
      <c r="A41" s="141" t="s">
        <v>159</v>
      </c>
      <c r="B41" s="142"/>
      <c r="C41" s="142"/>
      <c r="D41" s="142"/>
      <c r="E41" s="143"/>
    </row>
    <row r="42" customFormat="false" ht="22.5" hidden="false" customHeight="false" outlineLevel="0" collapsed="false">
      <c r="A42" s="144" t="s">
        <v>160</v>
      </c>
      <c r="B42" s="136"/>
      <c r="C42" s="136"/>
      <c r="D42" s="36" t="s">
        <v>161</v>
      </c>
      <c r="E42" s="123"/>
    </row>
    <row r="43" customFormat="false" ht="12.75" hidden="false" customHeight="false" outlineLevel="0" collapsed="false">
      <c r="A43" s="145" t="s">
        <v>162</v>
      </c>
      <c r="B43" s="34"/>
      <c r="C43" s="34"/>
      <c r="D43" s="34" t="s">
        <v>163</v>
      </c>
      <c r="E43" s="123" t="n">
        <v>280000</v>
      </c>
    </row>
    <row r="44" customFormat="false" ht="12.75" hidden="false" customHeight="false" outlineLevel="0" collapsed="false">
      <c r="A44" s="145" t="s">
        <v>164</v>
      </c>
      <c r="B44" s="146" t="n">
        <v>10000</v>
      </c>
      <c r="C44" s="146" t="n">
        <v>10000</v>
      </c>
      <c r="D44" s="34" t="s">
        <v>165</v>
      </c>
      <c r="E44" s="123" t="n">
        <f aca="false">C44</f>
        <v>10000</v>
      </c>
      <c r="G44" s="128"/>
    </row>
    <row r="45" customFormat="false" ht="12.75" hidden="false" customHeight="false" outlineLevel="0" collapsed="false">
      <c r="A45" s="145" t="s">
        <v>166</v>
      </c>
      <c r="B45" s="146" t="n">
        <v>280000</v>
      </c>
      <c r="C45" s="146" t="n">
        <v>280000</v>
      </c>
      <c r="D45" s="34" t="s">
        <v>167</v>
      </c>
      <c r="E45" s="123"/>
    </row>
    <row r="46" customFormat="false" ht="13.5" hidden="false" customHeight="false" outlineLevel="0" collapsed="false">
      <c r="A46" s="147" t="s">
        <v>168</v>
      </c>
      <c r="B46" s="148" t="n">
        <v>529931.04</v>
      </c>
      <c r="C46" s="148" t="n">
        <f aca="false">C40+C44+C45</f>
        <v>530671.944</v>
      </c>
      <c r="D46" s="149" t="s">
        <v>168</v>
      </c>
      <c r="E46" s="150" t="n">
        <f aca="false">E40+E43+E44</f>
        <v>538746</v>
      </c>
    </row>
    <row r="48" customFormat="false" ht="12.75" hidden="false" customHeight="false" outlineLevel="0" collapsed="false">
      <c r="C48" s="31"/>
      <c r="D48" s="151"/>
      <c r="E48" s="152"/>
    </row>
    <row r="49" customFormat="false" ht="12.75" hidden="false" customHeight="false" outlineLevel="0" collapsed="false">
      <c r="C49" s="31"/>
    </row>
    <row r="50" customFormat="false" ht="12.75" hidden="false" customHeight="false" outlineLevel="0" collapsed="false">
      <c r="C50" s="153" t="s">
        <v>169</v>
      </c>
      <c r="D50" s="154" t="n">
        <f aca="false">E46-C46</f>
        <v>8074.05599999998</v>
      </c>
    </row>
    <row r="51" customFormat="false" ht="12.75" hidden="false" customHeight="false" outlineLevel="0" collapsed="false">
      <c r="C51" s="31"/>
    </row>
    <row r="53" customFormat="false" ht="12.75" hidden="false" customHeight="false" outlineLevel="0" collapsed="false">
      <c r="A53" s="0" t="s">
        <v>0</v>
      </c>
      <c r="B53" s="1" t="s">
        <v>1</v>
      </c>
      <c r="C53" s="1" t="s">
        <v>2</v>
      </c>
      <c r="D53" s="1" t="s">
        <v>3</v>
      </c>
    </row>
    <row r="54" customFormat="false" ht="12.75" hidden="false" customHeight="false" outlineLevel="0" collapsed="false">
      <c r="A54" s="5" t="s">
        <v>8</v>
      </c>
      <c r="B54" s="5" t="n">
        <f aca="false">400+10+4*4</f>
        <v>426</v>
      </c>
      <c r="C54" s="6" t="n">
        <f aca="false">B54*5.98*12</f>
        <v>30569.76</v>
      </c>
      <c r="D54" s="6" t="n">
        <f aca="false">C54*0.4</f>
        <v>12227.904</v>
      </c>
    </row>
    <row r="55" customFormat="false" ht="12.75" hidden="false" customHeight="false" outlineLevel="0" collapsed="false">
      <c r="A55" s="5" t="s">
        <v>9</v>
      </c>
      <c r="B55" s="5" t="n">
        <f aca="false">300+10+4</f>
        <v>314</v>
      </c>
      <c r="C55" s="6" t="n">
        <f aca="false">B55*5.98*12</f>
        <v>22532.64</v>
      </c>
      <c r="D55" s="6" t="n">
        <f aca="false">C55*0.4</f>
        <v>9013.056</v>
      </c>
    </row>
    <row r="56" customFormat="false" ht="12.75" hidden="false" customHeight="false" outlineLevel="0" collapsed="false">
      <c r="A56" s="5" t="s">
        <v>10</v>
      </c>
      <c r="B56" s="5" t="n">
        <f aca="false">300+10+4*2</f>
        <v>318</v>
      </c>
      <c r="C56" s="6" t="n">
        <f aca="false">B56*5.98*12</f>
        <v>22819.68</v>
      </c>
      <c r="D56" s="6" t="n">
        <f aca="false">C56*0.4</f>
        <v>9127.872</v>
      </c>
    </row>
    <row r="57" customFormat="false" ht="12.75" hidden="false" customHeight="false" outlineLevel="0" collapsed="false">
      <c r="A57" s="5" t="s">
        <v>11</v>
      </c>
      <c r="B57" s="5" t="n">
        <v>280</v>
      </c>
      <c r="C57" s="6" t="n">
        <f aca="false">B57*5.98*12</f>
        <v>20092.8</v>
      </c>
      <c r="D57" s="6" t="n">
        <f aca="false">C57*0.4</f>
        <v>8037.12</v>
      </c>
    </row>
    <row r="58" customFormat="false" ht="12.75" hidden="false" customHeight="false" outlineLevel="0" collapsed="false">
      <c r="A58" s="5" t="s">
        <v>12</v>
      </c>
      <c r="B58" s="5" t="n">
        <f aca="false">280+8</f>
        <v>288</v>
      </c>
      <c r="C58" s="6" t="n">
        <f aca="false">B58*5.98*12</f>
        <v>20666.88</v>
      </c>
      <c r="D58" s="6" t="n">
        <f aca="false">C58*0.4</f>
        <v>8266.752</v>
      </c>
    </row>
    <row r="59" customFormat="false" ht="12.75" hidden="false" customHeight="false" outlineLevel="0" collapsed="false">
      <c r="A59" s="11" t="s">
        <v>13</v>
      </c>
      <c r="B59" s="0" t="n">
        <v>245</v>
      </c>
      <c r="C59" s="12" t="n">
        <f aca="false">B59*5.98*6*20/35</f>
        <v>5023.2</v>
      </c>
      <c r="D59" s="12" t="n">
        <f aca="false">C59*0.4</f>
        <v>2009.28</v>
      </c>
    </row>
  </sheetData>
  <mergeCells count="5">
    <mergeCell ref="A1:E1"/>
    <mergeCell ref="A2:E2"/>
    <mergeCell ref="A5:C5"/>
    <mergeCell ref="D5:E5"/>
    <mergeCell ref="H5:I5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27.99"/>
    <col collapsed="false" customWidth="true" hidden="false" outlineLevel="0" max="5" min="5" style="0" width="13.7"/>
    <col collapsed="false" customWidth="true" hidden="false" outlineLevel="0" max="6" min="6" style="106" width="13.7"/>
    <col collapsed="false" customWidth="true" hidden="false" outlineLevel="0" max="7" min="7" style="155" width="14.28"/>
    <col collapsed="false" customWidth="true" hidden="false" outlineLevel="0" max="8" min="8" style="49" width="12.56"/>
    <col collapsed="false" customWidth="false" hidden="true" outlineLevel="0" max="9" min="9" style="0" width="11.56"/>
    <col collapsed="false" customWidth="true" hidden="true" outlineLevel="0" max="10" min="10" style="0" width="13.85"/>
    <col collapsed="false" customWidth="false" hidden="true" outlineLevel="0" max="11" min="11" style="0" width="11.56"/>
  </cols>
  <sheetData>
    <row r="1" customFormat="false" ht="43.15" hidden="false" customHeight="true" outlineLevel="0" collapsed="false">
      <c r="A1" s="107" t="s">
        <v>170</v>
      </c>
      <c r="B1" s="107"/>
      <c r="C1" s="107"/>
      <c r="D1" s="107"/>
      <c r="E1" s="107"/>
      <c r="F1" s="107"/>
    </row>
    <row r="2" customFormat="false" ht="20.25" hidden="false" customHeight="false" outlineLevel="0" collapsed="false">
      <c r="A2" s="108" t="s">
        <v>171</v>
      </c>
      <c r="B2" s="108"/>
      <c r="C2" s="108"/>
      <c r="D2" s="108"/>
      <c r="E2" s="108"/>
      <c r="F2" s="108"/>
    </row>
    <row r="4" customFormat="false" ht="12.75" hidden="false" customHeight="false" outlineLevel="0" collapsed="false">
      <c r="A4" s="109" t="s">
        <v>107</v>
      </c>
      <c r="B4" s="110" t="s">
        <v>109</v>
      </c>
      <c r="C4" s="110"/>
      <c r="D4" s="110" t="s">
        <v>110</v>
      </c>
      <c r="E4" s="156" t="s">
        <v>172</v>
      </c>
      <c r="F4" s="157" t="s">
        <v>111</v>
      </c>
    </row>
    <row r="5" customFormat="false" ht="13.5" hidden="false" customHeight="false" outlineLevel="0" collapsed="false">
      <c r="A5" s="112" t="s">
        <v>112</v>
      </c>
      <c r="B5" s="112"/>
      <c r="C5" s="112"/>
      <c r="D5" s="113" t="s">
        <v>113</v>
      </c>
      <c r="E5" s="113"/>
      <c r="F5" s="113"/>
      <c r="G5" s="155" t="s">
        <v>173</v>
      </c>
      <c r="J5" s="114" t="s">
        <v>114</v>
      </c>
      <c r="K5" s="114"/>
    </row>
    <row r="6" s="120" customFormat="true" ht="22.5" hidden="false" customHeight="false" outlineLevel="0" collapsed="false">
      <c r="A6" s="115" t="s">
        <v>115</v>
      </c>
      <c r="B6" s="116"/>
      <c r="C6" s="116"/>
      <c r="D6" s="117" t="s">
        <v>116</v>
      </c>
      <c r="E6" s="117" t="n">
        <f aca="false">44300+3000+700+1800+2700</f>
        <v>52500</v>
      </c>
      <c r="F6" s="118" t="n">
        <f aca="false">24000</f>
        <v>24000</v>
      </c>
      <c r="G6" s="155" t="n">
        <f aca="false">E6-F6</f>
        <v>28500</v>
      </c>
      <c r="H6" s="49"/>
      <c r="I6" s="0"/>
      <c r="J6" s="119" t="s">
        <v>117</v>
      </c>
      <c r="K6" s="2" t="s">
        <v>118</v>
      </c>
    </row>
    <row r="7" customFormat="false" ht="12.75" hidden="false" customHeight="false" outlineLevel="0" collapsed="false">
      <c r="A7" s="121" t="s">
        <v>22</v>
      </c>
      <c r="B7" s="122" t="n">
        <f aca="false">'frais généraux '!C10+SUM(J7:J15)</f>
        <v>15500</v>
      </c>
      <c r="C7" s="122" t="n">
        <f aca="false">2781+1400+2000+2000</f>
        <v>8181</v>
      </c>
      <c r="D7" s="34"/>
      <c r="E7" s="34"/>
      <c r="F7" s="158"/>
      <c r="I7" s="47" t="s">
        <v>119</v>
      </c>
      <c r="J7" s="0" t="n">
        <v>500</v>
      </c>
      <c r="K7" s="124" t="n">
        <f aca="false">223+500</f>
        <v>723</v>
      </c>
    </row>
    <row r="8" customFormat="false" ht="12.75" hidden="false" customHeight="false" outlineLevel="0" collapsed="false">
      <c r="A8" s="121" t="s">
        <v>23</v>
      </c>
      <c r="B8" s="122" t="n">
        <v>1500</v>
      </c>
      <c r="C8" s="122" t="n">
        <f aca="false">166.79+2974+2399</f>
        <v>5539.79</v>
      </c>
      <c r="D8" s="36" t="s">
        <v>120</v>
      </c>
      <c r="E8" s="36"/>
      <c r="F8" s="158"/>
      <c r="I8" s="47" t="s">
        <v>121</v>
      </c>
      <c r="J8" s="124" t="n">
        <v>2500</v>
      </c>
      <c r="K8" s="124"/>
    </row>
    <row r="9" customFormat="false" ht="12.75" hidden="false" customHeight="false" outlineLevel="0" collapsed="false">
      <c r="A9" s="121" t="s">
        <v>24</v>
      </c>
      <c r="B9" s="122" t="n">
        <v>1000</v>
      </c>
      <c r="C9" s="122" t="n">
        <f aca="false">79+1000</f>
        <v>1079</v>
      </c>
      <c r="D9" s="34"/>
      <c r="E9" s="34"/>
      <c r="F9" s="126"/>
      <c r="I9" s="47" t="s">
        <v>122</v>
      </c>
      <c r="J9" s="124"/>
      <c r="K9" s="124"/>
    </row>
    <row r="10" customFormat="false" ht="12.75" hidden="false" customHeight="false" outlineLevel="0" collapsed="false">
      <c r="A10" s="42" t="s">
        <v>25</v>
      </c>
      <c r="B10" s="122"/>
      <c r="C10" s="122"/>
      <c r="D10" s="34"/>
      <c r="E10" s="34"/>
      <c r="F10" s="126"/>
      <c r="I10" s="47" t="s">
        <v>123</v>
      </c>
      <c r="J10" s="124" t="n">
        <v>1500</v>
      </c>
      <c r="K10" s="124" t="n">
        <v>1250</v>
      </c>
    </row>
    <row r="11" customFormat="false" ht="12.75" hidden="false" customHeight="false" outlineLevel="0" collapsed="false">
      <c r="A11" s="121" t="s">
        <v>26</v>
      </c>
      <c r="B11" s="122" t="n">
        <f aca="false">'frais généraux '!C14</f>
        <v>890</v>
      </c>
      <c r="C11" s="122" t="n">
        <f aca="false">(222.5*4)+614+1000</f>
        <v>2504</v>
      </c>
      <c r="D11" s="34"/>
      <c r="E11" s="34"/>
      <c r="F11" s="126"/>
      <c r="I11" s="47" t="s">
        <v>124</v>
      </c>
      <c r="J11" s="124"/>
      <c r="K11" s="124" t="n">
        <v>50</v>
      </c>
    </row>
    <row r="12" customFormat="false" ht="12.75" hidden="false" customHeight="false" outlineLevel="0" collapsed="false">
      <c r="A12" s="121" t="s">
        <v>27</v>
      </c>
      <c r="B12" s="122" t="n">
        <f aca="false">'frais généraux '!C15</f>
        <v>200</v>
      </c>
      <c r="C12" s="122" t="n">
        <f aca="false">442+432</f>
        <v>874</v>
      </c>
      <c r="D12" s="34"/>
      <c r="E12" s="34"/>
      <c r="F12" s="126"/>
      <c r="I12" s="47" t="s">
        <v>126</v>
      </c>
      <c r="J12" s="124" t="n">
        <v>500</v>
      </c>
      <c r="K12" s="124" t="n">
        <v>120</v>
      </c>
    </row>
    <row r="13" customFormat="false" ht="12.75" hidden="false" customHeight="false" outlineLevel="0" collapsed="false">
      <c r="A13" s="121" t="s">
        <v>28</v>
      </c>
      <c r="B13" s="122" t="n">
        <f aca="false">'frais généraux '!C16</f>
        <v>950</v>
      </c>
      <c r="C13" s="122" t="n">
        <f aca="false">B13+160</f>
        <v>1110</v>
      </c>
      <c r="D13" s="34" t="s">
        <v>135</v>
      </c>
      <c r="E13" s="34" t="n">
        <f aca="false">34680+6500</f>
        <v>41180</v>
      </c>
      <c r="F13" s="126" t="n">
        <f aca="false">34680+7500</f>
        <v>42180</v>
      </c>
      <c r="G13" s="155" t="n">
        <f aca="false">E13-F13</f>
        <v>-1000</v>
      </c>
      <c r="I13" s="47" t="s">
        <v>127</v>
      </c>
      <c r="J13" s="124" t="n">
        <v>5000</v>
      </c>
      <c r="K13" s="5" t="n">
        <f aca="false">3300+1000+1620</f>
        <v>5920</v>
      </c>
    </row>
    <row r="14" customFormat="false" ht="12.75" hidden="false" customHeight="false" outlineLevel="0" collapsed="false">
      <c r="A14" s="121" t="s">
        <v>29</v>
      </c>
      <c r="B14" s="122" t="n">
        <v>90</v>
      </c>
      <c r="C14" s="122"/>
      <c r="D14" s="34" t="s">
        <v>174</v>
      </c>
      <c r="E14" s="34" t="n">
        <v>26000</v>
      </c>
      <c r="F14" s="126" t="n">
        <v>26000</v>
      </c>
      <c r="G14" s="155" t="n">
        <f aca="false">E14-F14</f>
        <v>0</v>
      </c>
      <c r="H14" s="127"/>
      <c r="I14" s="47" t="s">
        <v>129</v>
      </c>
      <c r="J14" s="124" t="n">
        <v>500</v>
      </c>
      <c r="K14" s="5"/>
    </row>
    <row r="15" customFormat="false" ht="12.75" hidden="false" customHeight="false" outlineLevel="0" collapsed="false">
      <c r="A15" s="42" t="s">
        <v>30</v>
      </c>
      <c r="B15" s="122"/>
      <c r="C15" s="122"/>
      <c r="D15" s="34" t="s">
        <v>130</v>
      </c>
      <c r="E15" s="159" t="n">
        <v>6000</v>
      </c>
      <c r="F15" s="126" t="n">
        <v>6000</v>
      </c>
      <c r="G15" s="155" t="n">
        <f aca="false">E15-F15</f>
        <v>0</v>
      </c>
      <c r="I15" s="47" t="s">
        <v>131</v>
      </c>
      <c r="J15" s="124" t="n">
        <v>2500</v>
      </c>
      <c r="K15" s="5" t="n">
        <v>1500</v>
      </c>
    </row>
    <row r="16" customFormat="false" ht="12.75" hidden="false" customHeight="false" outlineLevel="0" collapsed="false">
      <c r="A16" s="121" t="s">
        <v>31</v>
      </c>
      <c r="B16" s="122" t="n">
        <f aca="false">'frais généraux '!C19</f>
        <v>9500</v>
      </c>
      <c r="C16" s="122" t="n">
        <f aca="false">(3164/8)*12+2500+2500</f>
        <v>9746</v>
      </c>
      <c r="D16" s="34" t="s">
        <v>87</v>
      </c>
      <c r="E16" s="34" t="n">
        <v>10000</v>
      </c>
      <c r="F16" s="126" t="n">
        <v>11000</v>
      </c>
      <c r="G16" s="155" t="n">
        <f aca="false">E16-F16</f>
        <v>-1000</v>
      </c>
      <c r="J16" s="128" t="n">
        <f aca="false">SUM(J7:J15)</f>
        <v>13000</v>
      </c>
      <c r="K16" s="128" t="n">
        <f aca="false">SUM(K7:K15)</f>
        <v>9563</v>
      </c>
    </row>
    <row r="17" customFormat="false" ht="12.75" hidden="false" customHeight="false" outlineLevel="0" collapsed="false">
      <c r="A17" s="121" t="s">
        <v>32</v>
      </c>
      <c r="B17" s="122" t="n">
        <v>800</v>
      </c>
      <c r="C17" s="122" t="n">
        <v>45</v>
      </c>
      <c r="D17" s="34" t="s">
        <v>134</v>
      </c>
      <c r="E17" s="34" t="n">
        <v>1000</v>
      </c>
      <c r="F17" s="126" t="n">
        <v>1000</v>
      </c>
      <c r="G17" s="155" t="n">
        <f aca="false">E17-F17</f>
        <v>0</v>
      </c>
    </row>
    <row r="18" customFormat="false" ht="12.75" hidden="false" customHeight="false" outlineLevel="0" collapsed="false">
      <c r="A18" s="121" t="s">
        <v>33</v>
      </c>
      <c r="B18" s="122" t="n">
        <f aca="false">'frais généraux '!C21+3500</f>
        <v>7400</v>
      </c>
      <c r="C18" s="122" t="n">
        <f aca="false">109+2821+133+1610+200+1500</f>
        <v>6373</v>
      </c>
      <c r="D18" s="34" t="s">
        <v>133</v>
      </c>
      <c r="E18" s="159" t="n">
        <v>3000</v>
      </c>
      <c r="F18" s="126" t="n">
        <v>6000</v>
      </c>
      <c r="G18" s="155" t="n">
        <f aca="false">E18-F18</f>
        <v>-3000</v>
      </c>
      <c r="K18" s="128" t="n">
        <f aca="false">J16-K16</f>
        <v>3437</v>
      </c>
    </row>
    <row r="19" customFormat="false" ht="12.75" hidden="false" customHeight="false" outlineLevel="0" collapsed="false">
      <c r="A19" s="121" t="s">
        <v>34</v>
      </c>
      <c r="B19" s="122" t="n">
        <f aca="false">'frais généraux '!C22</f>
        <v>2800</v>
      </c>
      <c r="C19" s="122" t="n">
        <f aca="false">623+975+543+(30*12)+500</f>
        <v>3001</v>
      </c>
      <c r="D19" s="34" t="s">
        <v>132</v>
      </c>
      <c r="E19" s="34" t="n">
        <v>27500</v>
      </c>
      <c r="F19" s="126" t="n">
        <v>27500</v>
      </c>
      <c r="G19" s="155" t="n">
        <f aca="false">E19-F19</f>
        <v>0</v>
      </c>
    </row>
    <row r="20" customFormat="false" ht="12.75" hidden="false" customHeight="false" outlineLevel="0" collapsed="false">
      <c r="A20" s="121" t="s">
        <v>35</v>
      </c>
      <c r="B20" s="122" t="n">
        <f aca="false">'frais généraux '!C23</f>
        <v>200</v>
      </c>
      <c r="C20" s="122" t="n">
        <f aca="false">168+640+17</f>
        <v>825</v>
      </c>
      <c r="D20" s="34" t="s">
        <v>175</v>
      </c>
      <c r="E20" s="34" t="n">
        <v>3200</v>
      </c>
      <c r="F20" s="126" t="n">
        <v>5600</v>
      </c>
      <c r="G20" s="155" t="n">
        <f aca="false">E20-F20</f>
        <v>-2400</v>
      </c>
    </row>
    <row r="21" customFormat="false" ht="12.75" hidden="false" customHeight="false" outlineLevel="0" collapsed="false">
      <c r="A21" s="121" t="s">
        <v>36</v>
      </c>
      <c r="B21" s="122" t="n">
        <v>600</v>
      </c>
      <c r="C21" s="122" t="n">
        <v>900</v>
      </c>
      <c r="D21" s="34" t="s">
        <v>137</v>
      </c>
      <c r="E21" s="34"/>
      <c r="F21" s="126" t="n">
        <v>6000</v>
      </c>
      <c r="G21" s="155" t="n">
        <f aca="false">E21-F21</f>
        <v>-6000</v>
      </c>
    </row>
    <row r="22" customFormat="false" ht="12.75" hidden="false" customHeight="true" outlineLevel="0" collapsed="false">
      <c r="A22" s="121" t="s">
        <v>37</v>
      </c>
      <c r="B22" s="122" t="n">
        <f aca="false">'frais généraux '!C25</f>
        <v>1800</v>
      </c>
      <c r="C22" s="122" t="n">
        <f aca="false">60+1275</f>
        <v>1335</v>
      </c>
      <c r="D22" s="34" t="s">
        <v>125</v>
      </c>
      <c r="E22" s="159" t="n">
        <v>10000</v>
      </c>
      <c r="F22" s="126" t="n">
        <v>10000</v>
      </c>
      <c r="G22" s="155" t="n">
        <f aca="false">E22-F22</f>
        <v>0</v>
      </c>
    </row>
    <row r="23" customFormat="false" ht="12.75" hidden="false" customHeight="false" outlineLevel="0" collapsed="false">
      <c r="A23" s="121" t="s">
        <v>38</v>
      </c>
      <c r="B23" s="122" t="n">
        <v>2500</v>
      </c>
      <c r="C23" s="122" t="n">
        <f aca="false">54+2000</f>
        <v>2054</v>
      </c>
      <c r="D23" s="34"/>
      <c r="E23" s="34"/>
      <c r="F23" s="126"/>
    </row>
    <row r="24" customFormat="false" ht="12.75" hidden="false" customHeight="false" outlineLevel="0" collapsed="false">
      <c r="A24" s="42" t="s">
        <v>39</v>
      </c>
      <c r="B24" s="122"/>
      <c r="C24" s="122"/>
      <c r="D24" s="34"/>
      <c r="E24" s="34"/>
      <c r="F24" s="126"/>
    </row>
    <row r="25" customFormat="false" ht="12.75" hidden="false" customHeight="false" outlineLevel="0" collapsed="false">
      <c r="A25" s="121" t="s">
        <v>40</v>
      </c>
      <c r="B25" s="122" t="n">
        <f aca="false">'frais généraux '!C28</f>
        <v>2200</v>
      </c>
      <c r="C25" s="122" t="n">
        <v>2300</v>
      </c>
      <c r="D25" s="34"/>
      <c r="E25" s="34"/>
      <c r="F25" s="126"/>
    </row>
    <row r="26" customFormat="false" ht="12.75" hidden="false" customHeight="false" outlineLevel="0" collapsed="false">
      <c r="A26" s="121" t="s">
        <v>139</v>
      </c>
      <c r="B26" s="122"/>
      <c r="C26" s="122"/>
      <c r="D26" s="34" t="s">
        <v>138</v>
      </c>
      <c r="E26" s="160" t="n">
        <v>8900</v>
      </c>
      <c r="F26" s="126" t="n">
        <f aca="false">25*6*100</f>
        <v>15000</v>
      </c>
      <c r="G26" s="155" t="n">
        <f aca="false">E26-F26</f>
        <v>-6100</v>
      </c>
    </row>
    <row r="27" customFormat="false" ht="12.75" hidden="false" customHeight="false" outlineLevel="0" collapsed="false">
      <c r="A27" s="42" t="s">
        <v>41</v>
      </c>
      <c r="B27" s="122"/>
      <c r="C27" s="122"/>
      <c r="D27" s="34" t="s">
        <v>140</v>
      </c>
      <c r="E27" s="34" t="n">
        <f aca="false">(530*11*2)+(530*12)</f>
        <v>18020</v>
      </c>
      <c r="F27" s="126" t="n">
        <f aca="false">550*10*2+550*12</f>
        <v>17600</v>
      </c>
      <c r="G27" s="155" t="n">
        <f aca="false">E27-F27</f>
        <v>420</v>
      </c>
    </row>
    <row r="28" customFormat="false" ht="12.75" hidden="false" customHeight="false" outlineLevel="0" collapsed="false">
      <c r="A28" s="121" t="s">
        <v>42</v>
      </c>
      <c r="B28" s="161" t="n">
        <f aca="false">D53+D55+D57+D59+D61+D63</f>
        <v>137664</v>
      </c>
      <c r="C28" s="122" t="n">
        <f aca="false">+F75</f>
        <v>129286</v>
      </c>
      <c r="D28" s="34"/>
      <c r="E28" s="34"/>
      <c r="F28" s="126"/>
    </row>
    <row r="29" customFormat="false" ht="12.75" hidden="false" customHeight="false" outlineLevel="0" collapsed="false">
      <c r="A29" s="121" t="s">
        <v>43</v>
      </c>
      <c r="B29" s="161" t="n">
        <f aca="false">F53+F55+F57+F59+F61+F63</f>
        <v>59709.6</v>
      </c>
      <c r="C29" s="122" t="n">
        <f aca="false">+G75</f>
        <v>40567</v>
      </c>
      <c r="D29" s="36" t="s">
        <v>144</v>
      </c>
      <c r="E29" s="34"/>
      <c r="F29" s="126"/>
      <c r="H29" s="129"/>
    </row>
    <row r="30" customFormat="false" ht="12.75" hidden="false" customHeight="false" outlineLevel="0" collapsed="false">
      <c r="A30" s="121" t="s">
        <v>44</v>
      </c>
      <c r="B30" s="161" t="n">
        <f aca="false">'frais généraux '!C33+10*106.31</f>
        <v>10103.1</v>
      </c>
      <c r="C30" s="122" t="n">
        <f aca="false">2000+338+554+326+8200+1200</f>
        <v>12618</v>
      </c>
      <c r="D30" s="34" t="s">
        <v>141</v>
      </c>
      <c r="E30" s="160" t="n">
        <f aca="false">4000+100</f>
        <v>4100</v>
      </c>
      <c r="F30" s="126" t="n">
        <f aca="false">7000</f>
        <v>7000</v>
      </c>
      <c r="G30" s="155" t="n">
        <f aca="false">E30-F30</f>
        <v>-2900</v>
      </c>
    </row>
    <row r="31" customFormat="false" ht="12.75" hidden="false" customHeight="false" outlineLevel="0" collapsed="false">
      <c r="A31" s="42" t="s">
        <v>45</v>
      </c>
      <c r="B31" s="122"/>
      <c r="C31" s="122"/>
      <c r="D31" s="34" t="s">
        <v>176</v>
      </c>
      <c r="E31" s="159" t="n">
        <v>2000</v>
      </c>
      <c r="F31" s="126" t="n">
        <v>5000</v>
      </c>
      <c r="G31" s="155" t="n">
        <f aca="false">E31-F31</f>
        <v>-3000</v>
      </c>
    </row>
    <row r="32" customFormat="false" ht="12.75" hidden="false" customHeight="false" outlineLevel="0" collapsed="false">
      <c r="A32" s="42" t="s">
        <v>46</v>
      </c>
      <c r="B32" s="122" t="n">
        <v>1000</v>
      </c>
      <c r="C32" s="122" t="n">
        <f aca="false">B32</f>
        <v>1000</v>
      </c>
      <c r="D32" s="34" t="s">
        <v>177</v>
      </c>
      <c r="E32" s="159" t="n">
        <v>7200</v>
      </c>
      <c r="F32" s="126" t="n">
        <v>7000</v>
      </c>
      <c r="G32" s="155" t="n">
        <f aca="false">E32-F32</f>
        <v>200</v>
      </c>
    </row>
    <row r="33" customFormat="false" ht="12.75" hidden="false" customHeight="false" outlineLevel="0" collapsed="false">
      <c r="A33" s="42" t="s">
        <v>47</v>
      </c>
      <c r="B33" s="130"/>
      <c r="C33" s="130"/>
      <c r="D33" s="36" t="s">
        <v>146</v>
      </c>
      <c r="E33" s="36"/>
      <c r="F33" s="126"/>
    </row>
    <row r="34" customFormat="false" ht="12.75" hidden="false" customHeight="false" outlineLevel="0" collapsed="false">
      <c r="A34" s="131" t="s">
        <v>48</v>
      </c>
      <c r="B34" s="122" t="n">
        <v>3000</v>
      </c>
      <c r="C34" s="122" t="n">
        <f aca="false">3000+300+1000+(1700/3)</f>
        <v>4866.66666666667</v>
      </c>
      <c r="D34" s="36" t="s">
        <v>147</v>
      </c>
      <c r="E34" s="36"/>
      <c r="F34" s="126"/>
    </row>
    <row r="35" customFormat="false" ht="12.75" hidden="false" customHeight="false" outlineLevel="0" collapsed="false">
      <c r="A35" s="132" t="s">
        <v>148</v>
      </c>
      <c r="B35" s="133"/>
      <c r="C35" s="133"/>
      <c r="D35" s="133"/>
      <c r="E35" s="162"/>
      <c r="F35" s="163"/>
    </row>
    <row r="36" customFormat="false" ht="12.75" hidden="false" customHeight="false" outlineLevel="0" collapsed="false">
      <c r="A36" s="42" t="s">
        <v>149</v>
      </c>
      <c r="B36" s="135"/>
      <c r="C36" s="36"/>
      <c r="D36" s="136" t="s">
        <v>150</v>
      </c>
      <c r="E36" s="136"/>
      <c r="F36" s="164"/>
    </row>
    <row r="37" customFormat="false" ht="12.75" hidden="false" customHeight="false" outlineLevel="0" collapsed="false">
      <c r="A37" s="42" t="s">
        <v>151</v>
      </c>
      <c r="B37" s="38"/>
      <c r="C37" s="38"/>
      <c r="D37" s="37" t="s">
        <v>178</v>
      </c>
      <c r="E37" s="34" t="n">
        <v>2000</v>
      </c>
      <c r="F37" s="126" t="n">
        <v>3000</v>
      </c>
      <c r="G37" s="155" t="n">
        <f aca="false">E37-F37</f>
        <v>-1000</v>
      </c>
      <c r="I37" s="31"/>
    </row>
    <row r="38" customFormat="false" ht="12.75" hidden="false" customHeight="false" outlineLevel="0" collapsed="false">
      <c r="A38" s="42" t="s">
        <v>179</v>
      </c>
      <c r="B38" s="38"/>
      <c r="C38" s="38" t="n">
        <v>3000</v>
      </c>
      <c r="D38" s="160" t="s">
        <v>180</v>
      </c>
      <c r="E38" s="160" t="n">
        <v>8000</v>
      </c>
      <c r="F38" s="126" t="n">
        <v>8000</v>
      </c>
      <c r="G38" s="155" t="n">
        <f aca="false">E38-F38</f>
        <v>0</v>
      </c>
      <c r="I38" s="31"/>
    </row>
    <row r="39" customFormat="false" ht="12.75" hidden="false" customHeight="false" outlineLevel="0" collapsed="false">
      <c r="A39" s="42"/>
      <c r="B39" s="38"/>
      <c r="C39" s="38"/>
      <c r="D39" s="37" t="s">
        <v>181</v>
      </c>
      <c r="E39" s="159" t="n">
        <v>20000</v>
      </c>
      <c r="F39" s="126" t="n">
        <v>20000</v>
      </c>
      <c r="G39" s="155" t="n">
        <f aca="false">E39-F39</f>
        <v>0</v>
      </c>
      <c r="H39" s="138"/>
    </row>
    <row r="40" customFormat="false" ht="12.75" hidden="false" customHeight="false" outlineLevel="0" collapsed="false">
      <c r="A40" s="42" t="s">
        <v>155</v>
      </c>
      <c r="B40" s="38"/>
      <c r="C40" s="38"/>
      <c r="D40" s="37" t="s">
        <v>182</v>
      </c>
      <c r="E40" s="34" t="n">
        <v>1000</v>
      </c>
      <c r="F40" s="158"/>
      <c r="G40" s="155" t="n">
        <f aca="false">E40-F40</f>
        <v>1000</v>
      </c>
    </row>
    <row r="41" customFormat="false" ht="12.75" hidden="false" customHeight="false" outlineLevel="0" collapsed="false">
      <c r="A41" s="139" t="s">
        <v>157</v>
      </c>
      <c r="B41" s="38" t="n">
        <f aca="false">SUM(B7:B40)</f>
        <v>259406.7</v>
      </c>
      <c r="C41" s="38" t="n">
        <f aca="false">SUM(C7:C40)</f>
        <v>237204.456666667</v>
      </c>
      <c r="D41" s="140" t="s">
        <v>158</v>
      </c>
      <c r="E41" s="125" t="n">
        <f aca="false">SUM(E6:E40)</f>
        <v>251600</v>
      </c>
      <c r="F41" s="126" t="n">
        <f aca="false">SUM(F6:F40)</f>
        <v>247880</v>
      </c>
      <c r="G41" s="155" t="n">
        <f aca="false">E41-F41</f>
        <v>3720</v>
      </c>
    </row>
    <row r="42" customFormat="false" ht="12.75" hidden="false" customHeight="false" outlineLevel="0" collapsed="false">
      <c r="A42" s="141" t="s">
        <v>159</v>
      </c>
      <c r="B42" s="142"/>
      <c r="C42" s="142"/>
      <c r="D42" s="142"/>
      <c r="E42" s="165"/>
      <c r="F42" s="166"/>
    </row>
    <row r="43" customFormat="false" ht="22.5" hidden="false" customHeight="false" outlineLevel="0" collapsed="false">
      <c r="A43" s="144" t="s">
        <v>160</v>
      </c>
      <c r="B43" s="136"/>
      <c r="C43" s="136"/>
      <c r="D43" s="36" t="s">
        <v>161</v>
      </c>
      <c r="E43" s="36"/>
      <c r="F43" s="158"/>
    </row>
    <row r="44" customFormat="false" ht="12.75" hidden="false" customHeight="false" outlineLevel="0" collapsed="false">
      <c r="A44" s="145" t="s">
        <v>162</v>
      </c>
      <c r="B44" s="34"/>
      <c r="C44" s="34"/>
      <c r="D44" s="34" t="s">
        <v>163</v>
      </c>
      <c r="E44" s="34"/>
      <c r="F44" s="158" t="n">
        <v>280000</v>
      </c>
    </row>
    <row r="45" customFormat="false" ht="12.75" hidden="false" customHeight="false" outlineLevel="0" collapsed="false">
      <c r="A45" s="145" t="s">
        <v>164</v>
      </c>
      <c r="B45" s="146" t="n">
        <v>20000</v>
      </c>
      <c r="C45" s="146"/>
      <c r="D45" s="34" t="s">
        <v>165</v>
      </c>
      <c r="E45" s="34"/>
      <c r="F45" s="158" t="n">
        <f aca="false">B45</f>
        <v>20000</v>
      </c>
      <c r="I45" s="128"/>
    </row>
    <row r="46" customFormat="false" ht="15" hidden="false" customHeight="true" outlineLevel="0" collapsed="false">
      <c r="A46" s="145" t="s">
        <v>166</v>
      </c>
      <c r="B46" s="146" t="n">
        <v>280000</v>
      </c>
      <c r="C46" s="146"/>
      <c r="D46" s="34" t="s">
        <v>167</v>
      </c>
      <c r="E46" s="34"/>
      <c r="F46" s="158"/>
    </row>
    <row r="47" customFormat="false" ht="13.5" hidden="false" customHeight="false" outlineLevel="0" collapsed="false">
      <c r="A47" s="147" t="s">
        <v>168</v>
      </c>
      <c r="B47" s="148" t="n">
        <f aca="false">B41+B45+B46</f>
        <v>559406.7</v>
      </c>
      <c r="C47" s="148"/>
      <c r="D47" s="149" t="s">
        <v>168</v>
      </c>
      <c r="E47" s="149"/>
      <c r="F47" s="167" t="n">
        <f aca="false">F41+F44+F45</f>
        <v>547880</v>
      </c>
    </row>
    <row r="49" customFormat="false" ht="12.75" hidden="false" customHeight="false" outlineLevel="0" collapsed="false">
      <c r="B49" s="153" t="s">
        <v>169</v>
      </c>
      <c r="C49" s="153"/>
      <c r="D49" s="154" t="n">
        <f aca="false">E41-C41</f>
        <v>14395.5433333333</v>
      </c>
      <c r="E49" s="154"/>
      <c r="F49" s="152"/>
    </row>
    <row r="50" customFormat="false" ht="12.75" hidden="false" customHeight="false" outlineLevel="0" collapsed="false">
      <c r="B50" s="31"/>
      <c r="C50" s="31"/>
    </row>
    <row r="52" customFormat="false" ht="12.75" hidden="false" customHeight="false" outlineLevel="0" collapsed="false">
      <c r="B52" s="1" t="s">
        <v>52</v>
      </c>
      <c r="C52" s="1"/>
      <c r="D52" s="1" t="s">
        <v>2</v>
      </c>
      <c r="E52" s="1" t="s">
        <v>183</v>
      </c>
      <c r="F52" s="168" t="s">
        <v>3</v>
      </c>
      <c r="G52" s="169" t="s">
        <v>183</v>
      </c>
    </row>
    <row r="53" customFormat="false" ht="12.75" hidden="false" customHeight="false" outlineLevel="0" collapsed="false">
      <c r="A53" s="5" t="s">
        <v>8</v>
      </c>
      <c r="B53" s="47" t="n">
        <v>430</v>
      </c>
      <c r="C53" s="47"/>
      <c r="D53" s="6" t="n">
        <f aca="false">B53*6*12</f>
        <v>30960</v>
      </c>
      <c r="E53" s="6" t="n">
        <f aca="false">D53*0.7</f>
        <v>21672</v>
      </c>
      <c r="F53" s="48" t="n">
        <f aca="false">D53*0.55</f>
        <v>17028</v>
      </c>
      <c r="G53" s="155" t="n">
        <f aca="false">F53*0.7</f>
        <v>11919.6</v>
      </c>
    </row>
    <row r="54" customFormat="false" ht="12.75" hidden="false" customHeight="false" outlineLevel="0" collapsed="false">
      <c r="A54" s="5" t="s">
        <v>184</v>
      </c>
      <c r="B54" s="47" t="n">
        <v>410</v>
      </c>
      <c r="C54" s="47"/>
      <c r="D54" s="6" t="n">
        <f aca="false">B54*6*12</f>
        <v>29520</v>
      </c>
      <c r="E54" s="6" t="n">
        <f aca="false">D54*0.3</f>
        <v>8856</v>
      </c>
      <c r="F54" s="48" t="n">
        <f aca="false">D54*0.55</f>
        <v>16236</v>
      </c>
      <c r="G54" s="155" t="n">
        <f aca="false">F54*0.3</f>
        <v>4870.8</v>
      </c>
    </row>
    <row r="55" customFormat="false" ht="12.75" hidden="false" customHeight="false" outlineLevel="0" collapsed="false">
      <c r="A55" s="5" t="s">
        <v>9</v>
      </c>
      <c r="B55" s="47" t="n">
        <v>350</v>
      </c>
      <c r="C55" s="47"/>
      <c r="D55" s="6" t="n">
        <f aca="false">B55*6*12</f>
        <v>25200</v>
      </c>
      <c r="E55" s="6" t="n">
        <f aca="false">D55*0.7</f>
        <v>17640</v>
      </c>
      <c r="F55" s="48" t="n">
        <f aca="false">D55*0.4</f>
        <v>10080</v>
      </c>
      <c r="G55" s="155" t="n">
        <f aca="false">F55*0.7</f>
        <v>7056</v>
      </c>
    </row>
    <row r="56" customFormat="false" ht="12.75" hidden="false" customHeight="false" outlineLevel="0" collapsed="false">
      <c r="A56" s="5"/>
      <c r="B56" s="47" t="n">
        <v>310</v>
      </c>
      <c r="C56" s="47"/>
      <c r="D56" s="6" t="n">
        <f aca="false">B56*6*12</f>
        <v>22320</v>
      </c>
      <c r="E56" s="6" t="n">
        <f aca="false">D56*0.3</f>
        <v>6696</v>
      </c>
      <c r="F56" s="48" t="n">
        <f aca="false">D56*0.4</f>
        <v>8928</v>
      </c>
      <c r="G56" s="155" t="n">
        <f aca="false">F56*0.3</f>
        <v>2678.4</v>
      </c>
    </row>
    <row r="57" customFormat="false" ht="12.75" hidden="false" customHeight="false" outlineLevel="0" collapsed="false">
      <c r="A57" s="5" t="s">
        <v>10</v>
      </c>
      <c r="B57" s="5" t="n">
        <v>344</v>
      </c>
      <c r="C57" s="5"/>
      <c r="D57" s="6" t="n">
        <f aca="false">B57*6*12</f>
        <v>24768</v>
      </c>
      <c r="E57" s="6" t="n">
        <f aca="false">D57*0.7</f>
        <v>17337.6</v>
      </c>
      <c r="F57" s="48" t="n">
        <f aca="false">D57*0.4</f>
        <v>9907.2</v>
      </c>
      <c r="G57" s="155" t="n">
        <f aca="false">F57*0.7</f>
        <v>6935.04</v>
      </c>
    </row>
    <row r="58" customFormat="false" ht="12.75" hidden="false" customHeight="false" outlineLevel="0" collapsed="false">
      <c r="A58" s="5"/>
      <c r="B58" s="5" t="n">
        <v>310</v>
      </c>
      <c r="C58" s="5"/>
      <c r="D58" s="6" t="n">
        <f aca="false">B58*6*12</f>
        <v>22320</v>
      </c>
      <c r="E58" s="6" t="n">
        <f aca="false">D58*0.3</f>
        <v>6696</v>
      </c>
      <c r="F58" s="48" t="n">
        <f aca="false">D58*0.4</f>
        <v>8928</v>
      </c>
      <c r="G58" s="155" t="n">
        <f aca="false">F58*0.3</f>
        <v>2678.4</v>
      </c>
    </row>
    <row r="59" customFormat="false" ht="12.75" hidden="false" customHeight="false" outlineLevel="0" collapsed="false">
      <c r="A59" s="5" t="s">
        <v>11</v>
      </c>
      <c r="B59" s="5" t="n">
        <v>255</v>
      </c>
      <c r="C59" s="5"/>
      <c r="D59" s="6" t="n">
        <f aca="false">B59*6*12</f>
        <v>18360</v>
      </c>
      <c r="E59" s="6" t="n">
        <f aca="false">D59*0.7</f>
        <v>12852</v>
      </c>
      <c r="F59" s="48" t="n">
        <f aca="false">D59*0.4</f>
        <v>7344</v>
      </c>
      <c r="G59" s="155" t="n">
        <f aca="false">F59*0.7</f>
        <v>5140.8</v>
      </c>
    </row>
    <row r="60" customFormat="false" ht="12.75" hidden="false" customHeight="false" outlineLevel="0" collapsed="false">
      <c r="A60" s="5"/>
      <c r="B60" s="5" t="n">
        <v>245</v>
      </c>
      <c r="C60" s="5"/>
      <c r="D60" s="6" t="n">
        <f aca="false">B60*6*12</f>
        <v>17640</v>
      </c>
      <c r="E60" s="6" t="n">
        <f aca="false">D60*0.3</f>
        <v>5292</v>
      </c>
      <c r="F60" s="48" t="n">
        <f aca="false">D60*0.4</f>
        <v>7056</v>
      </c>
      <c r="G60" s="155" t="n">
        <f aca="false">F60*0.3</f>
        <v>2116.8</v>
      </c>
    </row>
    <row r="61" customFormat="false" ht="12.75" hidden="false" customHeight="false" outlineLevel="0" collapsed="false">
      <c r="A61" s="5" t="s">
        <v>12</v>
      </c>
      <c r="B61" s="47" t="n">
        <v>288</v>
      </c>
      <c r="C61" s="47"/>
      <c r="D61" s="6" t="n">
        <f aca="false">B61*6*12</f>
        <v>20736</v>
      </c>
      <c r="E61" s="6" t="n">
        <f aca="false">D61*0.7</f>
        <v>14515.2</v>
      </c>
      <c r="F61" s="48" t="n">
        <f aca="false">D61*0.4</f>
        <v>8294.4</v>
      </c>
      <c r="G61" s="155" t="n">
        <f aca="false">F61*0.7</f>
        <v>5806.08</v>
      </c>
    </row>
    <row r="62" customFormat="false" ht="12.75" hidden="false" customHeight="false" outlineLevel="0" collapsed="false">
      <c r="A62" s="5"/>
      <c r="B62" s="47" t="n">
        <v>245</v>
      </c>
      <c r="C62" s="47"/>
      <c r="D62" s="6" t="n">
        <f aca="false">B62*6*12</f>
        <v>17640</v>
      </c>
      <c r="E62" s="6" t="n">
        <f aca="false">D62*0.3</f>
        <v>5292</v>
      </c>
      <c r="F62" s="48" t="n">
        <f aca="false">D62*0.4</f>
        <v>7056</v>
      </c>
      <c r="G62" s="155" t="n">
        <f aca="false">F62*0.3</f>
        <v>2116.8</v>
      </c>
    </row>
    <row r="63" customFormat="false" ht="12.75" hidden="false" customHeight="false" outlineLevel="0" collapsed="false">
      <c r="A63" s="47" t="s">
        <v>13</v>
      </c>
      <c r="B63" s="5" t="n">
        <v>245</v>
      </c>
      <c r="C63" s="5"/>
      <c r="D63" s="6" t="n">
        <f aca="false">B63*6*12</f>
        <v>17640</v>
      </c>
      <c r="E63" s="48" t="n">
        <f aca="false">D63</f>
        <v>17640</v>
      </c>
      <c r="F63" s="48" t="n">
        <f aca="false">D63*0.4</f>
        <v>7056</v>
      </c>
      <c r="G63" s="155" t="n">
        <f aca="false">F63</f>
        <v>7056</v>
      </c>
    </row>
    <row r="64" customFormat="false" ht="12.75" hidden="false" customHeight="false" outlineLevel="0" collapsed="false">
      <c r="F64" s="49"/>
    </row>
    <row r="67" customFormat="false" ht="12.75" hidden="false" customHeight="false" outlineLevel="0" collapsed="false">
      <c r="B67" s="114" t="s">
        <v>185</v>
      </c>
      <c r="C67" s="114"/>
      <c r="D67" s="114" t="s">
        <v>186</v>
      </c>
      <c r="E67" s="114"/>
      <c r="F67" s="170" t="s">
        <v>187</v>
      </c>
      <c r="G67" s="170"/>
    </row>
    <row r="68" customFormat="false" ht="12.75" hidden="false" customHeight="false" outlineLevel="0" collapsed="false">
      <c r="B68" s="5" t="s">
        <v>188</v>
      </c>
      <c r="C68" s="5" t="s">
        <v>189</v>
      </c>
      <c r="D68" s="5" t="s">
        <v>188</v>
      </c>
      <c r="E68" s="5" t="s">
        <v>189</v>
      </c>
      <c r="F68" s="171" t="s">
        <v>188</v>
      </c>
      <c r="G68" s="172" t="s">
        <v>189</v>
      </c>
    </row>
    <row r="69" customFormat="false" ht="12.75" hidden="false" customHeight="false" outlineLevel="0" collapsed="false">
      <c r="A69" s="10" t="s">
        <v>8</v>
      </c>
      <c r="B69" s="124" t="n">
        <v>21065</v>
      </c>
      <c r="C69" s="124" t="n">
        <v>9487</v>
      </c>
      <c r="D69" s="124" t="n">
        <v>2676</v>
      </c>
      <c r="E69" s="124" t="n">
        <v>1173</v>
      </c>
      <c r="F69" s="124" t="n">
        <f aca="false">(D69*4)+B69</f>
        <v>31769</v>
      </c>
      <c r="G69" s="173" t="n">
        <f aca="false">(E69*4)+C69</f>
        <v>14179</v>
      </c>
    </row>
    <row r="70" customFormat="false" ht="12.75" hidden="false" customHeight="false" outlineLevel="0" collapsed="false">
      <c r="A70" s="10" t="s">
        <v>9</v>
      </c>
      <c r="B70" s="124" t="n">
        <v>16476</v>
      </c>
      <c r="C70" s="124" t="n">
        <v>5874</v>
      </c>
      <c r="D70" s="124" t="n">
        <v>2148</v>
      </c>
      <c r="E70" s="124" t="n">
        <v>840</v>
      </c>
      <c r="F70" s="124" t="n">
        <f aca="false">(D70*4)+B70</f>
        <v>25068</v>
      </c>
      <c r="G70" s="173" t="n">
        <f aca="false">(E70*4)+C70</f>
        <v>9234</v>
      </c>
    </row>
    <row r="71" customFormat="false" ht="12.75" hidden="false" customHeight="false" outlineLevel="0" collapsed="false">
      <c r="A71" s="10" t="s">
        <v>10</v>
      </c>
      <c r="B71" s="124" t="n">
        <v>16320</v>
      </c>
      <c r="C71" s="124" t="n">
        <v>5723</v>
      </c>
      <c r="D71" s="124" t="n">
        <v>2136</v>
      </c>
      <c r="E71" s="124" t="n">
        <v>787</v>
      </c>
      <c r="F71" s="124" t="n">
        <f aca="false">(D71*4)+B71</f>
        <v>24864</v>
      </c>
      <c r="G71" s="173" t="n">
        <f aca="false">(E71*4)+C71</f>
        <v>8871</v>
      </c>
    </row>
    <row r="72" customFormat="false" ht="12.75" hidden="false" customHeight="false" outlineLevel="0" collapsed="false">
      <c r="A72" s="10" t="s">
        <v>11</v>
      </c>
      <c r="B72" s="124" t="n">
        <v>11120</v>
      </c>
      <c r="C72" s="124" t="n">
        <v>1814</v>
      </c>
      <c r="D72" s="124" t="n">
        <v>1530</v>
      </c>
      <c r="E72" s="124" t="n">
        <v>276</v>
      </c>
      <c r="F72" s="124" t="n">
        <f aca="false">(D72*4)+B72</f>
        <v>17240</v>
      </c>
      <c r="G72" s="173" t="n">
        <f aca="false">(E72*4)+C72</f>
        <v>2918</v>
      </c>
    </row>
    <row r="73" customFormat="false" ht="12.75" hidden="false" customHeight="false" outlineLevel="0" collapsed="false">
      <c r="A73" s="10" t="s">
        <v>12</v>
      </c>
      <c r="B73" s="124" t="n">
        <v>13251</v>
      </c>
      <c r="C73" s="124" t="n">
        <v>2464</v>
      </c>
      <c r="D73" s="124" t="n">
        <v>1752</v>
      </c>
      <c r="E73" s="124" t="n">
        <v>358</v>
      </c>
      <c r="F73" s="124" t="n">
        <f aca="false">(D73*4)+B73</f>
        <v>20259</v>
      </c>
      <c r="G73" s="173" t="n">
        <f aca="false">(E73*4)+C73</f>
        <v>3896</v>
      </c>
    </row>
    <row r="74" customFormat="false" ht="12.75" hidden="false" customHeight="false" outlineLevel="0" collapsed="false">
      <c r="A74" s="174" t="s">
        <v>13</v>
      </c>
      <c r="B74" s="124" t="n">
        <v>6726</v>
      </c>
      <c r="C74" s="124" t="n">
        <v>929</v>
      </c>
      <c r="D74" s="124" t="n">
        <v>840</v>
      </c>
      <c r="E74" s="124" t="n">
        <v>135</v>
      </c>
      <c r="F74" s="124" t="n">
        <f aca="false">(D74*4)+B74</f>
        <v>10086</v>
      </c>
      <c r="G74" s="173" t="n">
        <f aca="false">(E74*4)+C74</f>
        <v>1469</v>
      </c>
    </row>
    <row r="75" customFormat="false" ht="12.75" hidden="false" customHeight="false" outlineLevel="0" collapsed="false">
      <c r="B75" s="43"/>
      <c r="C75" s="43"/>
      <c r="D75" s="43"/>
      <c r="E75" s="43"/>
      <c r="F75" s="124" t="n">
        <f aca="false">SUM(F69:F74)</f>
        <v>129286</v>
      </c>
      <c r="G75" s="173" t="n">
        <f aca="false">SUM(G69:G74)</f>
        <v>40567</v>
      </c>
    </row>
  </sheetData>
  <mergeCells count="8">
    <mergeCell ref="A1:F1"/>
    <mergeCell ref="A2:F2"/>
    <mergeCell ref="A5:B5"/>
    <mergeCell ref="D5:F5"/>
    <mergeCell ref="J5:K5"/>
    <mergeCell ref="B67:C67"/>
    <mergeCell ref="D67:E67"/>
    <mergeCell ref="F67:G67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04:11Z</dcterms:created>
  <dc:creator>Marie-Laure</dc:creator>
  <dc:description/>
  <dc:language>en-US</dc:language>
  <cp:lastModifiedBy>FNE Midi-Pyrénées</cp:lastModifiedBy>
  <cp:lastPrinted>2016-06-28T16:48:52Z</cp:lastPrinted>
  <dcterms:modified xsi:type="dcterms:W3CDTF">2016-10-14T14:31:12Z</dcterms:modified>
  <cp:revision>0</cp:revision>
  <dc:subject/>
  <dc:title/>
</cp:coreProperties>
</file>