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hypothèse 1" sheetId="1" state="visible" r:id="rId2"/>
    <sheet name="hypothèse 2" sheetId="2" state="visible" r:id="rId3"/>
  </sheets>
  <definedNames>
    <definedName function="false" hidden="false" localSheetId="0" name="_xlnm.Print_Area" vbProcedure="false">'hypothèse 1'!$Z$5</definedName>
    <definedName function="false" hidden="false" name="Excel_BuiltIn_Print_Area_1" vbProcedure="false">'hypothèse 1'!$D$1:$M$121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3</xdr:rowOff>
              </xdr:from>
              <xdr:to>
                <xdr:col>8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5</xdr:row>
                <xdr:rowOff>12</xdr:rowOff>
              </xdr:from>
              <xdr:to>
                <xdr:col>9</xdr:col>
                <xdr:colOff>38</xdr:colOff>
                <xdr:row>10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2</xdr:colOff>
                <xdr:row>41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1</xdr:rowOff>
              </xdr:from>
              <xdr:to>
                <xdr:col>10</xdr:col>
                <xdr:colOff>42</xdr:colOff>
                <xdr:row>10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8</xdr:colOff>
                <xdr:row>9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8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2</xdr:rowOff>
              </xdr:from>
              <xdr:to>
                <xdr:col>12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5</xdr:row>
                <xdr:rowOff>11</xdr:rowOff>
              </xdr:from>
              <xdr:to>
                <xdr:col>12</xdr:col>
                <xdr:colOff>38</xdr:colOff>
                <xdr:row>11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6</xdr:rowOff>
              </xdr:from>
              <xdr:to>
                <xdr:col>13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3</xdr:row>
                <xdr:rowOff>11</xdr:rowOff>
              </xdr:from>
              <xdr:to>
                <xdr:col>13</xdr:col>
                <xdr:colOff>43</xdr:colOff>
                <xdr:row>85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5</xdr:row>
                <xdr:rowOff>11</xdr:rowOff>
              </xdr:from>
              <xdr:to>
                <xdr:col>13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12</xdr:rowOff>
              </xdr:from>
              <xdr:to>
                <xdr:col>13</xdr:col>
                <xdr:colOff>43</xdr:colOff>
                <xdr:row>9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5</xdr:row>
                <xdr:rowOff>11</xdr:rowOff>
              </xdr:from>
              <xdr:to>
                <xdr:col>13</xdr:col>
                <xdr:colOff>43</xdr:colOff>
                <xdr:row>97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9</xdr:row>
                <xdr:rowOff>12</xdr:rowOff>
              </xdr:from>
              <xdr:to>
                <xdr:col>13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L116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1</xdr:row>
                <xdr:rowOff>11</xdr:rowOff>
              </xdr:from>
              <xdr:to>
                <xdr:col>13</xdr:col>
                <xdr:colOff>43</xdr:colOff>
                <xdr:row>116</xdr:row>
                <xdr:rowOff>8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6</xdr:row>
                <xdr:rowOff>15</xdr:rowOff>
              </xdr:from>
              <xdr:to>
                <xdr:col>14</xdr:col>
                <xdr:colOff>28</xdr:colOff>
                <xdr:row>6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3</xdr:row>
                <xdr:rowOff>11</xdr:rowOff>
              </xdr:from>
              <xdr:to>
                <xdr:col>14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6</xdr:row>
                <xdr:rowOff>11</xdr:rowOff>
              </xdr:from>
              <xdr:to>
                <xdr:col>14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8</xdr:row>
                <xdr:rowOff>12</xdr:rowOff>
              </xdr:from>
              <xdr:to>
                <xdr:col>14</xdr:col>
                <xdr:colOff>28</xdr:colOff>
                <xdr:row>100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1</xdr:row>
                <xdr:rowOff>11</xdr:rowOff>
              </xdr:from>
              <xdr:to>
                <xdr:col>14</xdr:col>
                <xdr:colOff>28</xdr:colOff>
                <xdr:row>113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3</xdr:row>
                <xdr:rowOff>11</xdr:rowOff>
              </xdr:from>
              <xdr:to>
                <xdr:col>15</xdr:col>
                <xdr:colOff>33</xdr:colOff>
                <xdr:row>86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5</xdr:row>
                <xdr:rowOff>11</xdr:rowOff>
              </xdr:from>
              <xdr:to>
                <xdr:col>15</xdr:col>
                <xdr:colOff>33</xdr:colOff>
                <xdr:row>8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2</xdr:rowOff>
              </xdr:from>
              <xdr:to>
                <xdr:col>15</xdr:col>
                <xdr:colOff>33</xdr:colOff>
                <xdr:row>95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0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2</xdr:rowOff>
              </xdr:from>
              <xdr:to>
                <xdr:col>16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2</xdr:rowOff>
              </xdr:from>
              <xdr:to>
                <xdr:col>16</xdr:col>
                <xdr:colOff>28</xdr:colOff>
                <xdr:row>95</xdr:row>
                <xdr:rowOff>13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1</xdr:rowOff>
              </xdr:from>
              <xdr:to>
                <xdr:col>16</xdr:col>
                <xdr:colOff>28</xdr:colOff>
                <xdr:row>96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1</xdr:row>
                <xdr:rowOff>16</xdr:rowOff>
              </xdr:from>
              <xdr:to>
                <xdr:col>17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8</xdr:row>
                <xdr:rowOff>12</xdr:rowOff>
              </xdr:from>
              <xdr:to>
                <xdr:col>17</xdr:col>
                <xdr:colOff>36</xdr:colOff>
                <xdr:row>4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7</xdr:row>
                <xdr:rowOff>11</xdr:rowOff>
              </xdr:from>
              <xdr:to>
                <xdr:col>17</xdr:col>
                <xdr:colOff>36</xdr:colOff>
                <xdr:row>8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5</xdr:row>
                <xdr:rowOff>11</xdr:rowOff>
              </xdr:from>
              <xdr:to>
                <xdr:col>17</xdr:col>
                <xdr:colOff>36</xdr:colOff>
                <xdr:row>97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0</xdr:row>
                <xdr:rowOff>11</xdr:rowOff>
              </xdr:from>
              <xdr:to>
                <xdr:col>17</xdr:col>
                <xdr:colOff>36</xdr:colOff>
                <xdr:row>102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1</xdr:rowOff>
              </xdr:from>
              <xdr:to>
                <xdr:col>18</xdr:col>
                <xdr:colOff>36</xdr:colOff>
                <xdr:row>88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2</xdr:rowOff>
              </xdr:from>
              <xdr:to>
                <xdr:col>19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7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7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R120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5</xdr:row>
                <xdr:rowOff>11</xdr:rowOff>
              </xdr:from>
              <xdr:to>
                <xdr:col>19</xdr:col>
                <xdr:colOff>27</xdr:colOff>
                <xdr:row>11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6</xdr:row>
                <xdr:rowOff>15</xdr:rowOff>
              </xdr:from>
              <xdr:to>
                <xdr:col>20</xdr:col>
                <xdr:colOff>42</xdr:colOff>
                <xdr:row>70</xdr:row>
                <xdr:rowOff>10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7</xdr:row>
                <xdr:rowOff>11</xdr:rowOff>
              </xdr:from>
              <xdr:to>
                <xdr:col>20</xdr:col>
                <xdr:colOff>42</xdr:colOff>
                <xdr:row>10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5</xdr:row>
                <xdr:rowOff>11</xdr:rowOff>
              </xdr:from>
              <xdr:to>
                <xdr:col>20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28</xdr:colOff>
                <xdr:row>87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11</xdr:rowOff>
              </xdr:from>
              <xdr:to>
                <xdr:col>21</xdr:col>
                <xdr:colOff>28</xdr:colOff>
                <xdr:row>9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2</xdr:col>
                <xdr:colOff>41</xdr:colOff>
                <xdr:row>88</xdr:row>
                <xdr:rowOff>15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1</xdr:colOff>
                <xdr:row>89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2</xdr:rowOff>
              </xdr:from>
              <xdr:to>
                <xdr:col>22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11</xdr:rowOff>
              </xdr:from>
              <xdr:to>
                <xdr:col>22</xdr:col>
                <xdr:colOff>41</xdr:colOff>
                <xdr:row>117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2</xdr:rowOff>
              </xdr:from>
              <xdr:to>
                <xdr:col>23</xdr:col>
                <xdr:colOff>42</xdr:colOff>
                <xdr:row>95</xdr:row>
                <xdr:rowOff>13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9</xdr:row>
                <xdr:rowOff>12</xdr:rowOff>
              </xdr:from>
              <xdr:to>
                <xdr:col>24</xdr:col>
                <xdr:colOff>30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2</xdr:rowOff>
              </xdr:from>
              <xdr:to>
                <xdr:col>25</xdr:col>
                <xdr:colOff>47</xdr:colOff>
                <xdr:row>95</xdr:row>
                <xdr:rowOff>13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7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7</xdr:colOff>
                <xdr:row>97</xdr:row>
                <xdr:rowOff>15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7</xdr:row>
                <xdr:rowOff>11</xdr:rowOff>
              </xdr:from>
              <xdr:to>
                <xdr:col>25</xdr:col>
                <xdr:colOff>47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5</xdr:row>
                <xdr:rowOff>13</xdr:rowOff>
              </xdr:from>
              <xdr:to>
                <xdr:col>8</xdr:col>
                <xdr:colOff>38</xdr:colOff>
                <xdr:row>107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H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6</xdr:row>
                <xdr:rowOff>12</xdr:rowOff>
              </xdr:from>
              <xdr:to>
                <xdr:col>9</xdr:col>
                <xdr:colOff>38</xdr:colOff>
                <xdr:row>108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2</xdr:colOff>
                <xdr:row>41</xdr:row>
                <xdr:rowOff>13</xdr:rowOff>
              </xdr:to>
            </anchor>
          </commentPr>
        </mc:Choice>
        <mc:Fallback/>
      </mc:AlternateContent>
    </comment>
    <comment ref="I112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7</xdr:row>
                <xdr:rowOff>11</xdr:rowOff>
              </xdr:from>
              <xdr:to>
                <xdr:col>10</xdr:col>
                <xdr:colOff>42</xdr:colOff>
                <xdr:row>109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3</xdr:row>
                <xdr:rowOff>12</xdr:rowOff>
              </xdr:from>
              <xdr:to>
                <xdr:col>11</xdr:col>
                <xdr:colOff>38</xdr:colOff>
                <xdr:row>95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7</xdr:row>
                <xdr:rowOff>11</xdr:rowOff>
              </xdr:from>
              <xdr:to>
                <xdr:col>12</xdr:col>
                <xdr:colOff>38</xdr:colOff>
                <xdr:row>89</xdr:row>
                <xdr:rowOff>15</xdr:rowOff>
              </xdr:to>
            </anchor>
          </commentPr>
        </mc:Choice>
        <mc:Fallback/>
      </mc:AlternateContent>
    </comment>
    <comment ref="K98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3</xdr:row>
                <xdr:rowOff>12</xdr:rowOff>
              </xdr:from>
              <xdr:to>
                <xdr:col>12</xdr:col>
                <xdr:colOff>38</xdr:colOff>
                <xdr:row>95</xdr:row>
                <xdr:rowOff>15</xdr:rowOff>
              </xdr:to>
            </anchor>
          </commentPr>
        </mc:Choice>
        <mc:Fallback/>
      </mc:AlternateContent>
    </comment>
    <comment ref="K121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6</xdr:row>
                <xdr:rowOff>11</xdr:rowOff>
              </xdr:from>
              <xdr:to>
                <xdr:col>12</xdr:col>
                <xdr:colOff>38</xdr:colOff>
                <xdr:row>118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6</xdr:rowOff>
              </xdr:from>
              <xdr:to>
                <xdr:col>13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4</xdr:row>
                <xdr:rowOff>11</xdr:rowOff>
              </xdr:from>
              <xdr:to>
                <xdr:col>13</xdr:col>
                <xdr:colOff>43</xdr:colOff>
                <xdr:row>86</xdr:row>
                <xdr:rowOff>15</xdr:rowOff>
              </xdr:to>
            </anchor>
          </commentPr>
        </mc:Choice>
        <mc:Fallback/>
      </mc:AlternateContent>
    </comment>
    <comment ref="L91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6</xdr:row>
                <xdr:rowOff>11</xdr:rowOff>
              </xdr:from>
              <xdr:to>
                <xdr:col>13</xdr:col>
                <xdr:colOff>43</xdr:colOff>
                <xdr:row>88</xdr:row>
                <xdr:rowOff>15</xdr:rowOff>
              </xdr:to>
            </anchor>
          </commentPr>
        </mc:Choice>
        <mc:Fallback/>
      </mc:AlternateContent>
    </comment>
    <comment ref="L98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3</xdr:row>
                <xdr:rowOff>12</xdr:rowOff>
              </xdr:from>
              <xdr:to>
                <xdr:col>13</xdr:col>
                <xdr:colOff>43</xdr:colOff>
                <xdr:row>95</xdr:row>
                <xdr:rowOff>15</xdr:rowOff>
              </xdr:to>
            </anchor>
          </commentPr>
        </mc:Choice>
        <mc:Fallback/>
      </mc:AlternateContent>
    </comment>
    <comment ref="L101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6</xdr:row>
                <xdr:rowOff>11</xdr:rowOff>
              </xdr:from>
              <xdr:to>
                <xdr:col>13</xdr:col>
                <xdr:colOff>43</xdr:colOff>
                <xdr:row>98</xdr:row>
                <xdr:rowOff>15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12</xdr:rowOff>
              </xdr:from>
              <xdr:to>
                <xdr:col>13</xdr:col>
                <xdr:colOff>43</xdr:colOff>
                <xdr:row>103</xdr:row>
                <xdr:rowOff>13</xdr:rowOff>
              </xdr:to>
            </anchor>
          </commentPr>
        </mc:Choice>
        <mc:Fallback/>
      </mc:AlternateContent>
    </comment>
    <comment ref="L117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2</xdr:row>
                <xdr:rowOff>11</xdr:rowOff>
              </xdr:from>
              <xdr:to>
                <xdr:col>13</xdr:col>
                <xdr:colOff>43</xdr:colOff>
                <xdr:row>117</xdr:row>
                <xdr:rowOff>8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6</xdr:row>
                <xdr:rowOff>15</xdr:rowOff>
              </xdr:from>
              <xdr:to>
                <xdr:col>14</xdr:col>
                <xdr:colOff>28</xdr:colOff>
                <xdr:row>68</xdr:row>
                <xdr:rowOff>3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4</xdr:row>
                <xdr:rowOff>11</xdr:rowOff>
              </xdr:from>
              <xdr:to>
                <xdr:col>14</xdr:col>
                <xdr:colOff>28</xdr:colOff>
                <xdr:row>85</xdr:row>
                <xdr:rowOff>17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7</xdr:row>
                <xdr:rowOff>11</xdr:rowOff>
              </xdr:from>
              <xdr:to>
                <xdr:col>14</xdr:col>
                <xdr:colOff>28</xdr:colOff>
                <xdr:row>90</xdr:row>
                <xdr:rowOff>13</xdr:rowOff>
              </xdr:to>
            </anchor>
          </commentPr>
        </mc:Choice>
        <mc:Fallback/>
      </mc:AlternateContent>
    </comment>
    <comment ref="M104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9</xdr:row>
                <xdr:rowOff>12</xdr:rowOff>
              </xdr:from>
              <xdr:to>
                <xdr:col>14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2</xdr:row>
                <xdr:rowOff>11</xdr:rowOff>
              </xdr:from>
              <xdr:to>
                <xdr:col>14</xdr:col>
                <xdr:colOff>28</xdr:colOff>
                <xdr:row>114</xdr:row>
                <xdr:rowOff>15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4</xdr:row>
                <xdr:rowOff>11</xdr:rowOff>
              </xdr:from>
              <xdr:to>
                <xdr:col>15</xdr:col>
                <xdr:colOff>33</xdr:colOff>
                <xdr:row>87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6</xdr:row>
                <xdr:rowOff>11</xdr:rowOff>
              </xdr:from>
              <xdr:to>
                <xdr:col>15</xdr:col>
                <xdr:colOff>33</xdr:colOff>
                <xdr:row>88</xdr:row>
                <xdr:rowOff>15</xdr:rowOff>
              </xdr:to>
            </anchor>
          </commentPr>
        </mc:Choice>
        <mc:Fallback/>
      </mc:AlternateContent>
    </comment>
    <comment ref="N98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2</xdr:rowOff>
              </xdr:from>
              <xdr:to>
                <xdr:col>15</xdr:col>
                <xdr:colOff>33</xdr:colOff>
                <xdr:row>96</xdr:row>
                <xdr:rowOff>12</xdr:rowOff>
              </xdr:to>
            </anchor>
          </commentPr>
        </mc:Choice>
        <mc:Fallback/>
      </mc:AlternateContent>
    </comment>
    <comment ref="N116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1</xdr:row>
                <xdr:rowOff>11</xdr:rowOff>
              </xdr:from>
              <xdr:to>
                <xdr:col>15</xdr:col>
                <xdr:colOff>33</xdr:colOff>
                <xdr:row>11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2</xdr:rowOff>
              </xdr:from>
              <xdr:to>
                <xdr:col>16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2</xdr:rowOff>
              </xdr:from>
              <xdr:to>
                <xdr:col>16</xdr:col>
                <xdr:colOff>28</xdr:colOff>
                <xdr:row>96</xdr:row>
                <xdr:rowOff>1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11</xdr:rowOff>
              </xdr:from>
              <xdr:to>
                <xdr:col>16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1</xdr:row>
                <xdr:rowOff>16</xdr:rowOff>
              </xdr:from>
              <xdr:to>
                <xdr:col>17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P93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8</xdr:row>
                <xdr:rowOff>11</xdr:rowOff>
              </xdr:from>
              <xdr:to>
                <xdr:col>17</xdr:col>
                <xdr:colOff>36</xdr:colOff>
                <xdr:row>90</xdr:row>
                <xdr:rowOff>15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6</xdr:row>
                <xdr:rowOff>11</xdr:rowOff>
              </xdr:from>
              <xdr:to>
                <xdr:col>17</xdr:col>
                <xdr:colOff>36</xdr:colOff>
                <xdr:row>98</xdr:row>
                <xdr:rowOff>15</xdr:rowOff>
              </xdr:to>
            </anchor>
          </commentPr>
        </mc:Choice>
        <mc:Fallback/>
      </mc:AlternateContent>
    </comment>
    <comment ref="P106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1</xdr:row>
                <xdr:rowOff>11</xdr:rowOff>
              </xdr:from>
              <xdr:to>
                <xdr:col>17</xdr:col>
                <xdr:colOff>36</xdr:colOff>
                <xdr:row>103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  <comment ref="Q92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7</xdr:row>
                <xdr:rowOff>11</xdr:rowOff>
              </xdr:from>
              <xdr:to>
                <xdr:col>18</xdr:col>
                <xdr:colOff>36</xdr:colOff>
                <xdr:row>89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R98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3</xdr:row>
                <xdr:rowOff>12</xdr:rowOff>
              </xdr:from>
              <xdr:to>
                <xdr:col>19</xdr:col>
                <xdr:colOff>27</xdr:colOff>
                <xdr:row>96</xdr:row>
                <xdr:rowOff>12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1</xdr:rowOff>
              </xdr:from>
              <xdr:to>
                <xdr:col>19</xdr:col>
                <xdr:colOff>27</xdr:colOff>
                <xdr:row>98</xdr:row>
                <xdr:rowOff>15</xdr:rowOff>
              </xdr:to>
            </anchor>
          </commentPr>
        </mc:Choice>
        <mc:Fallback/>
      </mc:AlternateContent>
    </comment>
    <comment ref="R102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7</xdr:row>
                <xdr:rowOff>12</xdr:rowOff>
              </xdr:from>
              <xdr:to>
                <xdr:col>19</xdr:col>
                <xdr:colOff>27</xdr:colOff>
                <xdr:row>99</xdr:row>
                <xdr:rowOff>15</xdr:rowOff>
              </xdr:to>
            </anchor>
          </commentPr>
        </mc:Choice>
        <mc:Fallback/>
      </mc:AlternateContent>
    </comment>
    <comment ref="R104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9</xdr:row>
                <xdr:rowOff>12</xdr:rowOff>
              </xdr:from>
              <xdr:to>
                <xdr:col>19</xdr:col>
                <xdr:colOff>27</xdr:colOff>
                <xdr:row>100</xdr:row>
                <xdr:rowOff>17</xdr:rowOff>
              </xdr:to>
            </anchor>
          </commentPr>
        </mc:Choice>
        <mc:Fallback/>
      </mc:AlternateContent>
    </comment>
    <comment ref="R121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6</xdr:row>
                <xdr:rowOff>11</xdr:rowOff>
              </xdr:from>
              <xdr:to>
                <xdr:col>19</xdr:col>
                <xdr:colOff>27</xdr:colOff>
                <xdr:row>119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8</xdr:row>
                <xdr:rowOff>12</xdr:rowOff>
              </xdr:from>
              <xdr:to>
                <xdr:col>20</xdr:col>
                <xdr:colOff>42</xdr:colOff>
                <xdr:row>40</xdr:row>
                <xdr:rowOff>15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6</xdr:row>
                <xdr:rowOff>15</xdr:rowOff>
              </xdr:from>
              <xdr:to>
                <xdr:col>20</xdr:col>
                <xdr:colOff>42</xdr:colOff>
                <xdr:row>70</xdr:row>
                <xdr:rowOff>10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8</xdr:row>
                <xdr:rowOff>11</xdr:rowOff>
              </xdr:from>
              <xdr:to>
                <xdr:col>20</xdr:col>
                <xdr:colOff>42</xdr:colOff>
                <xdr:row>110</xdr:row>
                <xdr:rowOff>15</xdr:rowOff>
              </xdr:to>
            </anchor>
          </commentPr>
        </mc:Choice>
        <mc:Fallback/>
      </mc:AlternateContent>
    </comment>
    <comment ref="S121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6</xdr:row>
                <xdr:rowOff>11</xdr:rowOff>
              </xdr:from>
              <xdr:to>
                <xdr:col>20</xdr:col>
                <xdr:colOff>42</xdr:colOff>
                <xdr:row>118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1</xdr:rowOff>
              </xdr:from>
              <xdr:to>
                <xdr:col>21</xdr:col>
                <xdr:colOff>28</xdr:colOff>
                <xdr:row>88</xdr:row>
                <xdr:rowOff>15</xdr:rowOff>
              </xdr:to>
            </anchor>
          </commentPr>
        </mc:Choice>
        <mc:Fallback/>
      </mc:AlternateContent>
    </comment>
    <comment ref="T99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11</xdr:rowOff>
              </xdr:from>
              <xdr:to>
                <xdr:col>21</xdr:col>
                <xdr:colOff>28</xdr:colOff>
                <xdr:row>98</xdr:row>
                <xdr:rowOff>10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1</xdr:colOff>
                <xdr:row>89</xdr:row>
                <xdr:rowOff>15</xdr:rowOff>
              </xdr:to>
            </anchor>
          </commentPr>
        </mc:Choice>
        <mc:Fallback/>
      </mc:AlternateContent>
    </comment>
    <comment ref="U93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2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U98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12</xdr:rowOff>
              </xdr:from>
              <xdr:to>
                <xdr:col>22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U121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11</xdr:rowOff>
              </xdr:from>
              <xdr:to>
                <xdr:col>22</xdr:col>
                <xdr:colOff>41</xdr:colOff>
                <xdr:row>118</xdr:row>
                <xdr:rowOff>15</xdr:rowOff>
              </xdr:to>
            </anchor>
          </commentPr>
        </mc:Choice>
        <mc:Fallback/>
      </mc:AlternateContent>
    </comment>
    <comment ref="V98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3</xdr:row>
                <xdr:rowOff>12</xdr:rowOff>
              </xdr:from>
              <xdr:to>
                <xdr:col>23</xdr:col>
                <xdr:colOff>42</xdr:colOff>
                <xdr:row>96</xdr:row>
                <xdr:rowOff>12</xdr:rowOff>
              </xdr:to>
            </anchor>
          </commentPr>
        </mc:Choice>
        <mc:Fallback/>
      </mc:AlternateContent>
    </comment>
    <comment ref="W105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12</xdr:rowOff>
              </xdr:from>
              <xdr:to>
                <xdr:col>24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2</xdr:rowOff>
              </xdr:from>
              <xdr:to>
                <xdr:col>25</xdr:col>
                <xdr:colOff>47</xdr:colOff>
                <xdr:row>96</xdr:row>
                <xdr:rowOff>12</xdr:rowOff>
              </xdr:to>
            </anchor>
          </commentPr>
        </mc:Choice>
        <mc:Fallback/>
      </mc:AlternateContent>
    </comment>
    <comment ref="X99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4</xdr:row>
                <xdr:rowOff>11</xdr:rowOff>
              </xdr:from>
              <xdr:to>
                <xdr:col>25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X101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6</xdr:row>
                <xdr:rowOff>11</xdr:rowOff>
              </xdr:from>
              <xdr:to>
                <xdr:col>25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X113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8</xdr:row>
                <xdr:rowOff>11</xdr:rowOff>
              </xdr:from>
              <xdr:to>
                <xdr:col>25</xdr:col>
                <xdr:colOff>47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33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HYPOTHESE 1 : remboursement du prêt Midi-Pyrénées Actives + Remboursement prêt Solagro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oût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bt prêt MPA</t>
  </si>
  <si>
    <t xml:space="preserve">Assurance</t>
  </si>
  <si>
    <t xml:space="preserve">comptable</t>
  </si>
  <si>
    <t xml:space="preserve">téléphone</t>
  </si>
  <si>
    <t xml:space="preserve">internet</t>
  </si>
  <si>
    <t xml:space="preserve">photocopie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ide Admin/ financier</t>
  </si>
  <si>
    <t xml:space="preserve">Apolline</t>
  </si>
  <si>
    <t xml:space="preserve">Juliette</t>
  </si>
  <si>
    <t xml:space="preserve">Priat Cottin</t>
  </si>
  <si>
    <t xml:space="preserve">Stagiaire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.Coop – retenue garantie</t>
  </si>
  <si>
    <t xml:space="preserve">Tickets restau</t>
  </si>
  <si>
    <t xml:space="preserve">abonnements</t>
  </si>
  <si>
    <t xml:space="preserve">organismes de formation</t>
  </si>
  <si>
    <t xml:space="preserve">Conseil Régional – téléphone</t>
  </si>
  <si>
    <t xml:space="preserve">Cabinet de Saint Front</t>
  </si>
  <si>
    <t xml:space="preserve">Genesys </t>
  </si>
  <si>
    <t xml:space="preserve">Cotisations (dont FNE)</t>
  </si>
  <si>
    <t xml:space="preserve">frais postaux (dont NMP)</t>
  </si>
  <si>
    <t xml:space="preserve">L'envie Sage</t>
  </si>
  <si>
    <t xml:space="preserve">Astia</t>
  </si>
  <si>
    <t xml:space="preserve">Picto </t>
  </si>
  <si>
    <t xml:space="preserve">Tout pour le jeu</t>
  </si>
  <si>
    <t xml:space="preserve">Frais – Nelly</t>
  </si>
  <si>
    <t xml:space="preserve">Frais  - Aurore</t>
  </si>
  <si>
    <t xml:space="preserve">Frais – Hervé</t>
  </si>
  <si>
    <t xml:space="preserve">Frais – Marie-Laure</t>
  </si>
  <si>
    <t xml:space="preserve">Frais – Juliette</t>
  </si>
  <si>
    <t xml:space="preserve">PROJETS</t>
  </si>
  <si>
    <t xml:space="preserve">Alimentation</t>
  </si>
  <si>
    <t xml:space="preserve">FNE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</t>
  </si>
  <si>
    <t xml:space="preserve">Joël Fornet</t>
  </si>
  <si>
    <t xml:space="preserve">Assises</t>
  </si>
  <si>
    <t xml:space="preserve">location vaisselle</t>
  </si>
  <si>
    <t xml:space="preserve">location salle</t>
  </si>
  <si>
    <t xml:space="preserve">traiteur</t>
  </si>
  <si>
    <t xml:space="preserve">Atelier 7</t>
  </si>
  <si>
    <t xml:space="preserve">picto</t>
  </si>
  <si>
    <t xml:space="preserve">imprimeur</t>
  </si>
  <si>
    <t xml:space="preserve">J'ouvre l'oeil</t>
  </si>
  <si>
    <t xml:space="preserve">graphiste</t>
  </si>
  <si>
    <t xml:space="preserve">Fédé dép</t>
  </si>
  <si>
    <t xml:space="preserve">Pesticides</t>
  </si>
  <si>
    <t xml:space="preserve">MCE Rennes</t>
  </si>
  <si>
    <t xml:space="preserve">impression</t>
  </si>
  <si>
    <t xml:space="preserve">Expertise outils péda</t>
  </si>
  <si>
    <t xml:space="preserve">Graine</t>
  </si>
  <si>
    <t xml:space="preserve">RECETTES</t>
  </si>
  <si>
    <t xml:space="preserve">emploi d'avenir </t>
  </si>
  <si>
    <t xml:space="preserve">Juridique</t>
  </si>
  <si>
    <t xml:space="preserve">ASP</t>
  </si>
  <si>
    <t xml:space="preserve">AEAG</t>
  </si>
  <si>
    <t xml:space="preserve">AEAG Pesticides</t>
  </si>
  <si>
    <t xml:space="preserve">AEAG Expo BP eau</t>
  </si>
  <si>
    <t xml:space="preserve">DREAL – Vie Asso</t>
  </si>
  <si>
    <t xml:space="preserve">DREAL – BOP Carrières</t>
  </si>
  <si>
    <t xml:space="preserve">DREAL – BOP ICPE</t>
  </si>
  <si>
    <t xml:space="preserve">CR MIP 2011- EEDD</t>
  </si>
  <si>
    <t xml:space="preserve">CR MIP EEDD</t>
  </si>
  <si>
    <t xml:space="preserve">CR MIP énergie</t>
  </si>
  <si>
    <t xml:space="preserve">CR MIP EAMP</t>
  </si>
  <si>
    <t xml:space="preserve">CR MIP Vie Asso</t>
  </si>
  <si>
    <t xml:space="preserve">CUGT 2011 -EEDD</t>
  </si>
  <si>
    <t xml:space="preserve">CG 82</t>
  </si>
  <si>
    <t xml:space="preserve">ADEME RESIDE</t>
  </si>
  <si>
    <t xml:space="preserve">LNE</t>
  </si>
  <si>
    <t xml:space="preserve">Uniformation</t>
  </si>
  <si>
    <t xml:space="preserve">FDVA</t>
  </si>
  <si>
    <t xml:space="preserve">UVED</t>
  </si>
  <si>
    <t xml:space="preserve">FEDER EEDD</t>
  </si>
  <si>
    <t xml:space="preserve">FEDER ALIM</t>
  </si>
  <si>
    <t xml:space="preserve">FEDER BP AQ</t>
  </si>
  <si>
    <t xml:space="preserve">FEDER 2013</t>
  </si>
  <si>
    <t xml:space="preserve">Formation énergie</t>
  </si>
  <si>
    <t xml:space="preserve">Formation centre doc</t>
  </si>
  <si>
    <t xml:space="preserve">Formation Gaspillage alim</t>
  </si>
  <si>
    <t xml:space="preserve">Interventions/ formation </t>
  </si>
  <si>
    <t xml:space="preserve">Cotisations</t>
  </si>
  <si>
    <t xml:space="preserve">vente</t>
  </si>
  <si>
    <t xml:space="preserve">Locations </t>
  </si>
  <si>
    <t xml:space="preserve">Fondations/ mécénat</t>
  </si>
  <si>
    <t xml:space="preserve">relevé de compte </t>
  </si>
  <si>
    <t xml:space="preserve">dailly en cours</t>
  </si>
  <si>
    <t xml:space="preserve">crédit mutuel au 31/05</t>
  </si>
  <si>
    <t xml:space="preserve">crédit coopératif au 31/05/12</t>
  </si>
  <si>
    <t xml:space="preserve">HYPOTHESE 2 : report du remboursement du prêt Midi-Pyrénées Actives et du Remboursement des 5000€ restant du prêt Solagro
Plus demande de prêt de 10 000€ au Crédit Coopératif en janvier</t>
  </si>
  <si>
    <t xml:space="preserve">prêt C. Co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\ [$€-40C];[RED]\-#,##0.00\ [$€-40C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23B8DC"/>
        <bgColor rgb="FF00CC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3799" ySplit="1545" topLeftCell="H1" activePane="bottomRight" state="split"/>
      <selection pane="topLeft" activeCell="E1" activeCellId="0" sqref="E1"/>
      <selection pane="topRight" activeCell="H1" activeCellId="0" sqref="H1"/>
      <selection pane="bottomLeft" activeCell="E1" activeCellId="0" sqref="E1"/>
      <selection pane="bottomRight" activeCell="K3" activeCellId="0" sqref="K3"/>
    </sheetView>
  </sheetViews>
  <sheetFormatPr defaultColWidth="11.5703125" defaultRowHeight="12.75" zeroHeight="false" outlineLevelRow="1" outlineLevelCol="1"/>
  <cols>
    <col collapsed="false" customWidth="false" hidden="false" outlineLevel="0" max="1" min="1" style="1" width="11.57"/>
    <col collapsed="false" customWidth="true" hidden="true" outlineLevel="1" max="3" min="2" style="1" width="12.05"/>
    <col collapsed="false" customWidth="true" hidden="false" outlineLevel="0" max="4" min="4" style="1" width="6.41"/>
    <col collapsed="false" customWidth="true" hidden="false" outlineLevel="0" max="5" min="5" style="1" width="20.97"/>
    <col collapsed="false" customWidth="true" hidden="false" outlineLevel="0" max="9" min="6" style="1" width="12.84"/>
    <col collapsed="false" customWidth="true" hidden="false" outlineLevel="0" max="10" min="10" style="1" width="12.27"/>
    <col collapsed="false" customWidth="true" hidden="false" outlineLevel="0" max="12" min="11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1" max="16" min="16" style="1" width="14.14"/>
    <col collapsed="false" customWidth="true" hidden="false" outlineLevel="1" max="18" min="17" style="1" width="13.15"/>
    <col collapsed="false" customWidth="true" hidden="false" outlineLevel="1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7+H126</f>
        <v>3473.17</v>
      </c>
      <c r="F6" s="8"/>
      <c r="G6" s="8"/>
      <c r="H6" s="8"/>
      <c r="I6" s="8"/>
      <c r="J6" s="8"/>
      <c r="K6" s="8"/>
      <c r="L6" s="8"/>
    </row>
    <row r="7" customFormat="false" ht="12.75" hidden="false" customHeight="false" outlineLevel="1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-3195.42333333333</v>
      </c>
      <c r="N7" s="10" t="n">
        <f aca="false">M7+N86-N8</f>
        <v>2593.95000000001</v>
      </c>
      <c r="O7" s="10" t="n">
        <f aca="false">N7+O86-O8</f>
        <v>-13566.6633333333</v>
      </c>
      <c r="P7" s="10" t="n">
        <f aca="false">O7+P86-P8</f>
        <v>-19649.9366666667</v>
      </c>
      <c r="Q7" s="10" t="n">
        <f aca="false">P7+Q86-Q8</f>
        <v>-19619.0866666667</v>
      </c>
      <c r="R7" s="10" t="n">
        <f aca="false">Q7+R86-R8</f>
        <v>-5443.23666666665</v>
      </c>
      <c r="S7" s="10" t="n">
        <f aca="false">R7+S86-S8</f>
        <v>-13799.3616666667</v>
      </c>
      <c r="T7" s="10" t="n">
        <f aca="false">S7+T86-T8</f>
        <v>-6495.48666666665</v>
      </c>
      <c r="U7" s="10" t="n">
        <f aca="false">T7+U86-U8</f>
        <v>-7601.61166666665</v>
      </c>
      <c r="V7" s="10" t="n">
        <f aca="false">U7+V86-V8</f>
        <v>-15267.7366666667</v>
      </c>
      <c r="W7" s="10" t="n">
        <f aca="false">V7+W86-W8</f>
        <v>-26791.9416666667</v>
      </c>
      <c r="X7" s="10" t="n">
        <f aca="false">W7+X86-X8</f>
        <v>-7608.14666666665</v>
      </c>
    </row>
    <row r="8" customFormat="false" ht="12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31202.5633333333</v>
      </c>
      <c r="N8" s="12" t="n">
        <f aca="false">N9+N19+N33+N55</f>
        <v>30410.6266666667</v>
      </c>
      <c r="O8" s="12" t="n">
        <f aca="false">O9+O19+O33+O55</f>
        <v>35710.6133333333</v>
      </c>
      <c r="P8" s="12" t="n">
        <f aca="false">P9+P19+P33+P55</f>
        <v>25377.5483333333</v>
      </c>
      <c r="Q8" s="12" t="n">
        <f aca="false">Q9+Q19+Q33+Q55</f>
        <v>23513.425</v>
      </c>
      <c r="R8" s="12" t="n">
        <f aca="false">R9+R19+R33+R55</f>
        <v>19768.425</v>
      </c>
      <c r="S8" s="12" t="n">
        <f aca="false">S9+S19+S33+S55</f>
        <v>23832.375</v>
      </c>
      <c r="T8" s="12" t="n">
        <f aca="false">T9+T19+T33+T55</f>
        <v>16422.375</v>
      </c>
      <c r="U8" s="12" t="n">
        <f aca="false">U9+U19+U33+U55</f>
        <v>208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20442.455</v>
      </c>
      <c r="Y8" s="1" t="n">
        <f aca="false">SUM(M8:X8)</f>
        <v>279805.611666667</v>
      </c>
    </row>
    <row r="9" customFormat="false" ht="12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4830.76</v>
      </c>
      <c r="N9" s="14" t="n">
        <f aca="false">SUM(N10:N17)</f>
        <v>2241.54</v>
      </c>
      <c r="O9" s="14" t="n">
        <f aca="false">SUM(O10:O17)</f>
        <v>4834</v>
      </c>
      <c r="P9" s="14" t="n">
        <f aca="false">SUM(P10:P17)</f>
        <v>2104</v>
      </c>
      <c r="Q9" s="14" t="n">
        <f aca="false">SUM(Q10:Q17)</f>
        <v>4834</v>
      </c>
      <c r="R9" s="14" t="n">
        <f aca="false">SUM(R10:R17)</f>
        <v>2104</v>
      </c>
      <c r="S9" s="14" t="n">
        <f aca="false">SUM(S10:S17)</f>
        <v>4604</v>
      </c>
      <c r="T9" s="14" t="n">
        <f aca="false">SUM(T10:T17)</f>
        <v>2334</v>
      </c>
      <c r="U9" s="14" t="n">
        <f aca="false">SUM(U10:U17)</f>
        <v>46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4604</v>
      </c>
    </row>
    <row r="10" customFormat="false" ht="12.75" hidden="false" customHeight="false" outlineLevel="1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79805.611666667</v>
      </c>
    </row>
    <row r="11" customFormat="false" ht="12.75" hidden="false" customHeight="false" outlineLevel="1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 t="n">
        <v>2500</v>
      </c>
      <c r="N11" s="17"/>
      <c r="O11" s="17" t="n">
        <v>2500</v>
      </c>
      <c r="P11" s="17"/>
      <c r="Q11" s="17" t="n">
        <v>2500</v>
      </c>
      <c r="R11" s="17"/>
      <c r="S11" s="17" t="n">
        <v>2500</v>
      </c>
      <c r="T11" s="17"/>
      <c r="U11" s="17" t="n">
        <v>2500</v>
      </c>
      <c r="V11" s="17"/>
      <c r="W11" s="17"/>
      <c r="X11" s="17" t="n">
        <v>2500</v>
      </c>
    </row>
    <row r="12" customFormat="false" ht="12.75" hidden="false" customHeight="false" outlineLevel="1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1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1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1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1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1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1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1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1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1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1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1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1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1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1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1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1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1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3415.89</v>
      </c>
      <c r="N33" s="13" t="n">
        <f aca="false">SUM(N34:N53)</f>
        <v>3326.335</v>
      </c>
      <c r="O33" s="13" t="n">
        <f aca="false">SUM(O34:O53)</f>
        <v>3955</v>
      </c>
      <c r="P33" s="13" t="n">
        <f aca="false">SUM(P34:P53)</f>
        <v>2045.79</v>
      </c>
      <c r="Q33" s="13" t="n">
        <f aca="false">SUM(Q34:Q53)</f>
        <v>1855</v>
      </c>
      <c r="R33" s="13" t="n">
        <f aca="false">SUM(R34:R53)</f>
        <v>3005</v>
      </c>
      <c r="S33" s="13" t="n">
        <f aca="false">SUM(S34:S53)</f>
        <v>40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1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1" collapsed="false">
      <c r="E35" s="15" t="s">
        <v>45</v>
      </c>
      <c r="F35" s="17"/>
      <c r="G35" s="17"/>
      <c r="H35" s="17"/>
      <c r="I35" s="17"/>
      <c r="J35" s="15"/>
      <c r="K35" s="16" t="n">
        <v>5000</v>
      </c>
      <c r="L35" s="17"/>
      <c r="M35" s="20" t="n">
        <v>1000</v>
      </c>
      <c r="N35" s="20" t="n">
        <v>1000</v>
      </c>
      <c r="O35" s="20" t="n">
        <v>1000</v>
      </c>
      <c r="P35" s="20" t="n">
        <v>1000</v>
      </c>
      <c r="Q35" s="20" t="n">
        <v>1000</v>
      </c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1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1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1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1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1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1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1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1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23" t="n">
        <v>750</v>
      </c>
      <c r="Q43" s="20" t="n">
        <v>100</v>
      </c>
      <c r="R43" s="20" t="n">
        <v>90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1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1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1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1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1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1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1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1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1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1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2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2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8:F120)</f>
        <v>16567</v>
      </c>
      <c r="G86" s="32" t="n">
        <f aca="false">SUM(G88:G120)</f>
        <v>19509</v>
      </c>
      <c r="H86" s="32" t="n">
        <f aca="false">SUM(H88:H120)</f>
        <v>44544.6</v>
      </c>
      <c r="I86" s="32" t="n">
        <f aca="false">SUM(I88:I120)</f>
        <v>27180</v>
      </c>
      <c r="J86" s="32" t="n">
        <f aca="false">SUM(J88:J120)</f>
        <v>16450</v>
      </c>
      <c r="K86" s="32" t="n">
        <f aca="false">SUM(K88:K120)</f>
        <v>14110</v>
      </c>
      <c r="L86" s="32" t="n">
        <f aca="false">SUM(L88:L120)</f>
        <v>26586.76</v>
      </c>
      <c r="M86" s="32" t="n">
        <f aca="false">SUM(M88:M120)</f>
        <v>26100</v>
      </c>
      <c r="N86" s="32" t="n">
        <f aca="false">SUM(N88:N120)</f>
        <v>36200</v>
      </c>
      <c r="O86" s="32" t="n">
        <f aca="false">SUM(O87:O120)</f>
        <v>19550</v>
      </c>
      <c r="P86" s="32" t="n">
        <f aca="false">SUM(P87:P120)</f>
        <v>19294.275</v>
      </c>
      <c r="Q86" s="32" t="n">
        <f aca="false">SUM(Q87:Q120)</f>
        <v>23544.275</v>
      </c>
      <c r="R86" s="32" t="n">
        <f aca="false">SUM(R87:R120)</f>
        <v>33944.275</v>
      </c>
      <c r="S86" s="32" t="n">
        <f aca="false">SUM(S87:S120)</f>
        <v>15476.25</v>
      </c>
      <c r="T86" s="32" t="n">
        <f aca="false">SUM(T87:T120)</f>
        <v>23726.25</v>
      </c>
      <c r="U86" s="32" t="n">
        <f aca="false">SUM(U87:U120)</f>
        <v>19776.25</v>
      </c>
      <c r="V86" s="32" t="n">
        <f aca="false">SUM(V87:V120)</f>
        <v>8276.25</v>
      </c>
      <c r="W86" s="32" t="n">
        <f aca="false">SUM(W87:W120)</f>
        <v>4776.25</v>
      </c>
      <c r="X86" s="32" t="n">
        <f aca="false">SUM(X87:X120)</f>
        <v>39626.25</v>
      </c>
      <c r="Y86" s="1" t="n">
        <f aca="false">SUM(M86:X86)</f>
        <v>27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18" t="s">
        <v>95</v>
      </c>
      <c r="F88" s="17"/>
      <c r="G88" s="17" t="n">
        <v>300</v>
      </c>
      <c r="H88" s="17"/>
      <c r="I88" s="17"/>
      <c r="J88" s="17" t="n">
        <v>700</v>
      </c>
      <c r="K88" s="17"/>
      <c r="L88" s="34" t="n">
        <v>750</v>
      </c>
      <c r="M88" s="34" t="n">
        <f aca="false">1500+800</f>
        <v>2300</v>
      </c>
      <c r="N88" s="34" t="n">
        <v>8500</v>
      </c>
      <c r="O88" s="17"/>
      <c r="P88" s="35" t="n">
        <v>1500</v>
      </c>
      <c r="Q88" s="17"/>
      <c r="R88" s="17"/>
      <c r="S88" s="35" t="n">
        <v>1500</v>
      </c>
      <c r="T88" s="17"/>
      <c r="U88" s="17"/>
      <c r="V88" s="35" t="n">
        <v>1500</v>
      </c>
      <c r="W88" s="17"/>
      <c r="X88" s="17"/>
      <c r="Y88" s="19" t="n">
        <f aca="false">SUM(M87:X120)</f>
        <v>270290.325</v>
      </c>
    </row>
    <row r="89" customFormat="false" ht="12.75" hidden="false" customHeight="false" outlineLevel="0" collapsed="false">
      <c r="E89" s="15" t="s">
        <v>96</v>
      </c>
      <c r="F89" s="22" t="n">
        <v>200</v>
      </c>
      <c r="G89" s="22" t="n">
        <v>126</v>
      </c>
      <c r="H89" s="22" t="n">
        <v>100</v>
      </c>
      <c r="I89" s="16" t="n">
        <v>100</v>
      </c>
      <c r="J89" s="34" t="n">
        <f aca="false">150+100</f>
        <v>250</v>
      </c>
      <c r="K89" s="34" t="n">
        <v>300</v>
      </c>
      <c r="L89" s="34" t="n">
        <f aca="false">100+100</f>
        <v>200</v>
      </c>
      <c r="M89" s="34" t="n">
        <f aca="false">100+100</f>
        <v>200</v>
      </c>
      <c r="N89" s="34" t="n">
        <f aca="false">100+100</f>
        <v>200</v>
      </c>
      <c r="O89" s="34" t="n">
        <v>300</v>
      </c>
      <c r="P89" s="34" t="n">
        <v>300</v>
      </c>
      <c r="Q89" s="34" t="n">
        <v>300</v>
      </c>
      <c r="R89" s="34" t="n">
        <v>200</v>
      </c>
      <c r="S89" s="34" t="n">
        <v>200</v>
      </c>
      <c r="T89" s="34" t="n">
        <v>200</v>
      </c>
      <c r="U89" s="34" t="n">
        <v>200</v>
      </c>
      <c r="V89" s="34" t="n">
        <v>200</v>
      </c>
      <c r="W89" s="17"/>
      <c r="X89" s="17"/>
    </row>
    <row r="90" customFormat="false" ht="12.75" hidden="false" customHeight="false" outlineLevel="0" collapsed="false">
      <c r="E90" s="36" t="s">
        <v>97</v>
      </c>
      <c r="F90" s="22" t="n">
        <f aca="false">16027</f>
        <v>16027</v>
      </c>
      <c r="G90" s="17"/>
      <c r="H90" s="17"/>
      <c r="I90" s="16" t="n">
        <v>11980</v>
      </c>
      <c r="J90" s="17"/>
      <c r="K90" s="17"/>
      <c r="L90" s="34" t="n">
        <f aca="false">35000-F90-I90</f>
        <v>6993</v>
      </c>
      <c r="M90" s="17"/>
      <c r="N90" s="34" t="n">
        <f aca="false">45000*0.3</f>
        <v>13500</v>
      </c>
      <c r="O90" s="17"/>
      <c r="P90" s="0"/>
      <c r="Q90" s="17" t="n">
        <f aca="false">45000*0.25</f>
        <v>11250</v>
      </c>
      <c r="R90" s="0"/>
      <c r="S90" s="17"/>
      <c r="T90" s="34" t="n">
        <f aca="false">45000*0.25</f>
        <v>11250</v>
      </c>
      <c r="U90" s="17"/>
      <c r="V90" s="17"/>
      <c r="W90" s="17"/>
      <c r="X90" s="34" t="n">
        <f aca="false">45000-SUM(N90:W90)</f>
        <v>9000</v>
      </c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K91" s="34" t="n">
        <f aca="false">9800*0.7</f>
        <v>6860</v>
      </c>
      <c r="M91" s="34" t="n">
        <f aca="false">15000*0.3</f>
        <v>4500</v>
      </c>
      <c r="N91" s="17"/>
      <c r="O91" s="17"/>
      <c r="Q91" s="34" t="n">
        <f aca="false">15000*0.3</f>
        <v>4500</v>
      </c>
      <c r="R91" s="17"/>
      <c r="S91" s="17"/>
      <c r="T91" s="17"/>
      <c r="U91" s="34" t="n">
        <v>4500</v>
      </c>
      <c r="V91" s="17"/>
      <c r="W91" s="17"/>
      <c r="X91" s="17"/>
    </row>
    <row r="92" customFormat="false" ht="12.75" hidden="false" customHeight="false" outlineLevel="0" collapsed="false">
      <c r="E92" s="37" t="s">
        <v>99</v>
      </c>
      <c r="F92" s="17"/>
      <c r="G92" s="17"/>
      <c r="H92" s="17"/>
      <c r="I92" s="19"/>
      <c r="J92" s="19"/>
      <c r="K92" s="17"/>
      <c r="L92" s="17"/>
      <c r="M92" s="17"/>
      <c r="N92" s="17"/>
      <c r="O92" s="17"/>
      <c r="P92" s="38" t="n">
        <f aca="false">10000*0.3</f>
        <v>3000</v>
      </c>
      <c r="Q92" s="17"/>
      <c r="R92" s="17"/>
      <c r="S92" s="17"/>
      <c r="T92" s="17"/>
      <c r="U92" s="35" t="n">
        <f aca="false">10000*0.3</f>
        <v>3000</v>
      </c>
      <c r="V92" s="17"/>
      <c r="W92" s="17"/>
      <c r="X92" s="17"/>
    </row>
    <row r="93" customFormat="false" ht="12.75" hidden="false" customHeight="false" outlineLevel="0" collapsed="false">
      <c r="E93" s="39" t="s">
        <v>100</v>
      </c>
      <c r="G93" s="22" t="n">
        <v>15500</v>
      </c>
      <c r="H93" s="17"/>
      <c r="I93" s="17"/>
      <c r="J93" s="17"/>
      <c r="K93" s="17"/>
      <c r="L93" s="17"/>
      <c r="M93" s="34" t="n">
        <v>1550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E94" s="40" t="s">
        <v>101</v>
      </c>
      <c r="G94" s="17"/>
      <c r="H94" s="17"/>
      <c r="I94" s="17"/>
      <c r="J94" s="17"/>
      <c r="K94" s="17"/>
      <c r="L94" s="17"/>
      <c r="M94" s="17"/>
      <c r="N94" s="19"/>
      <c r="O94" s="17"/>
      <c r="P94" s="17"/>
      <c r="Q94" s="35" t="n">
        <v>2500</v>
      </c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2</v>
      </c>
      <c r="G95" s="17"/>
      <c r="H95" s="17"/>
      <c r="I95" s="17"/>
      <c r="J95" s="17"/>
      <c r="K95" s="17"/>
      <c r="L95" s="17"/>
      <c r="M95" s="17"/>
      <c r="N95" s="17"/>
      <c r="O95" s="17"/>
      <c r="P95" s="35" t="n">
        <v>5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34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34" t="n">
        <v>5900</v>
      </c>
      <c r="K97" s="39" t="n">
        <f aca="false">5000*0.7</f>
        <v>3500</v>
      </c>
      <c r="L97" s="34" t="n">
        <f aca="false">4000*0.7</f>
        <v>2800</v>
      </c>
      <c r="M97" s="17"/>
      <c r="N97" s="34" t="n">
        <f aca="false">7800</f>
        <v>7800</v>
      </c>
      <c r="O97" s="34" t="n">
        <f aca="false">10000*0.7</f>
        <v>7000</v>
      </c>
      <c r="P97" s="17"/>
      <c r="R97" s="34" t="n">
        <f aca="false">5000*0.7</f>
        <v>3500</v>
      </c>
      <c r="S97" s="17"/>
      <c r="T97" s="17"/>
      <c r="U97" s="34" t="n">
        <f aca="false">10000*0.5</f>
        <v>5000</v>
      </c>
      <c r="V97" s="34" t="n">
        <f aca="false">7000*0.7</f>
        <v>4900</v>
      </c>
      <c r="W97" s="17"/>
      <c r="X97" s="34" t="n">
        <f aca="false">4000*0.7</f>
        <v>2800</v>
      </c>
    </row>
    <row r="98" customFormat="false" ht="12.75" hidden="false" customHeight="false" outlineLevel="0" collapsed="false">
      <c r="E98" s="42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35" t="n">
        <f aca="false">20000*0.3</f>
        <v>6000</v>
      </c>
      <c r="P98" s="0"/>
      <c r="Q98" s="19"/>
      <c r="R98" s="17"/>
      <c r="S98" s="17"/>
      <c r="T98" s="35" t="n">
        <f aca="false">20000*0.3</f>
        <v>6000</v>
      </c>
      <c r="U98" s="17"/>
      <c r="V98" s="17"/>
      <c r="W98" s="17"/>
      <c r="X98" s="35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34" t="n">
        <v>1750</v>
      </c>
      <c r="N99" s="17"/>
      <c r="O99" s="34" t="n">
        <v>1750</v>
      </c>
      <c r="P99" s="17"/>
      <c r="Q99" s="17"/>
      <c r="R99" s="34" t="n">
        <v>1750</v>
      </c>
      <c r="S99" s="17"/>
      <c r="T99" s="17"/>
      <c r="U99" s="34"/>
      <c r="V99" s="17"/>
      <c r="W99" s="17"/>
      <c r="X99" s="34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34" t="n">
        <v>2500</v>
      </c>
      <c r="M100" s="17"/>
      <c r="N100" s="17"/>
      <c r="O100" s="17"/>
      <c r="P100" s="34" t="n">
        <v>2500</v>
      </c>
      <c r="Q100" s="17"/>
      <c r="R100" s="34" t="n">
        <v>2500</v>
      </c>
      <c r="S100" s="17"/>
      <c r="T100" s="17"/>
      <c r="U100" s="17"/>
      <c r="V100" s="17"/>
      <c r="W100" s="17"/>
      <c r="X100" s="34" t="n">
        <v>2500</v>
      </c>
    </row>
    <row r="101" customFormat="false" ht="12.75" hidden="false" customHeight="false" outlineLevel="0" collapsed="false">
      <c r="E101" s="43" t="s">
        <v>108</v>
      </c>
      <c r="F101" s="17"/>
      <c r="G101" s="17"/>
      <c r="H101" s="20"/>
      <c r="I101" s="20"/>
      <c r="J101" s="34" t="n">
        <v>2250</v>
      </c>
      <c r="K101" s="17"/>
      <c r="L101" s="34" t="n">
        <v>4000</v>
      </c>
      <c r="M101" s="17"/>
      <c r="N101" s="17"/>
      <c r="O101" s="17"/>
      <c r="P101" s="17"/>
      <c r="Q101" s="17"/>
      <c r="R101" s="34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35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34" t="n">
        <v>250</v>
      </c>
      <c r="N103" s="17"/>
      <c r="O103" s="17"/>
      <c r="P103" s="34" t="n">
        <f aca="false">436.05/2</f>
        <v>218.025</v>
      </c>
      <c r="Q103" s="34" t="n">
        <f aca="false">436.05/2</f>
        <v>218.025</v>
      </c>
      <c r="R103" s="34" t="n">
        <f aca="false">436.05/2</f>
        <v>218.025</v>
      </c>
      <c r="S103" s="17"/>
      <c r="T103" s="17"/>
      <c r="U103" s="17"/>
      <c r="V103" s="17"/>
      <c r="W103" s="17"/>
      <c r="X103" s="34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34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34" t="n">
        <v>3000</v>
      </c>
      <c r="X104" s="17"/>
    </row>
    <row r="105" customFormat="false" ht="12.75" hidden="false" customHeight="false" outlineLevel="0" collapsed="false">
      <c r="E105" s="15" t="s">
        <v>111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35" t="n">
        <v>4500</v>
      </c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L106" s="34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4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35" t="n">
        <v>80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6" t="s">
        <v>118</v>
      </c>
      <c r="F112" s="17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 t="n">
        <v>7500</v>
      </c>
      <c r="S112" s="35" t="n">
        <f aca="false">7500</f>
        <v>7500</v>
      </c>
      <c r="T112" s="17"/>
      <c r="U112" s="17"/>
      <c r="V112" s="17"/>
      <c r="W112" s="17"/>
      <c r="X112" s="35" t="n">
        <f aca="false">7500+7500</f>
        <v>15000</v>
      </c>
    </row>
    <row r="113" customFormat="false" ht="12.75" hidden="false" customHeight="false" outlineLevel="0" collapsed="false">
      <c r="E113" s="15" t="s">
        <v>119</v>
      </c>
      <c r="F113" s="17"/>
      <c r="G113" s="17"/>
      <c r="H113" s="17"/>
      <c r="J113" s="17"/>
      <c r="K113" s="17"/>
      <c r="L113" s="17"/>
      <c r="M113" s="17"/>
      <c r="N113" s="35" t="n">
        <v>240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20</v>
      </c>
      <c r="F114" s="17"/>
      <c r="G114" s="17"/>
      <c r="I114" s="17"/>
      <c r="J114" s="17"/>
      <c r="K114" s="17"/>
      <c r="L114" s="34" t="n">
        <f aca="false">350*4</f>
        <v>1400</v>
      </c>
      <c r="M114" s="17"/>
      <c r="N114" s="34" t="n">
        <f aca="false">6*350</f>
        <v>2100</v>
      </c>
      <c r="O114" s="17"/>
      <c r="P114" s="17"/>
      <c r="Q114" s="17"/>
      <c r="R114" s="16" t="n">
        <f aca="false">6*350</f>
        <v>2100</v>
      </c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1</v>
      </c>
      <c r="F115" s="17"/>
      <c r="G115" s="17"/>
      <c r="I115" s="17"/>
      <c r="J115" s="17"/>
      <c r="K115" s="17"/>
      <c r="L115" s="34" t="n">
        <v>2400</v>
      </c>
      <c r="M115" s="34" t="n">
        <v>600</v>
      </c>
      <c r="N115" s="47" t="n">
        <v>300</v>
      </c>
      <c r="O115" s="47" t="n">
        <v>2400</v>
      </c>
      <c r="P115" s="17"/>
      <c r="Q115" s="17"/>
      <c r="R115" s="35" t="n">
        <v>2400</v>
      </c>
      <c r="S115" s="17"/>
      <c r="T115" s="17"/>
      <c r="U115" s="35" t="n">
        <v>2400</v>
      </c>
      <c r="V115" s="17"/>
      <c r="W115" s="17"/>
      <c r="X115" s="35" t="n">
        <v>2400</v>
      </c>
    </row>
    <row r="116" customFormat="false" ht="12.75" hidden="false" customHeight="false" outlineLevel="0" collapsed="false">
      <c r="E116" s="15" t="s">
        <v>122</v>
      </c>
      <c r="F116" s="17"/>
      <c r="G116" s="17"/>
      <c r="H116" s="17"/>
      <c r="I116" s="17"/>
      <c r="K116" s="17"/>
      <c r="L116" s="48" t="n">
        <f aca="false">400+596+150</f>
        <v>1146</v>
      </c>
      <c r="M116" s="34" t="n">
        <v>400</v>
      </c>
      <c r="N116" s="17"/>
      <c r="O116" s="17"/>
      <c r="P116" s="17" t="n">
        <v>500</v>
      </c>
      <c r="Q116" s="17"/>
      <c r="R116" s="17"/>
      <c r="S116" s="17" t="n">
        <v>500</v>
      </c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15" t="s">
        <v>123</v>
      </c>
      <c r="F117" s="16" t="n">
        <v>100</v>
      </c>
      <c r="G117" s="16" t="n">
        <f aca="false">120+10+330</f>
        <v>460</v>
      </c>
      <c r="H117" s="16" t="n">
        <f aca="false">253+125+189.6+20</f>
        <v>587.6</v>
      </c>
      <c r="I117" s="17" t="n">
        <v>200</v>
      </c>
      <c r="J117" s="17" t="n">
        <v>100</v>
      </c>
      <c r="K117" s="17" t="n">
        <v>100</v>
      </c>
      <c r="L117" s="34" t="n">
        <v>118</v>
      </c>
      <c r="M117" s="34" t="n">
        <v>350</v>
      </c>
      <c r="N117" s="34" t="n">
        <v>350</v>
      </c>
      <c r="O117" s="34" t="n">
        <v>350</v>
      </c>
      <c r="P117" s="34" t="n">
        <v>350</v>
      </c>
      <c r="Q117" s="34" t="n">
        <v>350</v>
      </c>
      <c r="R117" s="34" t="n">
        <v>450</v>
      </c>
      <c r="S117" s="34" t="n">
        <v>450</v>
      </c>
      <c r="T117" s="34" t="n">
        <v>350</v>
      </c>
      <c r="U117" s="34" t="n">
        <v>350</v>
      </c>
      <c r="V117" s="34" t="n">
        <v>350</v>
      </c>
      <c r="W117" s="34" t="n">
        <v>350</v>
      </c>
      <c r="X117" s="34" t="n">
        <v>350</v>
      </c>
    </row>
    <row r="118" customFormat="false" ht="12.75" hidden="false" customHeight="false" outlineLevel="0" collapsed="false">
      <c r="E118" s="15" t="s">
        <v>12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15" t="s">
        <v>125</v>
      </c>
      <c r="F119" s="16" t="n">
        <f aca="false">90+150</f>
        <v>240</v>
      </c>
      <c r="G119" s="16" t="n">
        <v>20</v>
      </c>
      <c r="H119" s="16" t="n">
        <f aca="false">100+60</f>
        <v>160</v>
      </c>
      <c r="I119" s="17" t="n">
        <v>200</v>
      </c>
      <c r="J119" s="17" t="n">
        <v>250</v>
      </c>
      <c r="K119" s="17" t="n">
        <v>350</v>
      </c>
      <c r="L119" s="17" t="n">
        <v>250</v>
      </c>
      <c r="M119" s="17" t="n">
        <v>250</v>
      </c>
      <c r="N119" s="17" t="n">
        <v>250</v>
      </c>
      <c r="O119" s="17" t="n">
        <v>250</v>
      </c>
      <c r="P119" s="17" t="n">
        <v>350</v>
      </c>
      <c r="Q119" s="17" t="n">
        <v>350</v>
      </c>
      <c r="R119" s="17" t="n">
        <v>250</v>
      </c>
      <c r="S119" s="17" t="n">
        <v>250</v>
      </c>
      <c r="T119" s="17" t="n">
        <v>250</v>
      </c>
      <c r="U119" s="17" t="n">
        <v>250</v>
      </c>
      <c r="V119" s="17" t="n">
        <v>250</v>
      </c>
      <c r="W119" s="17" t="n">
        <v>350</v>
      </c>
      <c r="X119" s="17" t="n">
        <v>250</v>
      </c>
    </row>
    <row r="120" customFormat="false" ht="12.75" hidden="false" customHeight="false" outlineLevel="0" collapsed="false">
      <c r="E120" s="15" t="s">
        <v>126</v>
      </c>
      <c r="F120" s="17"/>
      <c r="G120" s="17"/>
      <c r="H120" s="17"/>
      <c r="I120" s="17"/>
      <c r="J120" s="20"/>
      <c r="K120" s="34" t="n">
        <v>3000</v>
      </c>
      <c r="L120" s="17"/>
      <c r="M120" s="20"/>
      <c r="N120" s="20"/>
      <c r="O120" s="20"/>
      <c r="P120" s="20"/>
      <c r="Q120" s="35" t="n">
        <v>3000</v>
      </c>
      <c r="R120" s="20" t="n">
        <v>6000</v>
      </c>
      <c r="S120" s="34" t="n">
        <f aca="false">4000</f>
        <v>4000</v>
      </c>
      <c r="T120" s="20"/>
      <c r="U120" s="34" t="n">
        <v>3000</v>
      </c>
      <c r="V120" s="20"/>
      <c r="W120" s="20"/>
      <c r="X120" s="20"/>
    </row>
    <row r="125" customFormat="false" ht="12.75" hidden="false" customHeight="false" outlineLevel="0" collapsed="false">
      <c r="F125" s="1" t="s">
        <v>127</v>
      </c>
      <c r="G125" s="1" t="s">
        <v>128</v>
      </c>
    </row>
    <row r="126" customFormat="false" ht="12.75" hidden="false" customHeight="false" outlineLevel="0" collapsed="false">
      <c r="E126" s="1" t="s">
        <v>129</v>
      </c>
      <c r="F126" s="1" t="n">
        <v>-18726.74</v>
      </c>
      <c r="G126" s="1" t="n">
        <f aca="false">15209+4500</f>
        <v>19709</v>
      </c>
      <c r="H126" s="1" t="n">
        <f aca="false">G126+F126</f>
        <v>982.259999999998</v>
      </c>
    </row>
    <row r="127" customFormat="false" ht="12.75" hidden="false" customHeight="false" outlineLevel="0" collapsed="false">
      <c r="E127" s="1" t="s">
        <v>130</v>
      </c>
      <c r="F127" s="1" t="n">
        <v>2490.91</v>
      </c>
    </row>
  </sheetData>
  <mergeCells count="2">
    <mergeCell ref="D3:E5"/>
    <mergeCell ref="K3:T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6062" ySplit="0" topLeftCell="J1" activePane="topRight" state="split"/>
      <selection pane="topLeft" activeCell="E1" activeCellId="0" sqref="E1"/>
      <selection pane="topRight" activeCell="S49" activeCellId="0" sqref="S49"/>
    </sheetView>
  </sheetViews>
  <sheetFormatPr defaultColWidth="11.5703125" defaultRowHeight="12.75" zeroHeight="false" outlineLevelRow="1" outlineLevelCol="1"/>
  <cols>
    <col collapsed="false" customWidth="false" hidden="false" outlineLevel="0" max="1" min="1" style="1" width="11.57"/>
    <col collapsed="false" customWidth="true" hidden="true" outlineLevel="1" max="3" min="2" style="1" width="12.05"/>
    <col collapsed="false" customWidth="true" hidden="false" outlineLevel="0" max="4" min="4" style="1" width="6.41"/>
    <col collapsed="false" customWidth="true" hidden="false" outlineLevel="0" max="5" min="5" style="1" width="20.97"/>
    <col collapsed="false" customWidth="true" hidden="false" outlineLevel="0" max="9" min="6" style="1" width="12.84"/>
    <col collapsed="false" customWidth="true" hidden="false" outlineLevel="0" max="10" min="10" style="1" width="12.27"/>
    <col collapsed="false" customWidth="true" hidden="false" outlineLevel="0" max="12" min="11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1" max="16" min="16" style="1" width="14.14"/>
    <col collapsed="false" customWidth="true" hidden="false" outlineLevel="1" max="18" min="17" style="1" width="13.15"/>
    <col collapsed="false" customWidth="true" hidden="false" outlineLevel="1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I3" s="49" t="s">
        <v>131</v>
      </c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8+H127</f>
        <v>3473.17</v>
      </c>
      <c r="F6" s="8"/>
      <c r="G6" s="8"/>
      <c r="H6" s="8"/>
      <c r="I6" s="8"/>
      <c r="J6" s="8"/>
      <c r="K6" s="8"/>
      <c r="L6" s="8"/>
    </row>
    <row r="7" customFormat="false" ht="12.75" hidden="false" customHeight="false" outlineLevel="1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10304.5766666667</v>
      </c>
      <c r="N7" s="10" t="n">
        <f aca="false">M7+N86-N8</f>
        <v>17093.95</v>
      </c>
      <c r="O7" s="10" t="n">
        <f aca="false">N7+O86-O8</f>
        <v>4433.33666666668</v>
      </c>
      <c r="P7" s="10" t="n">
        <f aca="false">O7+P86-P8</f>
        <v>100.063333333346</v>
      </c>
      <c r="Q7" s="10" t="n">
        <f aca="false">P7+Q86-Q8</f>
        <v>3630.91333333335</v>
      </c>
      <c r="R7" s="10" t="n">
        <f aca="false">Q7+R86-R8</f>
        <v>17806.7633333334</v>
      </c>
      <c r="S7" s="10" t="n">
        <f aca="false">R7+S86-S8</f>
        <v>11200.6383333334</v>
      </c>
      <c r="T7" s="10" t="n">
        <f aca="false">S7+T86-T8</f>
        <v>18504.5133333334</v>
      </c>
      <c r="U7" s="10" t="n">
        <f aca="false">T7+U86-U8</f>
        <v>19898.3883333334</v>
      </c>
      <c r="V7" s="10" t="n">
        <f aca="false">U7+V86-V8</f>
        <v>12232.2633333334</v>
      </c>
      <c r="W7" s="10" t="n">
        <f aca="false">V7+W86-W8</f>
        <v>708.058333333351</v>
      </c>
      <c r="X7" s="10" t="n">
        <f aca="false">W7+X86-X8</f>
        <v>22391.8533333333</v>
      </c>
    </row>
    <row r="8" customFormat="false" ht="12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27702.5633333333</v>
      </c>
      <c r="N8" s="12" t="n">
        <f aca="false">N9+N19+N33+N55</f>
        <v>29410.6266666667</v>
      </c>
      <c r="O8" s="12" t="n">
        <f aca="false">O9+O19+O33+O55</f>
        <v>32210.6133333333</v>
      </c>
      <c r="P8" s="12" t="n">
        <f aca="false">P9+P19+P33+P55</f>
        <v>23627.5483333333</v>
      </c>
      <c r="Q8" s="12" t="n">
        <f aca="false">Q9+Q19+Q33+Q55</f>
        <v>20013.425</v>
      </c>
      <c r="R8" s="12" t="n">
        <f aca="false">R9+R19+R33+R55</f>
        <v>19768.425</v>
      </c>
      <c r="S8" s="12" t="n">
        <f aca="false">S9+S19+S33+S55</f>
        <v>22082.375</v>
      </c>
      <c r="T8" s="12" t="n">
        <f aca="false">T9+T19+T33+T55</f>
        <v>16422.375</v>
      </c>
      <c r="U8" s="12" t="n">
        <f aca="false">U9+U19+U33+U55</f>
        <v>183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17942.455</v>
      </c>
      <c r="Y8" s="1" t="n">
        <f aca="false">SUM(M8:X8)</f>
        <v>259805.611666667</v>
      </c>
    </row>
    <row r="9" customFormat="false" ht="12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2330.76</v>
      </c>
      <c r="N9" s="14" t="n">
        <f aca="false">SUM(N10:N17)</f>
        <v>2241.54</v>
      </c>
      <c r="O9" s="14" t="n">
        <f aca="false">SUM(O10:O17)</f>
        <v>2334</v>
      </c>
      <c r="P9" s="14" t="n">
        <f aca="false">SUM(P10:P17)</f>
        <v>2104</v>
      </c>
      <c r="Q9" s="14" t="n">
        <f aca="false">SUM(Q10:Q17)</f>
        <v>2334</v>
      </c>
      <c r="R9" s="14" t="n">
        <f aca="false">SUM(R10:R17)</f>
        <v>2104</v>
      </c>
      <c r="S9" s="14" t="n">
        <f aca="false">SUM(S10:S17)</f>
        <v>2104</v>
      </c>
      <c r="T9" s="14" t="n">
        <f aca="false">SUM(T10:T17)</f>
        <v>2334</v>
      </c>
      <c r="U9" s="14" t="n">
        <f aca="false">SUM(U10:U17)</f>
        <v>21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2104</v>
      </c>
    </row>
    <row r="10" customFormat="false" ht="12.75" hidden="false" customHeight="false" outlineLevel="1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59805.611666667</v>
      </c>
    </row>
    <row r="11" customFormat="false" ht="12.75" hidden="false" customHeight="false" outlineLevel="1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false" outlineLevel="1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1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1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1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1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1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1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1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1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1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1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1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1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1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1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1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1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1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2415.89</v>
      </c>
      <c r="N33" s="13" t="n">
        <f aca="false">SUM(N34:N53)</f>
        <v>2326.335</v>
      </c>
      <c r="O33" s="13" t="n">
        <f aca="false">SUM(O34:O53)</f>
        <v>2955</v>
      </c>
      <c r="P33" s="13" t="n">
        <f aca="false">SUM(P34:P53)</f>
        <v>295.79</v>
      </c>
      <c r="Q33" s="13" t="n">
        <f aca="false">SUM(Q34:Q53)</f>
        <v>855</v>
      </c>
      <c r="R33" s="13" t="n">
        <f aca="false">SUM(R34:R53)</f>
        <v>3005</v>
      </c>
      <c r="S33" s="13" t="n">
        <f aca="false">SUM(S34:S53)</f>
        <v>115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1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1" collapsed="false">
      <c r="E35" s="50" t="s">
        <v>45</v>
      </c>
      <c r="F35" s="17"/>
      <c r="G35" s="17"/>
      <c r="H35" s="17"/>
      <c r="I35" s="17"/>
      <c r="J35" s="15"/>
      <c r="K35" s="16" t="n">
        <v>5000</v>
      </c>
      <c r="L35" s="17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1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1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1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1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1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1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1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1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0"/>
      <c r="Q43" s="20" t="n">
        <v>100</v>
      </c>
      <c r="R43" s="20" t="n">
        <v>90</v>
      </c>
      <c r="S43" s="23" t="n">
        <v>750</v>
      </c>
      <c r="T43" s="20"/>
      <c r="U43" s="20"/>
      <c r="V43" s="20"/>
      <c r="W43" s="20"/>
      <c r="X43" s="20"/>
    </row>
    <row r="44" customFormat="false" ht="12.75" hidden="false" customHeight="false" outlineLevel="1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1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1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1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1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1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1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1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1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1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2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2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7:F121)</f>
        <v>16567</v>
      </c>
      <c r="G86" s="32" t="n">
        <f aca="false">SUM(G87:G121)</f>
        <v>19509</v>
      </c>
      <c r="H86" s="32" t="n">
        <f aca="false">SUM(H87:H121)</f>
        <v>44544.6</v>
      </c>
      <c r="I86" s="32" t="n">
        <f aca="false">SUM(I87:I121)</f>
        <v>27180</v>
      </c>
      <c r="J86" s="32" t="n">
        <f aca="false">SUM(J87:J121)</f>
        <v>16450</v>
      </c>
      <c r="K86" s="32" t="n">
        <f aca="false">SUM(K87:K121)</f>
        <v>14110</v>
      </c>
      <c r="L86" s="32" t="n">
        <f aca="false">SUM(L87:L121)</f>
        <v>26586.76</v>
      </c>
      <c r="M86" s="32" t="n">
        <f aca="false">SUM(M87:M121)</f>
        <v>36100</v>
      </c>
      <c r="N86" s="32" t="n">
        <f aca="false">SUM(N87:N121)</f>
        <v>36200</v>
      </c>
      <c r="O86" s="32" t="n">
        <f aca="false">SUM(O87:O121)</f>
        <v>19550</v>
      </c>
      <c r="P86" s="32" t="n">
        <f aca="false">SUM(P87:P121)</f>
        <v>19294.275</v>
      </c>
      <c r="Q86" s="32" t="n">
        <f aca="false">SUM(Q87:Q121)</f>
        <v>23544.275</v>
      </c>
      <c r="R86" s="32" t="n">
        <f aca="false">SUM(R87:R121)</f>
        <v>33944.275</v>
      </c>
      <c r="S86" s="32" t="n">
        <f aca="false">SUM(S87:S121)</f>
        <v>15476.25</v>
      </c>
      <c r="T86" s="32" t="n">
        <f aca="false">SUM(T87:T121)</f>
        <v>23726.25</v>
      </c>
      <c r="U86" s="32" t="n">
        <f aca="false">SUM(U87:U121)</f>
        <v>19776.25</v>
      </c>
      <c r="V86" s="32" t="n">
        <f aca="false">SUM(V87:V121)</f>
        <v>8276.25</v>
      </c>
      <c r="W86" s="32" t="n">
        <f aca="false">SUM(W87:W121)</f>
        <v>4776.25</v>
      </c>
      <c r="X86" s="32" t="n">
        <f aca="false">SUM(X87:X121)</f>
        <v>39626.25</v>
      </c>
      <c r="Y86" s="1" t="n">
        <f aca="false">SUM(M86:X86)</f>
        <v>28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50" t="s">
        <v>132</v>
      </c>
      <c r="M88" s="51" t="n">
        <v>10000</v>
      </c>
      <c r="P88" s="1"/>
      <c r="Q88" s="1"/>
      <c r="R88" s="1"/>
      <c r="S88" s="1"/>
      <c r="T88" s="1"/>
      <c r="U88" s="1"/>
      <c r="V88" s="1"/>
      <c r="W88" s="1"/>
      <c r="X88" s="1"/>
    </row>
    <row r="89" s="19" customFormat="true" ht="12.75" hidden="false" customHeight="false" outlineLevel="0" collapsed="false">
      <c r="E89" s="18" t="s">
        <v>95</v>
      </c>
      <c r="F89" s="17"/>
      <c r="G89" s="17" t="n">
        <v>300</v>
      </c>
      <c r="H89" s="17"/>
      <c r="I89" s="17"/>
      <c r="J89" s="17" t="n">
        <v>700</v>
      </c>
      <c r="K89" s="17"/>
      <c r="L89" s="34" t="n">
        <v>750</v>
      </c>
      <c r="M89" s="34" t="n">
        <f aca="false">1500+800</f>
        <v>2300</v>
      </c>
      <c r="N89" s="34" t="n">
        <v>8500</v>
      </c>
      <c r="O89" s="17"/>
      <c r="P89" s="35" t="n">
        <v>1500</v>
      </c>
      <c r="Q89" s="17"/>
      <c r="R89" s="17"/>
      <c r="S89" s="35" t="n">
        <v>1500</v>
      </c>
      <c r="T89" s="17"/>
      <c r="U89" s="17"/>
      <c r="V89" s="35" t="n">
        <v>1500</v>
      </c>
      <c r="W89" s="17"/>
      <c r="X89" s="17"/>
      <c r="Y89" s="19" t="n">
        <f aca="false">SUM(M87:X121)</f>
        <v>280290.325</v>
      </c>
    </row>
    <row r="90" customFormat="false" ht="12.75" hidden="false" customHeight="false" outlineLevel="0" collapsed="false">
      <c r="E90" s="15" t="s">
        <v>96</v>
      </c>
      <c r="F90" s="22" t="n">
        <v>200</v>
      </c>
      <c r="G90" s="22" t="n">
        <v>126</v>
      </c>
      <c r="H90" s="22" t="n">
        <v>100</v>
      </c>
      <c r="I90" s="16" t="n">
        <v>100</v>
      </c>
      <c r="J90" s="34" t="n">
        <f aca="false">150+100</f>
        <v>250</v>
      </c>
      <c r="K90" s="34" t="n">
        <v>300</v>
      </c>
      <c r="L90" s="34" t="n">
        <f aca="false">100+100</f>
        <v>200</v>
      </c>
      <c r="M90" s="34" t="n">
        <f aca="false">100+100</f>
        <v>200</v>
      </c>
      <c r="N90" s="34" t="n">
        <f aca="false">100+100</f>
        <v>200</v>
      </c>
      <c r="O90" s="34" t="n">
        <v>300</v>
      </c>
      <c r="P90" s="34" t="n">
        <v>300</v>
      </c>
      <c r="Q90" s="34" t="n">
        <v>300</v>
      </c>
      <c r="R90" s="34" t="n">
        <v>200</v>
      </c>
      <c r="S90" s="34" t="n">
        <v>200</v>
      </c>
      <c r="T90" s="34" t="n">
        <v>200</v>
      </c>
      <c r="U90" s="34" t="n">
        <v>200</v>
      </c>
      <c r="V90" s="34" t="n">
        <v>200</v>
      </c>
      <c r="W90" s="17"/>
      <c r="X90" s="17"/>
    </row>
    <row r="91" customFormat="false" ht="12.75" hidden="false" customHeight="false" outlineLevel="0" collapsed="false">
      <c r="E91" s="36" t="s">
        <v>97</v>
      </c>
      <c r="F91" s="22" t="n">
        <f aca="false">16027</f>
        <v>16027</v>
      </c>
      <c r="G91" s="17"/>
      <c r="H91" s="17"/>
      <c r="I91" s="16" t="n">
        <v>11980</v>
      </c>
      <c r="J91" s="17"/>
      <c r="K91" s="17"/>
      <c r="L91" s="34" t="n">
        <f aca="false">35000-F91-I91</f>
        <v>6993</v>
      </c>
      <c r="M91" s="17"/>
      <c r="N91" s="34" t="n">
        <f aca="false">45000*0.3</f>
        <v>13500</v>
      </c>
      <c r="O91" s="17"/>
      <c r="P91" s="0"/>
      <c r="Q91" s="17" t="n">
        <f aca="false">45000*0.25</f>
        <v>11250</v>
      </c>
      <c r="R91" s="0"/>
      <c r="S91" s="17"/>
      <c r="T91" s="34" t="n">
        <f aca="false">45000*0.25</f>
        <v>11250</v>
      </c>
      <c r="U91" s="17"/>
      <c r="V91" s="17"/>
      <c r="W91" s="17"/>
      <c r="X91" s="34" t="n">
        <f aca="false">45000-SUM(N91:W91)</f>
        <v>9000</v>
      </c>
    </row>
    <row r="92" customFormat="false" ht="12.75" hidden="false" customHeight="false" outlineLevel="0" collapsed="false">
      <c r="E92" s="36" t="s">
        <v>98</v>
      </c>
      <c r="F92" s="17"/>
      <c r="G92" s="17"/>
      <c r="H92" s="17"/>
      <c r="K92" s="34" t="n">
        <f aca="false">9800*0.7</f>
        <v>6860</v>
      </c>
      <c r="M92" s="34" t="n">
        <f aca="false">15000*0.3</f>
        <v>4500</v>
      </c>
      <c r="N92" s="17"/>
      <c r="O92" s="17"/>
      <c r="Q92" s="34" t="n">
        <f aca="false">15000*0.3</f>
        <v>4500</v>
      </c>
      <c r="R92" s="17"/>
      <c r="S92" s="17"/>
      <c r="T92" s="17"/>
      <c r="U92" s="34" t="n">
        <v>4500</v>
      </c>
      <c r="V92" s="17"/>
      <c r="W92" s="17"/>
      <c r="X92" s="17"/>
    </row>
    <row r="93" customFormat="false" ht="12.75" hidden="false" customHeight="false" outlineLevel="0" collapsed="false">
      <c r="E93" s="37" t="s">
        <v>99</v>
      </c>
      <c r="F93" s="17"/>
      <c r="G93" s="17"/>
      <c r="H93" s="17"/>
      <c r="I93" s="19"/>
      <c r="J93" s="19"/>
      <c r="K93" s="17"/>
      <c r="L93" s="17"/>
      <c r="M93" s="17"/>
      <c r="N93" s="17"/>
      <c r="O93" s="17"/>
      <c r="P93" s="38" t="n">
        <f aca="false">10000*0.3</f>
        <v>3000</v>
      </c>
      <c r="Q93" s="17"/>
      <c r="R93" s="17"/>
      <c r="S93" s="17"/>
      <c r="T93" s="17"/>
      <c r="U93" s="35" t="n">
        <f aca="false">10000*0.3</f>
        <v>3000</v>
      </c>
      <c r="V93" s="17"/>
      <c r="W93" s="17"/>
      <c r="X93" s="17"/>
    </row>
    <row r="94" customFormat="false" ht="12.75" hidden="false" customHeight="false" outlineLevel="0" collapsed="false">
      <c r="E94" s="39" t="s">
        <v>100</v>
      </c>
      <c r="G94" s="22" t="n">
        <v>15500</v>
      </c>
      <c r="H94" s="17"/>
      <c r="I94" s="17"/>
      <c r="J94" s="17"/>
      <c r="K94" s="17"/>
      <c r="L94" s="17"/>
      <c r="M94" s="34" t="n">
        <v>15500</v>
      </c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1</v>
      </c>
      <c r="G95" s="17"/>
      <c r="H95" s="17"/>
      <c r="I95" s="17"/>
      <c r="J95" s="17"/>
      <c r="K95" s="17"/>
      <c r="L95" s="17"/>
      <c r="M95" s="17"/>
      <c r="N95" s="19"/>
      <c r="O95" s="17"/>
      <c r="P95" s="17"/>
      <c r="Q95" s="35" t="n">
        <v>2500</v>
      </c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0" t="s">
        <v>102</v>
      </c>
      <c r="G96" s="17"/>
      <c r="H96" s="17"/>
      <c r="I96" s="17"/>
      <c r="J96" s="17"/>
      <c r="K96" s="17"/>
      <c r="L96" s="17"/>
      <c r="M96" s="17"/>
      <c r="N96" s="17"/>
      <c r="O96" s="17"/>
      <c r="P96" s="35" t="n">
        <v>5000</v>
      </c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3</v>
      </c>
      <c r="F97" s="17"/>
      <c r="G97" s="17"/>
      <c r="H97" s="17"/>
      <c r="I97" s="17"/>
      <c r="J97" s="34" t="n">
        <v>7000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2.75" hidden="false" customHeight="false" outlineLevel="0" collapsed="false">
      <c r="E98" s="41" t="s">
        <v>104</v>
      </c>
      <c r="F98" s="17"/>
      <c r="H98" s="22" t="n">
        <v>7800</v>
      </c>
      <c r="I98" s="17"/>
      <c r="J98" s="34" t="n">
        <v>5900</v>
      </c>
      <c r="K98" s="39" t="n">
        <f aca="false">5000*0.7</f>
        <v>3500</v>
      </c>
      <c r="L98" s="34" t="n">
        <f aca="false">4000*0.7</f>
        <v>2800</v>
      </c>
      <c r="M98" s="17"/>
      <c r="N98" s="34" t="n">
        <f aca="false">7800</f>
        <v>7800</v>
      </c>
      <c r="O98" s="34" t="n">
        <f aca="false">10000*0.7</f>
        <v>7000</v>
      </c>
      <c r="P98" s="17"/>
      <c r="R98" s="34" t="n">
        <f aca="false">5000*0.7</f>
        <v>3500</v>
      </c>
      <c r="S98" s="17"/>
      <c r="T98" s="17"/>
      <c r="U98" s="34" t="n">
        <f aca="false">10000*0.5</f>
        <v>5000</v>
      </c>
      <c r="V98" s="34" t="n">
        <f aca="false">7000*0.7</f>
        <v>4900</v>
      </c>
      <c r="W98" s="17"/>
      <c r="X98" s="34" t="n">
        <f aca="false">4000*0.7</f>
        <v>2800</v>
      </c>
    </row>
    <row r="99" customFormat="false" ht="12.75" hidden="false" customHeight="false" outlineLevel="0" collapsed="false">
      <c r="E99" s="42" t="s">
        <v>105</v>
      </c>
      <c r="F99" s="17"/>
      <c r="G99" s="19"/>
      <c r="H99" s="17"/>
      <c r="I99" s="17"/>
      <c r="J99" s="17"/>
      <c r="K99" s="18"/>
      <c r="L99" s="17"/>
      <c r="M99" s="17"/>
      <c r="N99" s="17"/>
      <c r="O99" s="35" t="n">
        <f aca="false">20000*0.3</f>
        <v>6000</v>
      </c>
      <c r="P99" s="0"/>
      <c r="Q99" s="19"/>
      <c r="R99" s="17"/>
      <c r="S99" s="17"/>
      <c r="T99" s="35" t="n">
        <f aca="false">20000*0.3</f>
        <v>6000</v>
      </c>
      <c r="U99" s="17"/>
      <c r="V99" s="17"/>
      <c r="W99" s="17"/>
      <c r="X99" s="35" t="n">
        <f aca="false">20000*0.3</f>
        <v>6000</v>
      </c>
      <c r="Y99" s="0"/>
    </row>
    <row r="100" customFormat="false" ht="12.75" hidden="false" customHeight="false" outlineLevel="0" collapsed="false">
      <c r="E100" s="41" t="s">
        <v>106</v>
      </c>
      <c r="F100" s="17"/>
      <c r="H100" s="17"/>
      <c r="I100" s="34" t="n">
        <f aca="false">2*1750</f>
        <v>3500</v>
      </c>
      <c r="J100" s="17"/>
      <c r="K100" s="17"/>
      <c r="L100" s="17"/>
      <c r="M100" s="34" t="n">
        <v>1750</v>
      </c>
      <c r="N100" s="17"/>
      <c r="O100" s="34" t="n">
        <v>1750</v>
      </c>
      <c r="P100" s="17"/>
      <c r="Q100" s="17"/>
      <c r="R100" s="34" t="n">
        <v>1750</v>
      </c>
      <c r="S100" s="17"/>
      <c r="T100" s="17"/>
      <c r="U100" s="34"/>
      <c r="V100" s="17"/>
      <c r="W100" s="17"/>
      <c r="X100" s="34"/>
    </row>
    <row r="101" customFormat="false" ht="12.75" hidden="false" customHeight="false" outlineLevel="0" collapsed="false">
      <c r="E101" s="41" t="s">
        <v>107</v>
      </c>
      <c r="F101" s="17"/>
      <c r="G101" s="17"/>
      <c r="H101" s="17"/>
      <c r="I101" s="17"/>
      <c r="J101" s="17"/>
      <c r="K101" s="17"/>
      <c r="L101" s="34" t="n">
        <v>2500</v>
      </c>
      <c r="M101" s="17"/>
      <c r="N101" s="17"/>
      <c r="O101" s="17"/>
      <c r="P101" s="34" t="n">
        <v>2500</v>
      </c>
      <c r="Q101" s="17"/>
      <c r="R101" s="34" t="n">
        <v>2500</v>
      </c>
      <c r="S101" s="17"/>
      <c r="T101" s="17"/>
      <c r="U101" s="17"/>
      <c r="V101" s="17"/>
      <c r="W101" s="17"/>
      <c r="X101" s="34" t="n">
        <v>2500</v>
      </c>
    </row>
    <row r="102" customFormat="false" ht="12.75" hidden="false" customHeight="false" outlineLevel="0" collapsed="false">
      <c r="E102" s="43" t="s">
        <v>108</v>
      </c>
      <c r="F102" s="17"/>
      <c r="G102" s="17"/>
      <c r="H102" s="20"/>
      <c r="I102" s="20"/>
      <c r="J102" s="34" t="n">
        <v>2250</v>
      </c>
      <c r="K102" s="17"/>
      <c r="L102" s="34" t="n">
        <v>4000</v>
      </c>
      <c r="M102" s="17"/>
      <c r="N102" s="17"/>
      <c r="O102" s="17"/>
      <c r="P102" s="17"/>
      <c r="Q102" s="17"/>
      <c r="R102" s="34" t="n">
        <v>6000</v>
      </c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8" t="s">
        <v>109</v>
      </c>
      <c r="F103" s="17"/>
      <c r="G103" s="17"/>
      <c r="H103" s="20"/>
      <c r="I103" s="20"/>
      <c r="J103" s="17"/>
      <c r="K103" s="17"/>
      <c r="L103" s="17"/>
      <c r="M103" s="17"/>
      <c r="N103" s="17"/>
      <c r="O103" s="35" t="n">
        <v>1500</v>
      </c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2.75" hidden="false" customHeight="false" outlineLevel="0" collapsed="false">
      <c r="E104" s="15" t="s">
        <v>66</v>
      </c>
      <c r="F104" s="17"/>
      <c r="G104" s="17"/>
      <c r="H104" s="17"/>
      <c r="I104" s="17"/>
      <c r="J104" s="17"/>
      <c r="K104" s="17"/>
      <c r="L104" s="17"/>
      <c r="M104" s="34" t="n">
        <v>250</v>
      </c>
      <c r="N104" s="17"/>
      <c r="O104" s="17"/>
      <c r="P104" s="34" t="n">
        <f aca="false">436.05/2</f>
        <v>218.025</v>
      </c>
      <c r="Q104" s="34" t="n">
        <f aca="false">436.05/2</f>
        <v>218.025</v>
      </c>
      <c r="R104" s="34" t="n">
        <f aca="false">436.05/2</f>
        <v>218.025</v>
      </c>
      <c r="S104" s="17"/>
      <c r="T104" s="17"/>
      <c r="U104" s="17"/>
      <c r="V104" s="17"/>
      <c r="W104" s="17"/>
      <c r="X104" s="34" t="n">
        <v>250</v>
      </c>
    </row>
    <row r="105" customFormat="false" ht="12.75" hidden="false" customHeight="false" outlineLevel="0" collapsed="false">
      <c r="E105" s="15" t="s">
        <v>110</v>
      </c>
      <c r="F105" s="17"/>
      <c r="G105" s="17"/>
      <c r="H105" s="17"/>
      <c r="I105" s="17"/>
      <c r="J105" s="17"/>
      <c r="K105" s="17"/>
      <c r="L105" s="34" t="n">
        <v>3000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34" t="n">
        <v>3000</v>
      </c>
      <c r="X105" s="17"/>
    </row>
    <row r="106" customFormat="false" ht="12.75" hidden="false" customHeight="false" outlineLevel="0" collapsed="false">
      <c r="E106" s="15" t="s">
        <v>111</v>
      </c>
      <c r="F106" s="17"/>
      <c r="G106" s="17"/>
      <c r="I106" s="34" t="n">
        <f aca="false">4500+1500</f>
        <v>6000</v>
      </c>
      <c r="J106" s="17"/>
      <c r="K106" s="17"/>
      <c r="L106" s="17"/>
      <c r="M106" s="17"/>
      <c r="N106" s="17"/>
      <c r="O106" s="17"/>
      <c r="P106" s="35" t="n">
        <v>4500</v>
      </c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2</v>
      </c>
      <c r="F107" s="17"/>
      <c r="G107" s="17"/>
      <c r="H107" s="17"/>
      <c r="I107" s="17"/>
      <c r="J107" s="17"/>
      <c r="L107" s="34" t="n">
        <v>1029.76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3</v>
      </c>
      <c r="F108" s="17"/>
      <c r="G108" s="17"/>
      <c r="H108" s="22" t="n">
        <v>4600</v>
      </c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34" t="n">
        <v>4600</v>
      </c>
      <c r="U108" s="17"/>
      <c r="V108" s="17"/>
      <c r="W108" s="17"/>
      <c r="X108" s="17"/>
    </row>
    <row r="109" customFormat="false" ht="12.75" hidden="false" customHeight="false" outlineLevel="0" collapsed="false">
      <c r="E109" s="15" t="s">
        <v>114</v>
      </c>
      <c r="F109" s="17"/>
      <c r="G109" s="17"/>
      <c r="H109" s="17"/>
      <c r="I109" s="17"/>
      <c r="J109" s="17"/>
      <c r="K109" s="17"/>
      <c r="L109" s="17"/>
      <c r="M109" s="17"/>
      <c r="N109" s="35" t="n">
        <v>800</v>
      </c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5</v>
      </c>
      <c r="F110" s="17"/>
      <c r="G110" s="45" t="n">
        <v>3103</v>
      </c>
      <c r="H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6</v>
      </c>
      <c r="F111" s="17"/>
      <c r="G111" s="20"/>
      <c r="H111" s="45" t="n">
        <v>31297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4" t="s">
        <v>117</v>
      </c>
      <c r="F112" s="17"/>
      <c r="G112" s="20"/>
      <c r="H112" s="17"/>
      <c r="I112" s="45" t="n">
        <v>5200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2.75" hidden="false" customHeight="false" outlineLevel="0" collapsed="false">
      <c r="E113" s="46" t="s">
        <v>118</v>
      </c>
      <c r="F113" s="17"/>
      <c r="G113" s="20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 t="n">
        <v>7500</v>
      </c>
      <c r="S113" s="35" t="n">
        <f aca="false">7500</f>
        <v>7500</v>
      </c>
      <c r="T113" s="17"/>
      <c r="U113" s="17"/>
      <c r="V113" s="17"/>
      <c r="W113" s="17"/>
      <c r="X113" s="35" t="n">
        <f aca="false">7500+7500</f>
        <v>15000</v>
      </c>
    </row>
    <row r="114" customFormat="false" ht="12.75" hidden="false" customHeight="false" outlineLevel="0" collapsed="false">
      <c r="E114" s="15" t="s">
        <v>119</v>
      </c>
      <c r="F114" s="17"/>
      <c r="G114" s="17"/>
      <c r="H114" s="17"/>
      <c r="J114" s="17"/>
      <c r="K114" s="17"/>
      <c r="L114" s="17"/>
      <c r="M114" s="17"/>
      <c r="N114" s="35" t="n">
        <v>2400</v>
      </c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0</v>
      </c>
      <c r="F115" s="17"/>
      <c r="G115" s="17"/>
      <c r="I115" s="17"/>
      <c r="J115" s="17"/>
      <c r="K115" s="17"/>
      <c r="L115" s="34" t="n">
        <f aca="false">350*4</f>
        <v>1400</v>
      </c>
      <c r="M115" s="17"/>
      <c r="N115" s="34" t="n">
        <f aca="false">6*350</f>
        <v>2100</v>
      </c>
      <c r="O115" s="17"/>
      <c r="P115" s="17"/>
      <c r="Q115" s="17"/>
      <c r="R115" s="16" t="n">
        <f aca="false">6*350</f>
        <v>2100</v>
      </c>
      <c r="S115" s="17"/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E116" s="15" t="s">
        <v>121</v>
      </c>
      <c r="F116" s="17"/>
      <c r="G116" s="17"/>
      <c r="I116" s="17"/>
      <c r="J116" s="17"/>
      <c r="K116" s="17"/>
      <c r="L116" s="34" t="n">
        <v>2400</v>
      </c>
      <c r="M116" s="34" t="n">
        <v>600</v>
      </c>
      <c r="N116" s="47" t="n">
        <v>300</v>
      </c>
      <c r="O116" s="47" t="n">
        <v>2400</v>
      </c>
      <c r="P116" s="17"/>
      <c r="Q116" s="17"/>
      <c r="R116" s="35" t="n">
        <v>2400</v>
      </c>
      <c r="S116" s="17"/>
      <c r="T116" s="17"/>
      <c r="U116" s="35" t="n">
        <v>2400</v>
      </c>
      <c r="V116" s="17"/>
      <c r="W116" s="17"/>
      <c r="X116" s="35" t="n">
        <v>2400</v>
      </c>
    </row>
    <row r="117" customFormat="false" ht="12.75" hidden="false" customHeight="false" outlineLevel="0" collapsed="false">
      <c r="E117" s="15" t="s">
        <v>122</v>
      </c>
      <c r="F117" s="17"/>
      <c r="G117" s="17"/>
      <c r="H117" s="17"/>
      <c r="I117" s="17"/>
      <c r="K117" s="17"/>
      <c r="L117" s="48" t="n">
        <f aca="false">400+596+150</f>
        <v>1146</v>
      </c>
      <c r="M117" s="34" t="n">
        <v>400</v>
      </c>
      <c r="N117" s="17"/>
      <c r="O117" s="17"/>
      <c r="P117" s="17" t="n">
        <v>500</v>
      </c>
      <c r="Q117" s="17"/>
      <c r="R117" s="17"/>
      <c r="S117" s="17" t="n">
        <v>500</v>
      </c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E118" s="15" t="s">
        <v>123</v>
      </c>
      <c r="F118" s="16" t="n">
        <v>100</v>
      </c>
      <c r="G118" s="16" t="n">
        <f aca="false">120+10+330</f>
        <v>460</v>
      </c>
      <c r="H118" s="16" t="n">
        <f aca="false">253+125+189.6+20</f>
        <v>587.6</v>
      </c>
      <c r="I118" s="17" t="n">
        <v>200</v>
      </c>
      <c r="J118" s="17" t="n">
        <v>100</v>
      </c>
      <c r="K118" s="17" t="n">
        <v>100</v>
      </c>
      <c r="L118" s="34" t="n">
        <v>118</v>
      </c>
      <c r="M118" s="34" t="n">
        <v>350</v>
      </c>
      <c r="N118" s="34" t="n">
        <v>350</v>
      </c>
      <c r="O118" s="34" t="n">
        <v>350</v>
      </c>
      <c r="P118" s="34" t="n">
        <v>350</v>
      </c>
      <c r="Q118" s="34" t="n">
        <v>350</v>
      </c>
      <c r="R118" s="34" t="n">
        <v>450</v>
      </c>
      <c r="S118" s="34" t="n">
        <v>450</v>
      </c>
      <c r="T118" s="34" t="n">
        <v>350</v>
      </c>
      <c r="U118" s="34" t="n">
        <v>350</v>
      </c>
      <c r="V118" s="34" t="n">
        <v>350</v>
      </c>
      <c r="W118" s="34" t="n">
        <v>350</v>
      </c>
      <c r="X118" s="34" t="n">
        <v>350</v>
      </c>
    </row>
    <row r="119" customFormat="false" ht="12.75" hidden="false" customHeight="false" outlineLevel="0" collapsed="false">
      <c r="E119" s="15" t="s">
        <v>124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2.75" hidden="false" customHeight="false" outlineLevel="0" collapsed="false">
      <c r="E120" s="15" t="s">
        <v>125</v>
      </c>
      <c r="F120" s="16" t="n">
        <f aca="false">90+150</f>
        <v>240</v>
      </c>
      <c r="G120" s="16" t="n">
        <v>20</v>
      </c>
      <c r="H120" s="16" t="n">
        <f aca="false">100+60</f>
        <v>160</v>
      </c>
      <c r="I120" s="17" t="n">
        <v>200</v>
      </c>
      <c r="J120" s="17" t="n">
        <v>250</v>
      </c>
      <c r="K120" s="17" t="n">
        <v>350</v>
      </c>
      <c r="L120" s="17" t="n">
        <v>250</v>
      </c>
      <c r="M120" s="17" t="n">
        <v>250</v>
      </c>
      <c r="N120" s="17" t="n">
        <v>250</v>
      </c>
      <c r="O120" s="17" t="n">
        <v>250</v>
      </c>
      <c r="P120" s="17" t="n">
        <v>350</v>
      </c>
      <c r="Q120" s="17" t="n">
        <v>350</v>
      </c>
      <c r="R120" s="17" t="n">
        <v>250</v>
      </c>
      <c r="S120" s="17" t="n">
        <v>250</v>
      </c>
      <c r="T120" s="17" t="n">
        <v>250</v>
      </c>
      <c r="U120" s="17" t="n">
        <v>250</v>
      </c>
      <c r="V120" s="17" t="n">
        <v>250</v>
      </c>
      <c r="W120" s="17" t="n">
        <v>350</v>
      </c>
      <c r="X120" s="17" t="n">
        <v>250</v>
      </c>
    </row>
    <row r="121" customFormat="false" ht="12.75" hidden="false" customHeight="false" outlineLevel="0" collapsed="false">
      <c r="E121" s="15" t="s">
        <v>126</v>
      </c>
      <c r="F121" s="17"/>
      <c r="G121" s="17"/>
      <c r="H121" s="17"/>
      <c r="I121" s="17"/>
      <c r="J121" s="20"/>
      <c r="K121" s="34" t="n">
        <v>3000</v>
      </c>
      <c r="L121" s="17"/>
      <c r="M121" s="20"/>
      <c r="N121" s="20"/>
      <c r="O121" s="20"/>
      <c r="P121" s="20"/>
      <c r="Q121" s="35" t="n">
        <v>3000</v>
      </c>
      <c r="R121" s="20" t="n">
        <v>6000</v>
      </c>
      <c r="S121" s="34" t="n">
        <f aca="false">4000</f>
        <v>4000</v>
      </c>
      <c r="T121" s="20"/>
      <c r="U121" s="34" t="n">
        <v>3000</v>
      </c>
      <c r="V121" s="20"/>
      <c r="W121" s="20"/>
      <c r="X121" s="20"/>
    </row>
    <row r="126" customFormat="false" ht="12.75" hidden="false" customHeight="false" outlineLevel="0" collapsed="false">
      <c r="F126" s="1" t="s">
        <v>127</v>
      </c>
      <c r="G126" s="1" t="s">
        <v>128</v>
      </c>
    </row>
    <row r="127" customFormat="false" ht="12.75" hidden="false" customHeight="false" outlineLevel="0" collapsed="false">
      <c r="E127" s="1" t="s">
        <v>129</v>
      </c>
      <c r="F127" s="1" t="n">
        <v>-18726.74</v>
      </c>
      <c r="G127" s="1" t="n">
        <f aca="false">15209+4500</f>
        <v>19709</v>
      </c>
      <c r="H127" s="1" t="n">
        <f aca="false">G127+F127</f>
        <v>982.259999999998</v>
      </c>
    </row>
    <row r="128" customFormat="false" ht="12.75" hidden="false" customHeight="false" outlineLevel="0" collapsed="false">
      <c r="E128" s="1" t="s">
        <v>130</v>
      </c>
      <c r="F128" s="1" t="n">
        <v>2490.91</v>
      </c>
    </row>
  </sheetData>
  <mergeCells count="2">
    <mergeCell ref="D3:E5"/>
    <mergeCell ref="I3:R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e midi-pyrénées </cp:lastModifiedBy>
  <cp:lastPrinted>2012-06-19T11:18:57Z</cp:lastPrinted>
  <dcterms:modified xsi:type="dcterms:W3CDTF">2012-12-17T13:05:21Z</dcterms:modified>
  <cp:revision>29</cp:revision>
  <dc:subject/>
  <dc:title/>
</cp:coreProperties>
</file>