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" firstSheet="0" activeTab="1"/>
  </bookViews>
  <sheets>
    <sheet name="hypothèse 1" sheetId="1" state="visible" r:id="rId2"/>
    <sheet name="hypothèse 2" sheetId="2" state="visible" r:id="rId3"/>
  </sheets>
  <definedNames>
    <definedName function="false" hidden="false" localSheetId="0" name="_xlnm.Print_Area" vbProcedure="false">'hypothèse 1'!$Z$5</definedName>
    <definedName function="false" hidden="false" name="Excel_BuiltIn_Print_Area_1" vbProcedure="false">'hypothèse 1'!$D$1:$M$121</definedName>
    <definedName function="false" hidden="false" name="Excel_BuiltIn_Print_Area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9" authorId="0">
      <text>
        <r>
          <rPr>
            <sz val="10"/>
            <rFont val="Arial"/>
            <family val="2"/>
          </rPr>
          <t xml:space="preserve">À déposer en dai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4</xdr:row>
                <xdr:rowOff>13</xdr:rowOff>
              </xdr:from>
              <xdr:to>
                <xdr:col>8</xdr:col>
                <xdr:colOff>39</xdr:colOff>
                <xdr:row>106</xdr:row>
                <xdr:rowOff>15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</rPr>
          <t xml:space="preserve">F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8</xdr:row>
                <xdr:rowOff>12</xdr:rowOff>
              </xdr:from>
              <xdr:to>
                <xdr:col>9</xdr:col>
                <xdr:colOff>39</xdr:colOff>
                <xdr:row>40</xdr:row>
                <xdr:rowOff>15</xdr:rowOff>
              </xdr:to>
            </anchor>
          </commentPr>
        </mc:Choice>
        <mc:Fallback/>
      </mc:AlternateContent>
    </comment>
    <comment ref="H110" authorId="0">
      <text>
        <r>
          <rPr>
            <sz val="10"/>
            <rFont val="Arial"/>
            <family val="2"/>
          </rPr>
          <t xml:space="preserve">À déposer en dai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05</xdr:row>
                <xdr:rowOff>12</xdr:rowOff>
              </xdr:from>
              <xdr:to>
                <xdr:col>9</xdr:col>
                <xdr:colOff>39</xdr:colOff>
                <xdr:row>107</xdr:row>
                <xdr:rowOff>15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</rPr>
          <t xml:space="preserve">ARPE + ORAM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8</xdr:row>
                <xdr:rowOff>13</xdr:rowOff>
              </xdr:from>
              <xdr:to>
                <xdr:col>10</xdr:col>
                <xdr:colOff>43</xdr:colOff>
                <xdr:row>41</xdr:row>
                <xdr:rowOff>13</xdr:rowOff>
              </xdr:to>
            </anchor>
          </commentPr>
        </mc:Choice>
        <mc:Fallback/>
      </mc:AlternateContent>
    </comment>
    <comment ref="I111" authorId="0">
      <text>
        <r>
          <rPr>
            <sz val="10"/>
            <rFont val="Arial"/>
            <family val="2"/>
          </rPr>
          <t xml:space="preserve">À déposer en dai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06</xdr:row>
                <xdr:rowOff>11</xdr:rowOff>
              </xdr:from>
              <xdr:to>
                <xdr:col>10</xdr:col>
                <xdr:colOff>43</xdr:colOff>
                <xdr:row>108</xdr:row>
                <xdr:rowOff>14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</rPr>
          <t xml:space="preserve">F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8</xdr:row>
                <xdr:rowOff>12</xdr:rowOff>
              </xdr:from>
              <xdr:to>
                <xdr:col>11</xdr:col>
                <xdr:colOff>39</xdr:colOff>
                <xdr:row>40</xdr:row>
                <xdr:rowOff>15</xdr:rowOff>
              </xdr:to>
            </anchor>
          </commentPr>
        </mc:Choice>
        <mc:Fallback/>
      </mc:AlternateContent>
    </comment>
    <comment ref="J96" authorId="0">
      <text>
        <r>
          <rPr>
            <sz val="10"/>
            <rFont val="Arial"/>
            <family val="2"/>
          </rPr>
          <t xml:space="preserve">En dai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91</xdr:row>
                <xdr:rowOff>12</xdr:rowOff>
              </xdr:from>
              <xdr:to>
                <xdr:col>11</xdr:col>
                <xdr:colOff>39</xdr:colOff>
                <xdr:row>93</xdr:row>
                <xdr:rowOff>15</xdr:rowOff>
              </xdr:to>
            </anchor>
          </commentPr>
        </mc:Choice>
        <mc:Fallback/>
      </mc:AlternateContent>
    </comment>
    <comment ref="J97" authorId="0">
      <text>
        <r>
          <rPr>
            <sz val="10"/>
            <rFont val="Arial"/>
            <family val="2"/>
          </rPr>
          <t xml:space="preserve">RESID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92</xdr:row>
                <xdr:rowOff>12</xdr:rowOff>
              </xdr:from>
              <xdr:to>
                <xdr:col>11</xdr:col>
                <xdr:colOff>39</xdr:colOff>
                <xdr:row>94</xdr:row>
                <xdr:rowOff>15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</rPr>
          <t xml:space="preserve">CP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8</xdr:row>
                <xdr:rowOff>12</xdr:rowOff>
              </xdr:from>
              <xdr:to>
                <xdr:col>12</xdr:col>
                <xdr:colOff>39</xdr:colOff>
                <xdr:row>40</xdr:row>
                <xdr:rowOff>15</xdr:rowOff>
              </xdr:to>
            </anchor>
          </commentPr>
        </mc:Choice>
        <mc:Fallback/>
      </mc:AlternateContent>
    </comment>
    <comment ref="K91" authorId="0">
      <text>
        <r>
          <rPr>
            <sz val="10"/>
            <rFont val="Arial"/>
            <family val="2"/>
          </rPr>
          <t xml:space="preserve">En dai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86</xdr:row>
                <xdr:rowOff>11</xdr:rowOff>
              </xdr:from>
              <xdr:to>
                <xdr:col>12</xdr:col>
                <xdr:colOff>39</xdr:colOff>
                <xdr:row>88</xdr:row>
                <xdr:rowOff>15</xdr:rowOff>
              </xdr:to>
            </anchor>
          </commentPr>
        </mc:Choice>
        <mc:Fallback/>
      </mc:AlternateContent>
    </comment>
    <comment ref="K97" authorId="0">
      <text>
        <r>
          <rPr>
            <sz val="10"/>
            <rFont val="Arial"/>
            <family val="2"/>
          </rPr>
          <t xml:space="preserve">Exp outils pé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92</xdr:row>
                <xdr:rowOff>12</xdr:rowOff>
              </xdr:from>
              <xdr:to>
                <xdr:col>12</xdr:col>
                <xdr:colOff>39</xdr:colOff>
                <xdr:row>94</xdr:row>
                <xdr:rowOff>15</xdr:rowOff>
              </xdr:to>
            </anchor>
          </commentPr>
        </mc:Choice>
        <mc:Fallback/>
      </mc:AlternateContent>
    </comment>
    <comment ref="K120" authorId="0">
      <text>
        <r>
          <rPr>
            <sz val="10"/>
            <rFont val="Arial"/>
            <family val="2"/>
          </rPr>
          <t xml:space="preserve">Caisse d'éparg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15</xdr:row>
                <xdr:rowOff>11</xdr:rowOff>
              </xdr:from>
              <xdr:to>
                <xdr:col>12</xdr:col>
                <xdr:colOff>39</xdr:colOff>
                <xdr:row>117</xdr:row>
                <xdr:rowOff>15</xdr:rowOff>
              </xdr:to>
            </anchor>
          </commentPr>
        </mc:Choice>
        <mc:Fallback/>
      </mc:AlternateContent>
    </comment>
    <comment ref="L38" authorId="0">
      <text>
        <r>
          <rPr>
            <sz val="10"/>
            <rFont val="Arial"/>
            <family val="2"/>
          </rPr>
          <t xml:space="preserve">Comptes aux JO – 1er minis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1</xdr:row>
                <xdr:rowOff>16</xdr:rowOff>
              </xdr:from>
              <xdr:to>
                <xdr:col>13</xdr:col>
                <xdr:colOff>44</xdr:colOff>
                <xdr:row>36</xdr:row>
                <xdr:rowOff>13</xdr:rowOff>
              </xdr:to>
            </anchor>
          </commentPr>
        </mc:Choice>
        <mc:Fallback/>
      </mc:AlternateContent>
    </comment>
    <comment ref="L88" authorId="0">
      <text>
        <r>
          <rPr>
            <sz val="10"/>
            <rFont val="Arial"/>
            <family val="2"/>
          </rPr>
          <t xml:space="preserve">SOC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83</xdr:row>
                <xdr:rowOff>11</xdr:rowOff>
              </xdr:from>
              <xdr:to>
                <xdr:col>13</xdr:col>
                <xdr:colOff>44</xdr:colOff>
                <xdr:row>85</xdr:row>
                <xdr:rowOff>15</xdr:rowOff>
              </xdr:to>
            </anchor>
          </commentPr>
        </mc:Choice>
        <mc:Fallback/>
      </mc:AlternateContent>
    </comment>
    <comment ref="L90" authorId="0">
      <text>
        <r>
          <rPr>
            <sz val="10"/>
            <rFont val="Arial"/>
            <family val="2"/>
          </rPr>
          <t xml:space="preserve">Sold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85</xdr:row>
                <xdr:rowOff>11</xdr:rowOff>
              </xdr:from>
              <xdr:to>
                <xdr:col>13</xdr:col>
                <xdr:colOff>44</xdr:colOff>
                <xdr:row>87</xdr:row>
                <xdr:rowOff>15</xdr:rowOff>
              </xdr:to>
            </anchor>
          </commentPr>
        </mc:Choice>
        <mc:Fallback/>
      </mc:AlternateContent>
    </comment>
    <comment ref="L97" authorId="0">
      <text>
        <r>
          <rPr>
            <sz val="10"/>
            <rFont val="Arial"/>
            <family val="2"/>
          </rPr>
          <t xml:space="preserve">Cycle conf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92</xdr:row>
                <xdr:rowOff>12</xdr:rowOff>
              </xdr:from>
              <xdr:to>
                <xdr:col>13</xdr:col>
                <xdr:colOff>44</xdr:colOff>
                <xdr:row>94</xdr:row>
                <xdr:rowOff>15</xdr:rowOff>
              </xdr:to>
            </anchor>
          </commentPr>
        </mc:Choice>
        <mc:Fallback/>
      </mc:AlternateContent>
    </comment>
    <comment ref="L100" authorId="0">
      <text>
        <r>
          <rPr>
            <sz val="10"/>
            <rFont val="Arial"/>
            <family val="2"/>
          </rPr>
          <t xml:space="preserve">Sold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95</xdr:row>
                <xdr:rowOff>11</xdr:rowOff>
              </xdr:from>
              <xdr:to>
                <xdr:col>13</xdr:col>
                <xdr:colOff>44</xdr:colOff>
                <xdr:row>97</xdr:row>
                <xdr:rowOff>15</xdr:rowOff>
              </xdr:to>
            </anchor>
          </commentPr>
        </mc:Choice>
        <mc:Fallback/>
      </mc:AlternateContent>
    </comment>
    <comment ref="L104" authorId="0">
      <text>
        <r>
          <rPr>
            <sz val="10"/>
            <rFont val="Arial"/>
            <family val="2"/>
          </rPr>
          <t xml:space="preserve">Solde ADEME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99</xdr:row>
                <xdr:rowOff>12</xdr:rowOff>
              </xdr:from>
              <xdr:to>
                <xdr:col>13</xdr:col>
                <xdr:colOff>44</xdr:colOff>
                <xdr:row>102</xdr:row>
                <xdr:rowOff>12</xdr:rowOff>
              </xdr:to>
            </anchor>
          </commentPr>
        </mc:Choice>
        <mc:Fallback/>
      </mc:AlternateContent>
    </comment>
    <comment ref="L116" authorId="0">
      <text>
        <r>
          <rPr>
            <sz val="10"/>
            <rFont val="Arial"/>
            <family val="2"/>
          </rPr>
          <t xml:space="preserve">Conf. Précarité énergétique + formation jardin Commin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11</xdr:row>
                <xdr:rowOff>11</xdr:rowOff>
              </xdr:from>
              <xdr:to>
                <xdr:col>13</xdr:col>
                <xdr:colOff>44</xdr:colOff>
                <xdr:row>116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sz val="10"/>
            <rFont val="Arial"/>
            <family val="2"/>
          </rPr>
          <t xml:space="preserve">ENFA /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66</xdr:row>
                <xdr:rowOff>15</xdr:rowOff>
              </xdr:from>
              <xdr:to>
                <xdr:col>14</xdr:col>
                <xdr:colOff>30</xdr:colOff>
                <xdr:row>68</xdr:row>
                <xdr:rowOff>3</xdr:rowOff>
              </xdr:to>
            </anchor>
          </commentPr>
        </mc:Choice>
        <mc:Fallback/>
      </mc:AlternateContent>
    </comment>
    <comment ref="M88" authorId="0">
      <text>
        <r>
          <rPr>
            <sz val="10"/>
            <rFont val="Arial"/>
            <family val="2"/>
          </rPr>
          <t xml:space="preserve">Golf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83</xdr:row>
                <xdr:rowOff>11</xdr:rowOff>
              </xdr:from>
              <xdr:to>
                <xdr:col>14</xdr:col>
                <xdr:colOff>30</xdr:colOff>
                <xdr:row>84</xdr:row>
                <xdr:rowOff>17</xdr:rowOff>
              </xdr:to>
            </anchor>
          </commentPr>
        </mc:Choice>
        <mc:Fallback/>
      </mc:AlternateContent>
    </comment>
    <comment ref="M91" authorId="0">
      <text>
        <r>
          <rPr>
            <sz val="10"/>
            <rFont val="Arial"/>
            <family val="2"/>
          </rPr>
          <t xml:space="preserve">Demande avance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86</xdr:row>
                <xdr:rowOff>11</xdr:rowOff>
              </xdr:from>
              <xdr:to>
                <xdr:col>14</xdr:col>
                <xdr:colOff>30</xdr:colOff>
                <xdr:row>89</xdr:row>
                <xdr:rowOff>12</xdr:rowOff>
              </xdr:to>
            </anchor>
          </commentPr>
        </mc:Choice>
        <mc:Fallback/>
      </mc:AlternateContent>
    </comment>
    <comment ref="M103" authorId="0">
      <text>
        <r>
          <rPr>
            <sz val="10"/>
            <rFont val="Arial"/>
            <family val="2"/>
          </rPr>
          <t xml:space="preserve">SE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98</xdr:row>
                <xdr:rowOff>12</xdr:rowOff>
              </xdr:from>
              <xdr:to>
                <xdr:col>14</xdr:col>
                <xdr:colOff>30</xdr:colOff>
                <xdr:row>100</xdr:row>
                <xdr:rowOff>15</xdr:rowOff>
              </xdr:to>
            </anchor>
          </commentPr>
        </mc:Choice>
        <mc:Fallback/>
      </mc:AlternateContent>
    </comment>
    <comment ref="M116" authorId="0">
      <text>
        <r>
          <rPr>
            <sz val="10"/>
            <rFont val="Arial"/>
            <family val="2"/>
          </rPr>
          <t xml:space="preserve">Foyers ruraux 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11</xdr:row>
                <xdr:rowOff>11</xdr:rowOff>
              </xdr:from>
              <xdr:to>
                <xdr:col>14</xdr:col>
                <xdr:colOff>30</xdr:colOff>
                <xdr:row>113</xdr:row>
                <xdr:rowOff>15</xdr:rowOff>
              </xdr:to>
            </anchor>
          </commentPr>
        </mc:Choice>
        <mc:Fallback/>
      </mc:AlternateContent>
    </comment>
    <comment ref="N88" authorId="0">
      <text>
        <r>
          <rPr>
            <sz val="10"/>
            <rFont val="Arial"/>
            <family val="2"/>
          </rPr>
          <t xml:space="preserve">Pollution avey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83</xdr:row>
                <xdr:rowOff>11</xdr:rowOff>
              </xdr:from>
              <xdr:to>
                <xdr:col>15</xdr:col>
                <xdr:colOff>35</xdr:colOff>
                <xdr:row>86</xdr:row>
                <xdr:rowOff>12</xdr:rowOff>
              </xdr:to>
            </anchor>
          </commentPr>
        </mc:Choice>
        <mc:Fallback/>
      </mc:AlternateContent>
    </comment>
    <comment ref="N90" authorId="0">
      <text>
        <r>
          <rPr>
            <sz val="10"/>
            <rFont val="Arial"/>
            <family val="2"/>
          </rPr>
          <t xml:space="preserve">1er avance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85</xdr:row>
                <xdr:rowOff>11</xdr:rowOff>
              </xdr:from>
              <xdr:to>
                <xdr:col>15</xdr:col>
                <xdr:colOff>35</xdr:colOff>
                <xdr:row>87</xdr:row>
                <xdr:rowOff>15</xdr:rowOff>
              </xdr:to>
            </anchor>
          </commentPr>
        </mc:Choice>
        <mc:Fallback/>
      </mc:AlternateContent>
    </comment>
    <comment ref="N97" authorId="0">
      <text>
        <r>
          <rPr>
            <sz val="10"/>
            <rFont val="Arial"/>
            <family val="2"/>
          </rPr>
          <t xml:space="preserve">Demande acompte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92</xdr:row>
                <xdr:rowOff>12</xdr:rowOff>
              </xdr:from>
              <xdr:to>
                <xdr:col>15</xdr:col>
                <xdr:colOff>35</xdr:colOff>
                <xdr:row>95</xdr:row>
                <xdr:rowOff>12</xdr:rowOff>
              </xdr:to>
            </anchor>
          </commentPr>
        </mc:Choice>
        <mc:Fallback/>
      </mc:AlternateContent>
    </comment>
    <comment ref="N115" authorId="0">
      <text>
        <r>
          <rPr>
            <sz val="10"/>
            <rFont val="Arial"/>
            <family val="2"/>
          </rPr>
          <t xml:space="preserve">Intervention Graine journée d'é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10</xdr:row>
                <xdr:rowOff>11</xdr:rowOff>
              </xdr:from>
              <xdr:to>
                <xdr:col>15</xdr:col>
                <xdr:colOff>35</xdr:colOff>
                <xdr:row>113</xdr:row>
                <xdr:rowOff>12</xdr:rowOff>
              </xdr:to>
            </anchor>
          </commentPr>
        </mc:Choice>
        <mc:Fallback/>
      </mc:AlternateContent>
    </comment>
    <comment ref="O43" authorId="0">
      <text>
        <r>
          <rPr>
            <sz val="10"/>
            <rFont val="Arial"/>
            <family val="2"/>
          </rPr>
          <t xml:space="preserve">FNE 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8</xdr:row>
                <xdr:rowOff>12</xdr:rowOff>
              </xdr:from>
              <xdr:to>
                <xdr:col>16</xdr:col>
                <xdr:colOff>30</xdr:colOff>
                <xdr:row>40</xdr:row>
                <xdr:rowOff>15</xdr:rowOff>
              </xdr:to>
            </anchor>
          </commentPr>
        </mc:Choice>
        <mc:Fallback/>
      </mc:AlternateContent>
    </comment>
    <comment ref="O97" authorId="0">
      <text>
        <r>
          <rPr>
            <sz val="10"/>
            <rFont val="Arial"/>
            <family val="2"/>
          </rPr>
          <t xml:space="preserve">Solde Pesticides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92</xdr:row>
                <xdr:rowOff>12</xdr:rowOff>
              </xdr:from>
              <xdr:to>
                <xdr:col>16</xdr:col>
                <xdr:colOff>30</xdr:colOff>
                <xdr:row>95</xdr:row>
                <xdr:rowOff>12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rFont val="Arial"/>
            <family val="2"/>
          </rPr>
          <t xml:space="preserve">Demande avanc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3</xdr:row>
                <xdr:rowOff>11</xdr:rowOff>
              </xdr:from>
              <xdr:to>
                <xdr:col>16</xdr:col>
                <xdr:colOff>30</xdr:colOff>
                <xdr:row>96</xdr:row>
                <xdr:rowOff>12</xdr:rowOff>
              </xdr:to>
            </anchor>
          </commentPr>
        </mc:Choice>
        <mc:Fallback/>
      </mc:AlternateContent>
    </comment>
    <comment ref="P38" authorId="0">
      <text>
        <r>
          <rPr>
            <sz val="10"/>
            <rFont val="Arial"/>
            <family val="2"/>
          </rPr>
          <t xml:space="preserve">Fr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1</xdr:row>
                <xdr:rowOff>16</xdr:rowOff>
              </xdr:from>
              <xdr:to>
                <xdr:col>17</xdr:col>
                <xdr:colOff>37</xdr:colOff>
                <xdr:row>34</xdr:row>
                <xdr:rowOff>1</xdr:rowOff>
              </xdr:to>
            </anchor>
          </commentPr>
        </mc:Choice>
        <mc:Fallback/>
      </mc:AlternateContent>
    </comment>
    <comment ref="P43" authorId="0">
      <text>
        <r>
          <rPr>
            <sz val="10"/>
            <rFont val="Arial"/>
            <family val="2"/>
          </rPr>
          <t xml:space="preserve">FNE 2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</xdr:row>
                <xdr:rowOff>12</xdr:rowOff>
              </xdr:from>
              <xdr:to>
                <xdr:col>17</xdr:col>
                <xdr:colOff>37</xdr:colOff>
                <xdr:row>40</xdr:row>
                <xdr:rowOff>15</xdr:rowOff>
              </xdr:to>
            </anchor>
          </commentPr>
        </mc:Choice>
        <mc:Fallback/>
      </mc:AlternateContent>
    </comment>
    <comment ref="P92" authorId="0">
      <text>
        <r>
          <rPr>
            <sz val="10"/>
            <rFont val="Arial"/>
            <family val="2"/>
          </rPr>
          <t xml:space="preserve">Avance 1 – ex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87</xdr:row>
                <xdr:rowOff>11</xdr:rowOff>
              </xdr:from>
              <xdr:to>
                <xdr:col>17</xdr:col>
                <xdr:colOff>37</xdr:colOff>
                <xdr:row>89</xdr:row>
                <xdr:rowOff>15</xdr:rowOff>
              </xdr:to>
            </anchor>
          </commentPr>
        </mc:Choice>
        <mc:Fallback/>
      </mc:AlternateContent>
    </comment>
    <comment ref="P100" authorId="0">
      <text>
        <r>
          <rPr>
            <sz val="10"/>
            <rFont val="Arial"/>
            <family val="2"/>
          </rPr>
          <t xml:space="preserve">Sold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95</xdr:row>
                <xdr:rowOff>11</xdr:rowOff>
              </xdr:from>
              <xdr:to>
                <xdr:col>17</xdr:col>
                <xdr:colOff>37</xdr:colOff>
                <xdr:row>97</xdr:row>
                <xdr:rowOff>15</xdr:rowOff>
              </xdr:to>
            </anchor>
          </commentPr>
        </mc:Choice>
        <mc:Fallback/>
      </mc:AlternateContent>
    </comment>
    <comment ref="P105" authorId="0">
      <text>
        <r>
          <rPr>
            <sz val="10"/>
            <rFont val="Arial"/>
            <family val="2"/>
          </rPr>
          <t xml:space="preserve">Expo al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00</xdr:row>
                <xdr:rowOff>11</xdr:rowOff>
              </xdr:from>
              <xdr:to>
                <xdr:col>17</xdr:col>
                <xdr:colOff>37</xdr:colOff>
                <xdr:row>102</xdr:row>
                <xdr:rowOff>15</xdr:rowOff>
              </xdr:to>
            </anchor>
          </commentPr>
        </mc:Choice>
        <mc:Fallback/>
      </mc:AlternateContent>
    </comment>
    <comment ref="Q38" authorId="0">
      <text>
        <r>
          <rPr>
            <sz val="10"/>
            <rFont val="Arial"/>
            <family val="2"/>
          </rPr>
          <t xml:space="preserve">Comptes au 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1</xdr:row>
                <xdr:rowOff>16</xdr:rowOff>
              </xdr:from>
              <xdr:to>
                <xdr:col>18</xdr:col>
                <xdr:colOff>37</xdr:colOff>
                <xdr:row>34</xdr:row>
                <xdr:rowOff>1</xdr:rowOff>
              </xdr:to>
            </anchor>
          </commentPr>
        </mc:Choice>
        <mc:Fallback/>
      </mc:AlternateContent>
    </comment>
    <comment ref="Q43" authorId="0">
      <text>
        <r>
          <rPr>
            <sz val="10"/>
            <rFont val="Arial"/>
            <family val="2"/>
          </rPr>
          <t xml:space="preserve">CPCA 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8</xdr:row>
                <xdr:rowOff>12</xdr:rowOff>
              </xdr:from>
              <xdr:to>
                <xdr:col>18</xdr:col>
                <xdr:colOff>37</xdr:colOff>
                <xdr:row>40</xdr:row>
                <xdr:rowOff>1</xdr:rowOff>
              </xdr:to>
            </anchor>
          </commentPr>
        </mc:Choice>
        <mc:Fallback/>
      </mc:AlternateContent>
    </comment>
    <comment ref="Q91" authorId="0">
      <text>
        <r>
          <rPr>
            <sz val="10"/>
            <rFont val="Arial"/>
            <family val="2"/>
          </rPr>
          <t xml:space="preserve">Avance 2 –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86</xdr:row>
                <xdr:rowOff>11</xdr:rowOff>
              </xdr:from>
              <xdr:to>
                <xdr:col>18</xdr:col>
                <xdr:colOff>37</xdr:colOff>
                <xdr:row>88</xdr:row>
                <xdr:rowOff>15</xdr:rowOff>
              </xdr:to>
            </anchor>
          </commentPr>
        </mc:Choice>
        <mc:Fallback/>
      </mc:AlternateContent>
    </comment>
    <comment ref="R43" authorId="0">
      <text>
        <r>
          <rPr>
            <sz val="10"/>
            <rFont val="Arial"/>
            <family val="2"/>
          </rPr>
          <t xml:space="preserve">AR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38</xdr:row>
                <xdr:rowOff>12</xdr:rowOff>
              </xdr:from>
              <xdr:to>
                <xdr:col>19</xdr:col>
                <xdr:colOff>28</xdr:colOff>
                <xdr:row>40</xdr:row>
                <xdr:rowOff>15</xdr:rowOff>
              </xdr:to>
            </anchor>
          </commentPr>
        </mc:Choice>
        <mc:Fallback/>
      </mc:AlternateContent>
    </comment>
    <comment ref="R97" authorId="0">
      <text>
        <r>
          <rPr>
            <sz val="10"/>
            <rFont val="Arial"/>
            <family val="2"/>
          </rPr>
          <t xml:space="preserve">Solde expertise outils pé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92</xdr:row>
                <xdr:rowOff>12</xdr:rowOff>
              </xdr:from>
              <xdr:to>
                <xdr:col>19</xdr:col>
                <xdr:colOff>28</xdr:colOff>
                <xdr:row>95</xdr:row>
                <xdr:rowOff>12</xdr:rowOff>
              </xdr:to>
            </anchor>
          </commentPr>
        </mc:Choice>
        <mc:Fallback/>
      </mc:AlternateContent>
    </comment>
    <comment ref="R100" authorId="0">
      <text>
        <r>
          <rPr>
            <sz val="10"/>
            <rFont val="Arial"/>
            <family val="2"/>
          </rPr>
          <t xml:space="preserve">Avance 1 –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95</xdr:row>
                <xdr:rowOff>11</xdr:rowOff>
              </xdr:from>
              <xdr:to>
                <xdr:col>19</xdr:col>
                <xdr:colOff>28</xdr:colOff>
                <xdr:row>97</xdr:row>
                <xdr:rowOff>15</xdr:rowOff>
              </xdr:to>
            </anchor>
          </commentPr>
        </mc:Choice>
        <mc:Fallback/>
      </mc:AlternateContent>
    </comment>
    <comment ref="R101" authorId="0">
      <text>
        <r>
          <rPr>
            <sz val="10"/>
            <rFont val="Arial"/>
            <family val="2"/>
          </rPr>
          <t xml:space="preserve">Subvention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96</xdr:row>
                <xdr:rowOff>12</xdr:rowOff>
              </xdr:from>
              <xdr:to>
                <xdr:col>19</xdr:col>
                <xdr:colOff>28</xdr:colOff>
                <xdr:row>98</xdr:row>
                <xdr:rowOff>15</xdr:rowOff>
              </xdr:to>
            </anchor>
          </commentPr>
        </mc:Choice>
        <mc:Fallback/>
      </mc:AlternateContent>
    </comment>
    <comment ref="R103" authorId="0">
      <text>
        <r>
          <rPr>
            <sz val="10"/>
            <rFont val="Arial"/>
            <family val="2"/>
          </rPr>
          <t xml:space="preserve">Stagiaire 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98</xdr:row>
                <xdr:rowOff>12</xdr:rowOff>
              </xdr:from>
              <xdr:to>
                <xdr:col>19</xdr:col>
                <xdr:colOff>28</xdr:colOff>
                <xdr:row>99</xdr:row>
                <xdr:rowOff>17</xdr:rowOff>
              </xdr:to>
            </anchor>
          </commentPr>
        </mc:Choice>
        <mc:Fallback/>
      </mc:AlternateContent>
    </comment>
    <comment ref="R120" authorId="0">
      <text>
        <r>
          <rPr>
            <sz val="10"/>
            <rFont val="Arial"/>
            <family val="2"/>
          </rPr>
          <t xml:space="preserve">Fondation nature et découver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15</xdr:row>
                <xdr:rowOff>11</xdr:rowOff>
              </xdr:from>
              <xdr:to>
                <xdr:col>19</xdr:col>
                <xdr:colOff>28</xdr:colOff>
                <xdr:row>118</xdr:row>
                <xdr:rowOff>13</xdr:rowOff>
              </xdr:to>
            </anchor>
          </commentPr>
        </mc:Choice>
        <mc:Fallback/>
      </mc:AlternateContent>
    </comment>
    <comment ref="S71" authorId="0">
      <text>
        <r>
          <rPr>
            <sz val="10"/>
            <rFont val="Arial"/>
            <family val="2"/>
          </rPr>
          <t xml:space="preserve">Espace Vanel / Toulouse Métropole / Assi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66</xdr:row>
                <xdr:rowOff>15</xdr:rowOff>
              </xdr:from>
              <xdr:to>
                <xdr:col>20</xdr:col>
                <xdr:colOff>43</xdr:colOff>
                <xdr:row>70</xdr:row>
                <xdr:rowOff>10</xdr:rowOff>
              </xdr:to>
            </anchor>
          </commentPr>
        </mc:Choice>
        <mc:Fallback/>
      </mc:AlternateContent>
    </comment>
    <comment ref="S112" authorId="0">
      <text>
        <r>
          <rPr>
            <sz val="10"/>
            <rFont val="Arial"/>
            <family val="2"/>
          </rPr>
          <t xml:space="preserve">Pesticide 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07</xdr:row>
                <xdr:rowOff>11</xdr:rowOff>
              </xdr:from>
              <xdr:to>
                <xdr:col>20</xdr:col>
                <xdr:colOff>43</xdr:colOff>
                <xdr:row>109</xdr:row>
                <xdr:rowOff>15</xdr:rowOff>
              </xdr:to>
            </anchor>
          </commentPr>
        </mc:Choice>
        <mc:Fallback/>
      </mc:AlternateContent>
    </comment>
    <comment ref="S120" authorId="0">
      <text>
        <r>
          <rPr>
            <sz val="10"/>
            <rFont val="Arial"/>
            <family val="2"/>
          </rPr>
          <t xml:space="preserve">Patago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15</xdr:row>
                <xdr:rowOff>11</xdr:rowOff>
              </xdr:from>
              <xdr:to>
                <xdr:col>20</xdr:col>
                <xdr:colOff>43</xdr:colOff>
                <xdr:row>117</xdr:row>
                <xdr:rowOff>15</xdr:rowOff>
              </xdr:to>
            </anchor>
          </commentPr>
        </mc:Choice>
        <mc:Fallback/>
      </mc:AlternateContent>
    </comment>
    <comment ref="T90" authorId="0">
      <text>
        <r>
          <rPr>
            <sz val="10"/>
            <rFont val="Arial"/>
            <family val="2"/>
          </rPr>
          <t xml:space="preserve">1er avance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5</xdr:row>
                <xdr:rowOff>11</xdr:rowOff>
              </xdr:from>
              <xdr:to>
                <xdr:col>21</xdr:col>
                <xdr:colOff>30</xdr:colOff>
                <xdr:row>87</xdr:row>
                <xdr:rowOff>15</xdr:rowOff>
              </xdr:to>
            </anchor>
          </commentPr>
        </mc:Choice>
        <mc:Fallback/>
      </mc:AlternateContent>
    </comment>
    <comment ref="T98" authorId="0">
      <text>
        <r>
          <rPr>
            <sz val="10"/>
            <rFont val="Arial"/>
            <family val="2"/>
          </rPr>
          <t xml:space="preserve">Demande avance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93</xdr:row>
                <xdr:rowOff>11</xdr:rowOff>
              </xdr:from>
              <xdr:to>
                <xdr:col>21</xdr:col>
                <xdr:colOff>30</xdr:colOff>
                <xdr:row>97</xdr:row>
                <xdr:rowOff>10</xdr:rowOff>
              </xdr:to>
            </anchor>
          </commentPr>
        </mc:Choice>
        <mc:Fallback/>
      </mc:AlternateContent>
    </comment>
    <comment ref="U91" authorId="0">
      <text>
        <r>
          <rPr>
            <sz val="10"/>
            <rFont val="Arial"/>
            <family val="2"/>
          </rPr>
          <t xml:space="preserve">Avance 3 -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6</xdr:row>
                <xdr:rowOff>11</xdr:rowOff>
              </xdr:from>
              <xdr:to>
                <xdr:col>22</xdr:col>
                <xdr:colOff>42</xdr:colOff>
                <xdr:row>88</xdr:row>
                <xdr:rowOff>15</xdr:rowOff>
              </xdr:to>
            </anchor>
          </commentPr>
        </mc:Choice>
        <mc:Fallback/>
      </mc:AlternateContent>
    </comment>
    <comment ref="U92" authorId="0">
      <text>
        <r>
          <rPr>
            <sz val="10"/>
            <rFont val="Arial"/>
            <family val="2"/>
          </rPr>
          <t xml:space="preserve">Avance 2 ex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7</xdr:row>
                <xdr:rowOff>11</xdr:rowOff>
              </xdr:from>
              <xdr:to>
                <xdr:col>22</xdr:col>
                <xdr:colOff>42</xdr:colOff>
                <xdr:row>89</xdr:row>
                <xdr:rowOff>15</xdr:rowOff>
              </xdr:to>
            </anchor>
          </commentPr>
        </mc:Choice>
        <mc:Fallback/>
      </mc:AlternateContent>
    </comment>
    <comment ref="U97" authorId="0">
      <text>
        <r>
          <rPr>
            <sz val="10"/>
            <rFont val="Arial"/>
            <family val="2"/>
          </rPr>
          <t xml:space="preserve">Acompte pesticides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2</xdr:row>
                <xdr:rowOff>12</xdr:rowOff>
              </xdr:from>
              <xdr:to>
                <xdr:col>22</xdr:col>
                <xdr:colOff>42</xdr:colOff>
                <xdr:row>95</xdr:row>
                <xdr:rowOff>12</xdr:rowOff>
              </xdr:to>
            </anchor>
          </commentPr>
        </mc:Choice>
        <mc:Fallback/>
      </mc:AlternateContent>
    </comment>
    <comment ref="U120" authorId="0">
      <text>
        <r>
          <rPr>
            <sz val="10"/>
            <rFont val="Arial"/>
            <family val="2"/>
          </rPr>
          <t xml:space="preserve">Caisse d'éparg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5</xdr:row>
                <xdr:rowOff>11</xdr:rowOff>
              </xdr:from>
              <xdr:to>
                <xdr:col>22</xdr:col>
                <xdr:colOff>42</xdr:colOff>
                <xdr:row>117</xdr:row>
                <xdr:rowOff>15</xdr:rowOff>
              </xdr:to>
            </anchor>
          </commentPr>
        </mc:Choice>
        <mc:Fallback/>
      </mc:AlternateContent>
    </comment>
    <comment ref="V97" authorId="0">
      <text>
        <r>
          <rPr>
            <sz val="10"/>
            <rFont val="Arial"/>
            <family val="2"/>
          </rPr>
          <t xml:space="preserve">Solde RESIDE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92</xdr:row>
                <xdr:rowOff>12</xdr:rowOff>
              </xdr:from>
              <xdr:to>
                <xdr:col>23</xdr:col>
                <xdr:colOff>42</xdr:colOff>
                <xdr:row>95</xdr:row>
                <xdr:rowOff>12</xdr:rowOff>
              </xdr:to>
            </anchor>
          </commentPr>
        </mc:Choice>
        <mc:Fallback/>
      </mc:AlternateContent>
    </comment>
    <comment ref="W104" authorId="0">
      <text>
        <r>
          <rPr>
            <sz val="10"/>
            <rFont val="Arial"/>
            <family val="2"/>
          </rPr>
          <t xml:space="preserve">ADEME – RESID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99</xdr:row>
                <xdr:rowOff>12</xdr:rowOff>
              </xdr:from>
              <xdr:to>
                <xdr:col>24</xdr:col>
                <xdr:colOff>31</xdr:colOff>
                <xdr:row>102</xdr:row>
                <xdr:rowOff>12</xdr:rowOff>
              </xdr:to>
            </anchor>
          </commentPr>
        </mc:Choice>
        <mc:Fallback/>
      </mc:AlternateContent>
    </comment>
    <comment ref="X97" authorId="0">
      <text>
        <r>
          <rPr>
            <sz val="10"/>
            <rFont val="Arial"/>
            <family val="2"/>
          </rPr>
          <t xml:space="preserve">Solde cycle de conf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92</xdr:row>
                <xdr:rowOff>12</xdr:rowOff>
              </xdr:from>
              <xdr:to>
                <xdr:col>25</xdr:col>
                <xdr:colOff>49</xdr:colOff>
                <xdr:row>95</xdr:row>
                <xdr:rowOff>12</xdr:rowOff>
              </xdr:to>
            </anchor>
          </commentPr>
        </mc:Choice>
        <mc:Fallback/>
      </mc:AlternateContent>
    </comment>
    <comment ref="X98" authorId="0">
      <text>
        <r>
          <rPr>
            <sz val="10"/>
            <rFont val="Arial"/>
            <family val="2"/>
          </rPr>
          <t xml:space="preserve">Demande sol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93</xdr:row>
                <xdr:rowOff>11</xdr:rowOff>
              </xdr:from>
              <xdr:to>
                <xdr:col>25</xdr:col>
                <xdr:colOff>49</xdr:colOff>
                <xdr:row>97</xdr:row>
                <xdr:rowOff>10</xdr:rowOff>
              </xdr:to>
            </anchor>
          </commentPr>
        </mc:Choice>
        <mc:Fallback/>
      </mc:AlternateContent>
    </comment>
    <comment ref="X100" authorId="0">
      <text>
        <r>
          <rPr>
            <sz val="10"/>
            <rFont val="Arial"/>
            <family val="2"/>
          </rPr>
          <t xml:space="preserve">Solde
 -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95</xdr:row>
                <xdr:rowOff>11</xdr:rowOff>
              </xdr:from>
              <xdr:to>
                <xdr:col>25</xdr:col>
                <xdr:colOff>49</xdr:colOff>
                <xdr:row>97</xdr:row>
                <xdr:rowOff>15</xdr:rowOff>
              </xdr:to>
            </anchor>
          </commentPr>
        </mc:Choice>
        <mc:Fallback/>
      </mc:AlternateContent>
    </comment>
    <comment ref="X112" authorId="0">
      <text>
        <r>
          <rPr>
            <sz val="10"/>
            <rFont val="Arial"/>
            <family val="2"/>
          </rPr>
          <t xml:space="preserve">Pesticides 2/2 + expo eau 2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07</xdr:row>
                <xdr:rowOff>11</xdr:rowOff>
              </xdr:from>
              <xdr:to>
                <xdr:col>25</xdr:col>
                <xdr:colOff>49</xdr:colOff>
                <xdr:row>11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6" authorId="0">
      <text>
        <r>
          <rPr>
            <sz val="10"/>
            <rFont val="Arial"/>
            <family val="2"/>
          </rPr>
          <t xml:space="preserve">À déposer en daill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110</xdr:row>
                <xdr:rowOff>13</xdr:rowOff>
              </xdr:from>
              <xdr:to>
                <xdr:col>12</xdr:col>
                <xdr:colOff>28</xdr:colOff>
                <xdr:row>112</xdr:row>
                <xdr:rowOff>14</xdr:rowOff>
              </xdr:to>
            </anchor>
          </commentPr>
        </mc:Choice>
        <mc:Fallback/>
      </mc:AlternateContent>
    </comment>
    <comment ref="H48" authorId="0">
      <text>
        <r>
          <rPr>
            <sz val="10"/>
            <rFont val="Arial"/>
            <family val="2"/>
          </rPr>
          <t xml:space="preserve">FN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42</xdr:row>
                <xdr:rowOff>11</xdr:rowOff>
              </xdr:from>
              <xdr:to>
                <xdr:col>12</xdr:col>
                <xdr:colOff>28</xdr:colOff>
                <xdr:row>44</xdr:row>
                <xdr:rowOff>16</xdr:rowOff>
              </xdr:to>
            </anchor>
          </commentPr>
        </mc:Choice>
        <mc:Fallback/>
      </mc:AlternateContent>
    </comment>
    <comment ref="H117" authorId="0">
      <text>
        <r>
          <rPr>
            <sz val="10"/>
            <rFont val="Arial"/>
            <family val="2"/>
          </rPr>
          <t xml:space="preserve">À déposer en daill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111</xdr:row>
                <xdr:rowOff>11</xdr:rowOff>
              </xdr:from>
              <xdr:to>
                <xdr:col>12</xdr:col>
                <xdr:colOff>28</xdr:colOff>
                <xdr:row>113</xdr:row>
                <xdr:rowOff>14</xdr:rowOff>
              </xdr:to>
            </anchor>
          </commentPr>
        </mc:Choice>
        <mc:Fallback/>
      </mc:AlternateContent>
    </comment>
    <comment ref="I48" authorId="0">
      <text>
        <r>
          <rPr>
            <sz val="10"/>
            <rFont val="Arial"/>
            <family val="2"/>
          </rPr>
          <t xml:space="preserve">ARPE + ORAMIP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42</xdr:row>
                <xdr:rowOff>13</xdr:rowOff>
              </xdr:from>
              <xdr:to>
                <xdr:col>12</xdr:col>
                <xdr:colOff>28</xdr:colOff>
                <xdr:row>45</xdr:row>
                <xdr:rowOff>11</xdr:rowOff>
              </xdr:to>
            </anchor>
          </commentPr>
        </mc:Choice>
        <mc:Fallback/>
      </mc:AlternateContent>
    </comment>
    <comment ref="J48" authorId="0">
      <text>
        <r>
          <rPr>
            <sz val="10"/>
            <rFont val="Arial"/>
            <family val="2"/>
          </rPr>
          <t xml:space="preserve">FN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42</xdr:row>
                <xdr:rowOff>11</xdr:rowOff>
              </xdr:from>
              <xdr:to>
                <xdr:col>12</xdr:col>
                <xdr:colOff>28</xdr:colOff>
                <xdr:row>44</xdr:row>
                <xdr:rowOff>16</xdr:rowOff>
              </xdr:to>
            </anchor>
          </commentPr>
        </mc:Choice>
        <mc:Fallback/>
      </mc:AlternateContent>
    </comment>
    <comment ref="J103" authorId="0">
      <text>
        <r>
          <rPr>
            <sz val="10"/>
            <rFont val="Arial"/>
            <family val="2"/>
          </rPr>
          <t xml:space="preserve">En daill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1</xdr:col>
                <xdr:colOff>23</xdr:colOff>
                <xdr:row>97</xdr:row>
                <xdr:rowOff>12</xdr:rowOff>
              </xdr:from>
              <xdr:to>
                <xdr:col>12</xdr:col>
                <xdr:colOff>28</xdr:colOff>
                <xdr:row>99</xdr:row>
                <xdr:rowOff>14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rFont val="Arial"/>
            <family val="2"/>
          </rPr>
          <t xml:space="preserve">RESIDE 2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98</xdr:row>
                <xdr:rowOff>12</xdr:rowOff>
              </xdr:from>
              <xdr:to>
                <xdr:col>12</xdr:col>
                <xdr:colOff>28</xdr:colOff>
                <xdr:row>100</xdr:row>
                <xdr:rowOff>14</xdr:rowOff>
              </xdr:to>
            </anchor>
          </commentPr>
        </mc:Choice>
        <mc:Fallback/>
      </mc:AlternateContent>
    </comment>
    <comment ref="K48" authorId="0">
      <text>
        <r>
          <rPr>
            <sz val="10"/>
            <rFont val="Arial"/>
            <family val="2"/>
          </rPr>
          <t xml:space="preserve">CPC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42</xdr:row>
                <xdr:rowOff>11</xdr:rowOff>
              </xdr:from>
              <xdr:to>
                <xdr:col>12</xdr:col>
                <xdr:colOff>28</xdr:colOff>
                <xdr:row>44</xdr:row>
                <xdr:rowOff>16</xdr:rowOff>
              </xdr:to>
            </anchor>
          </commentPr>
        </mc:Choice>
        <mc:Fallback/>
      </mc:AlternateContent>
    </comment>
    <comment ref="K98" authorId="0">
      <text>
        <r>
          <rPr>
            <sz val="10"/>
            <rFont val="Arial"/>
            <family val="2"/>
          </rPr>
          <t xml:space="preserve">En daill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92</xdr:row>
                <xdr:rowOff>11</xdr:rowOff>
              </xdr:from>
              <xdr:to>
                <xdr:col>12</xdr:col>
                <xdr:colOff>28</xdr:colOff>
                <xdr:row>94</xdr:row>
                <xdr:rowOff>14</xdr:rowOff>
              </xdr:to>
            </anchor>
          </commentPr>
        </mc:Choice>
        <mc:Fallback/>
      </mc:AlternateContent>
    </comment>
    <comment ref="K105" authorId="0">
      <text>
        <r>
          <rPr>
            <sz val="10"/>
            <rFont val="Arial"/>
            <family val="2"/>
          </rPr>
          <t xml:space="preserve">Exp outils péd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98</xdr:row>
                <xdr:rowOff>12</xdr:rowOff>
              </xdr:from>
              <xdr:to>
                <xdr:col>12</xdr:col>
                <xdr:colOff>28</xdr:colOff>
                <xdr:row>100</xdr:row>
                <xdr:rowOff>14</xdr:rowOff>
              </xdr:to>
            </anchor>
          </commentPr>
        </mc:Choice>
        <mc:Fallback/>
      </mc:AlternateContent>
    </comment>
    <comment ref="K125" authorId="0">
      <text>
        <r>
          <rPr>
            <sz val="10"/>
            <rFont val="Arial"/>
            <family val="2"/>
          </rPr>
          <t xml:space="preserve">Caisse d'éparg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120</xdr:row>
                <xdr:rowOff>11</xdr:rowOff>
              </xdr:from>
              <xdr:to>
                <xdr:col>12</xdr:col>
                <xdr:colOff>28</xdr:colOff>
                <xdr:row>122</xdr:row>
                <xdr:rowOff>14</xdr:rowOff>
              </xdr:to>
            </anchor>
          </commentPr>
        </mc:Choice>
        <mc:Fallback/>
      </mc:AlternateContent>
    </comment>
    <comment ref="L42" authorId="0">
      <text>
        <r>
          <rPr>
            <sz val="10"/>
            <rFont val="Arial"/>
            <family val="2"/>
          </rPr>
          <t xml:space="preserve">Comptes aux JO – 1er minis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6</xdr:row>
                <xdr:rowOff>12</xdr:rowOff>
              </xdr:from>
              <xdr:to>
                <xdr:col>13</xdr:col>
                <xdr:colOff>28</xdr:colOff>
                <xdr:row>39</xdr:row>
                <xdr:rowOff>11</xdr:rowOff>
              </xdr:to>
            </anchor>
          </commentPr>
        </mc:Choice>
        <mc:Fallback/>
      </mc:AlternateContent>
    </comment>
    <comment ref="L96" authorId="0">
      <text>
        <r>
          <rPr>
            <sz val="10"/>
            <rFont val="Arial"/>
            <family val="2"/>
          </rPr>
          <t xml:space="preserve">Sold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90</xdr:row>
                <xdr:rowOff>11</xdr:rowOff>
              </xdr:from>
              <xdr:to>
                <xdr:col>13</xdr:col>
                <xdr:colOff>28</xdr:colOff>
                <xdr:row>92</xdr:row>
                <xdr:rowOff>14</xdr:rowOff>
              </xdr:to>
            </anchor>
          </commentPr>
        </mc:Choice>
        <mc:Fallback/>
      </mc:AlternateContent>
    </comment>
    <comment ref="L105" authorId="0">
      <text>
        <r>
          <rPr>
            <sz val="10"/>
            <rFont val="Arial"/>
            <family val="2"/>
          </rPr>
          <t xml:space="preserve">Cycle conf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98</xdr:row>
                <xdr:rowOff>12</xdr:rowOff>
              </xdr:from>
              <xdr:to>
                <xdr:col>13</xdr:col>
                <xdr:colOff>28</xdr:colOff>
                <xdr:row>100</xdr:row>
                <xdr:rowOff>14</xdr:rowOff>
              </xdr:to>
            </anchor>
          </commentPr>
        </mc:Choice>
        <mc:Fallback/>
      </mc:AlternateContent>
    </comment>
    <comment ref="L111" authorId="0">
      <text>
        <r>
          <rPr>
            <sz val="10"/>
            <rFont val="Arial"/>
            <family val="2"/>
          </rPr>
          <t xml:space="preserve">Solde ADEME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06</xdr:row>
                <xdr:rowOff>11</xdr:rowOff>
              </xdr:from>
              <xdr:to>
                <xdr:col>13</xdr:col>
                <xdr:colOff>28</xdr:colOff>
                <xdr:row>109</xdr:row>
                <xdr:rowOff>11</xdr:rowOff>
              </xdr:to>
            </anchor>
          </commentPr>
        </mc:Choice>
        <mc:Fallback/>
      </mc:AlternateContent>
    </comment>
    <comment ref="L121" authorId="0">
      <text>
        <r>
          <rPr>
            <sz val="10"/>
            <rFont val="Arial"/>
            <family val="2"/>
          </rPr>
          <t xml:space="preserve">Conf. Précarité énergétique + formation jardin Commin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16</xdr:row>
                <xdr:rowOff>11</xdr:rowOff>
              </xdr:from>
              <xdr:to>
                <xdr:col>13</xdr:col>
                <xdr:colOff>28</xdr:colOff>
                <xdr:row>121</xdr:row>
                <xdr:rowOff>3</xdr:rowOff>
              </xdr:to>
            </anchor>
          </commentPr>
        </mc:Choice>
        <mc:Fallback/>
      </mc:AlternateContent>
    </comment>
    <comment ref="M91" authorId="0">
      <text>
        <r>
          <rPr>
            <sz val="10"/>
            <rFont val="Arial"/>
            <family val="2"/>
          </rPr>
          <t xml:space="preserve">Demande avance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85</xdr:row>
                <xdr:rowOff>11</xdr:rowOff>
              </xdr:from>
              <xdr:to>
                <xdr:col>14</xdr:col>
                <xdr:colOff>28</xdr:colOff>
                <xdr:row>88</xdr:row>
                <xdr:rowOff>7</xdr:rowOff>
              </xdr:to>
            </anchor>
          </commentPr>
        </mc:Choice>
        <mc:Fallback/>
      </mc:AlternateContent>
    </comment>
    <comment ref="N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e-Laure Cambus:
</t>
        </r>
        <r>
          <rPr>
            <sz val="9"/>
            <color rgb="FF000000"/>
            <rFont val="Tahoma"/>
            <family val="0"/>
            <charset val="1"/>
          </rPr>
          <t xml:space="preserve">Jos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1</xdr:row>
                <xdr:rowOff>7</xdr:rowOff>
              </xdr:from>
              <xdr:to>
                <xdr:col>15</xdr:col>
                <xdr:colOff>62</xdr:colOff>
                <xdr:row>95</xdr:row>
                <xdr:rowOff>17</xdr:rowOff>
              </xdr:to>
            </anchor>
          </commentPr>
        </mc:Choice>
        <mc:Fallback/>
      </mc:AlternateContent>
    </comment>
    <comment ref="N120" authorId="0">
      <text>
        <r>
          <rPr>
            <sz val="10"/>
            <rFont val="Arial"/>
            <family val="2"/>
          </rPr>
          <t xml:space="preserve">Intervention Graine journée d'é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15</xdr:row>
                <xdr:rowOff>11</xdr:rowOff>
              </xdr:from>
              <xdr:to>
                <xdr:col>15</xdr:col>
                <xdr:colOff>28</xdr:colOff>
                <xdr:row>118</xdr:row>
                <xdr:rowOff>6</xdr:rowOff>
              </xdr:to>
            </anchor>
          </commentPr>
        </mc:Choice>
        <mc:Fallback/>
      </mc:AlternateContent>
    </comment>
    <comment ref="O48" authorId="0">
      <text>
        <r>
          <rPr>
            <sz val="10"/>
            <rFont val="Arial"/>
            <family val="2"/>
          </rPr>
          <t xml:space="preserve">FNE 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42</xdr:row>
                <xdr:rowOff>11</xdr:rowOff>
              </xdr:from>
              <xdr:to>
                <xdr:col>16</xdr:col>
                <xdr:colOff>28</xdr:colOff>
                <xdr:row>44</xdr:row>
                <xdr:rowOff>16</xdr:rowOff>
              </xdr:to>
            </anchor>
          </commentPr>
        </mc:Choice>
        <mc:Fallback/>
      </mc:AlternateContent>
    </comment>
    <comment ref="O90" authorId="0">
      <text>
        <r>
          <rPr>
            <sz val="10"/>
            <rFont val="Arial"/>
            <family val="2"/>
          </rPr>
          <t xml:space="preserve">À déposer en dai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84</xdr:row>
                <xdr:rowOff>14</xdr:rowOff>
              </xdr:from>
              <xdr:to>
                <xdr:col>16</xdr:col>
                <xdr:colOff>28</xdr:colOff>
                <xdr:row>86</xdr:row>
                <xdr:rowOff>14</xdr:rowOff>
              </xdr:to>
            </anchor>
          </commentPr>
        </mc:Choice>
        <mc:Fallback/>
      </mc:AlternateContent>
    </comment>
    <comment ref="O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e-Laure Cambus:
</t>
        </r>
        <r>
          <rPr>
            <sz val="9"/>
            <color rgb="FF000000"/>
            <rFont val="Tahoma"/>
            <family val="0"/>
            <charset val="1"/>
          </rPr>
          <t xml:space="preserve">Rémy + Thier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1</xdr:row>
                <xdr:rowOff>7</xdr:rowOff>
              </xdr:from>
              <xdr:to>
                <xdr:col>16</xdr:col>
                <xdr:colOff>62</xdr:colOff>
                <xdr:row>95</xdr:row>
                <xdr:rowOff>17</xdr:rowOff>
              </xdr:to>
            </anchor>
          </commentPr>
        </mc:Choice>
        <mc:Fallback/>
      </mc:AlternateContent>
    </comment>
    <comment ref="P42" authorId="0">
      <text>
        <r>
          <rPr>
            <sz val="10"/>
            <rFont val="Arial"/>
            <family val="2"/>
          </rPr>
          <t xml:space="preserve">Fr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6</xdr:row>
                <xdr:rowOff>12</xdr:rowOff>
              </xdr:from>
              <xdr:to>
                <xdr:col>17</xdr:col>
                <xdr:colOff>28</xdr:colOff>
                <xdr:row>38</xdr:row>
                <xdr:rowOff>1</xdr:rowOff>
              </xdr:to>
            </anchor>
          </commentPr>
        </mc:Choice>
        <mc:Fallback/>
      </mc:AlternateContent>
    </comment>
    <comment ref="P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e-Laure Cambus:
</t>
        </r>
        <r>
          <rPr>
            <sz val="9"/>
            <color rgb="FF000000"/>
            <rFont val="Tahoma"/>
            <family val="0"/>
            <charset val="1"/>
          </rPr>
          <t xml:space="preserve">C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1</xdr:row>
                <xdr:rowOff>7</xdr:rowOff>
              </xdr:from>
              <xdr:to>
                <xdr:col>17</xdr:col>
                <xdr:colOff>62</xdr:colOff>
                <xdr:row>95</xdr:row>
                <xdr:rowOff>17</xdr:rowOff>
              </xdr:to>
            </anchor>
          </commentPr>
        </mc:Choice>
        <mc:Fallback/>
      </mc:AlternateContent>
    </comment>
    <comment ref="Q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e-Laure Cambus:
</t>
        </r>
        <r>
          <rPr>
            <sz val="9"/>
            <color rgb="FF000000"/>
            <rFont val="Tahoma"/>
            <family val="0"/>
            <charset val="1"/>
          </rPr>
          <t xml:space="preserve">FNE  82 : d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1</xdr:row>
                <xdr:rowOff>7</xdr:rowOff>
              </xdr:from>
              <xdr:to>
                <xdr:col>18</xdr:col>
                <xdr:colOff>62</xdr:colOff>
                <xdr:row>95</xdr:row>
                <xdr:rowOff>17</xdr:rowOff>
              </xdr:to>
            </anchor>
          </commentPr>
        </mc:Choice>
        <mc:Fallback/>
      </mc:AlternateContent>
    </comment>
    <comment ref="Q110" authorId="0">
      <text>
        <r>
          <rPr>
            <sz val="10"/>
            <rFont val="Arial"/>
            <family val="2"/>
          </rPr>
          <t xml:space="preserve">Rbt congrè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05</xdr:row>
                <xdr:rowOff>11</xdr:rowOff>
              </xdr:from>
              <xdr:to>
                <xdr:col>18</xdr:col>
                <xdr:colOff>25</xdr:colOff>
                <xdr:row>107</xdr:row>
                <xdr:rowOff>16</xdr:rowOff>
              </xdr:to>
            </anchor>
          </commentPr>
        </mc:Choice>
        <mc:Fallback/>
      </mc:AlternateContent>
    </comment>
    <comment ref="Q118" authorId="0">
      <text>
        <r>
          <rPr>
            <sz val="10"/>
            <rFont val="Arial"/>
            <family val="2"/>
          </rPr>
          <t xml:space="preserve">À déposer en dai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12</xdr:row>
                <xdr:rowOff>10</xdr:rowOff>
              </xdr:from>
              <xdr:to>
                <xdr:col>18</xdr:col>
                <xdr:colOff>28</xdr:colOff>
                <xdr:row>113</xdr:row>
                <xdr:rowOff>17</xdr:rowOff>
              </xdr:to>
            </anchor>
          </commentPr>
        </mc:Choice>
        <mc:Fallback/>
      </mc:AlternateContent>
    </comment>
    <comment ref="R74" authorId="0">
      <text>
        <r>
          <rPr>
            <sz val="10"/>
            <rFont val="Arial"/>
            <family val="2"/>
          </rPr>
          <t xml:space="preserve">ENFA /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68</xdr:row>
                <xdr:rowOff>15</xdr:rowOff>
              </xdr:from>
              <xdr:to>
                <xdr:col>19</xdr:col>
                <xdr:colOff>28</xdr:colOff>
                <xdr:row>70</xdr:row>
                <xdr:rowOff>3</xdr:rowOff>
              </xdr:to>
            </anchor>
          </commentPr>
        </mc:Choice>
        <mc:Fallback/>
      </mc:AlternateContent>
    </comment>
    <comment ref="R90" authorId="0">
      <text>
        <r>
          <rPr>
            <sz val="10"/>
            <rFont val="Arial"/>
            <family val="2"/>
          </rPr>
          <t xml:space="preserve">Demande acompte 2013+ solde expertise outils pé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84</xdr:row>
                <xdr:rowOff>16</xdr:rowOff>
              </xdr:from>
              <xdr:to>
                <xdr:col>19</xdr:col>
                <xdr:colOff>65</xdr:colOff>
                <xdr:row>88</xdr:row>
                <xdr:rowOff>13</xdr:rowOff>
              </xdr:to>
            </anchor>
          </commentPr>
        </mc:Choice>
        <mc:Fallback/>
      </mc:AlternateContent>
    </comment>
    <comment ref="R94" authorId="0">
      <text>
        <r>
          <rPr>
            <sz val="10"/>
            <rFont val="Arial"/>
            <family val="2"/>
          </rPr>
          <t xml:space="preserve">EDF
E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88</xdr:row>
                <xdr:rowOff>12</xdr:rowOff>
              </xdr:from>
              <xdr:to>
                <xdr:col>19</xdr:col>
                <xdr:colOff>28</xdr:colOff>
                <xdr:row>90</xdr:row>
                <xdr:rowOff>14</xdr:rowOff>
              </xdr:to>
            </anchor>
          </commentPr>
        </mc:Choice>
        <mc:Fallback/>
      </mc:AlternateContent>
    </comment>
    <comment ref="R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e-Laure Cambus:
</t>
        </r>
        <r>
          <rPr>
            <sz val="9"/>
            <color rgb="FF000000"/>
            <rFont val="Tahoma"/>
            <family val="0"/>
            <charset val="1"/>
          </rPr>
          <t xml:space="preserve">prix agir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08</xdr:row>
                <xdr:rowOff>7</xdr:rowOff>
              </xdr:from>
              <xdr:to>
                <xdr:col>19</xdr:col>
                <xdr:colOff>62</xdr:colOff>
                <xdr:row>112</xdr:row>
                <xdr:rowOff>17</xdr:rowOff>
              </xdr:to>
            </anchor>
          </commentPr>
        </mc:Choice>
        <mc:Fallback/>
      </mc:AlternateContent>
    </comment>
    <comment ref="S42" authorId="0">
      <text>
        <r>
          <rPr>
            <sz val="10"/>
            <rFont val="Arial"/>
            <family val="2"/>
          </rPr>
          <t xml:space="preserve">Comptes au 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36</xdr:row>
                <xdr:rowOff>12</xdr:rowOff>
              </xdr:from>
              <xdr:to>
                <xdr:col>20</xdr:col>
                <xdr:colOff>28</xdr:colOff>
                <xdr:row>38</xdr:row>
                <xdr:rowOff>1</xdr:rowOff>
              </xdr:to>
            </anchor>
          </commentPr>
        </mc:Choice>
        <mc:Fallback/>
      </mc:AlternateContent>
    </comment>
    <comment ref="S48" authorId="0">
      <text>
        <r>
          <rPr>
            <sz val="10"/>
            <rFont val="Arial"/>
            <family val="2"/>
          </rPr>
          <t xml:space="preserve">ARPE+ F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42</xdr:row>
                <xdr:rowOff>11</xdr:rowOff>
              </xdr:from>
              <xdr:to>
                <xdr:col>20</xdr:col>
                <xdr:colOff>28</xdr:colOff>
                <xdr:row>44</xdr:row>
                <xdr:rowOff>16</xdr:rowOff>
              </xdr:to>
            </anchor>
          </commentPr>
        </mc:Choice>
        <mc:Fallback/>
      </mc:AlternateContent>
    </comment>
    <comment ref="S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e-Laure Cambus:
</t>
        </r>
        <r>
          <rPr>
            <sz val="9"/>
            <color rgb="FF000000"/>
            <rFont val="Tahoma"/>
            <family val="0"/>
            <charset val="1"/>
          </rPr>
          <t xml:space="preserve">FNE 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91</xdr:row>
                <xdr:rowOff>7</xdr:rowOff>
              </xdr:from>
              <xdr:to>
                <xdr:col>20</xdr:col>
                <xdr:colOff>62</xdr:colOff>
                <xdr:row>95</xdr:row>
                <xdr:rowOff>17</xdr:rowOff>
              </xdr:to>
            </anchor>
          </commentPr>
        </mc:Choice>
        <mc:Fallback/>
      </mc:AlternateContent>
    </comment>
    <comment ref="S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e-Laure Cambus:
</t>
        </r>
        <r>
          <rPr>
            <sz val="9"/>
            <color rgb="FF000000"/>
            <rFont val="Tahoma"/>
            <family val="0"/>
            <charset val="1"/>
          </rPr>
          <t xml:space="preserve">MOL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2</xdr:row>
                <xdr:rowOff>7</xdr:rowOff>
              </xdr:from>
              <xdr:to>
                <xdr:col>20</xdr:col>
                <xdr:colOff>60</xdr:colOff>
                <xdr:row>97</xdr:row>
                <xdr:rowOff>1</xdr:rowOff>
              </xdr:to>
            </anchor>
          </commentPr>
        </mc:Choice>
        <mc:Fallback/>
      </mc:AlternateContent>
    </comment>
    <comment ref="S125" authorId="0">
      <text>
        <r>
          <rPr>
            <sz val="10"/>
            <rFont val="Arial"/>
            <family val="2"/>
          </rPr>
          <t xml:space="preserve">Patago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20</xdr:row>
                <xdr:rowOff>11</xdr:rowOff>
              </xdr:from>
              <xdr:to>
                <xdr:col>20</xdr:col>
                <xdr:colOff>28</xdr:colOff>
                <xdr:row>122</xdr:row>
                <xdr:rowOff>14</xdr:rowOff>
              </xdr:to>
            </anchor>
          </commentPr>
        </mc:Choice>
        <mc:Fallback/>
      </mc:AlternateContent>
    </comment>
    <comment ref="T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e-Laure Cambus:
</t>
        </r>
        <r>
          <rPr>
            <sz val="9"/>
            <color rgb="FF000000"/>
            <rFont val="Tahoma"/>
            <family val="0"/>
            <charset val="1"/>
          </rPr>
          <t xml:space="preserve">MOLINA / suivi Thier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2</xdr:row>
                <xdr:rowOff>7</xdr:rowOff>
              </xdr:from>
              <xdr:to>
                <xdr:col>21</xdr:col>
                <xdr:colOff>60</xdr:colOff>
                <xdr:row>97</xdr:row>
                <xdr:rowOff>1</xdr:rowOff>
              </xdr:to>
            </anchor>
          </commentPr>
        </mc:Choice>
        <mc:Fallback/>
      </mc:AlternateContent>
    </comment>
    <comment ref="T96" authorId="0">
      <text>
        <r>
          <rPr>
            <sz val="10"/>
            <rFont val="Arial"/>
            <family val="2"/>
          </rPr>
          <t xml:space="preserve">1er avance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0</xdr:row>
                <xdr:rowOff>11</xdr:rowOff>
              </xdr:from>
              <xdr:to>
                <xdr:col>21</xdr:col>
                <xdr:colOff>25</xdr:colOff>
                <xdr:row>92</xdr:row>
                <xdr:rowOff>14</xdr:rowOff>
              </xdr:to>
            </anchor>
          </commentPr>
        </mc:Choice>
        <mc:Fallback/>
      </mc:AlternateContent>
    </comment>
    <comment ref="T112" authorId="0">
      <text>
        <r>
          <rPr>
            <sz val="10"/>
            <rFont val="Arial"/>
            <family val="2"/>
          </rPr>
          <t xml:space="preserve">Expo al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07</xdr:row>
                <xdr:rowOff>11</xdr:rowOff>
              </xdr:from>
              <xdr:to>
                <xdr:col>21</xdr:col>
                <xdr:colOff>28</xdr:colOff>
                <xdr:row>109</xdr:row>
                <xdr:rowOff>14</xdr:rowOff>
              </xdr:to>
            </anchor>
          </commentPr>
        </mc:Choice>
        <mc:Fallback/>
      </mc:AlternateContent>
    </comment>
    <comment ref="U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e-Laure Cambus:
</t>
        </r>
        <r>
          <rPr>
            <sz val="9"/>
            <color rgb="FF000000"/>
            <rFont val="Tahoma"/>
            <family val="0"/>
            <charset val="1"/>
          </rPr>
          <t xml:space="preserve">grand tét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92</xdr:row>
                <xdr:rowOff>7</xdr:rowOff>
              </xdr:from>
              <xdr:to>
                <xdr:col>22</xdr:col>
                <xdr:colOff>62</xdr:colOff>
                <xdr:row>96</xdr:row>
                <xdr:rowOff>17</xdr:rowOff>
              </xdr:to>
            </anchor>
          </commentPr>
        </mc:Choice>
        <mc:Fallback/>
      </mc:AlternateContent>
    </comment>
    <comment ref="U100" authorId="0">
      <text>
        <r>
          <rPr>
            <sz val="10"/>
            <rFont val="Arial"/>
            <family val="2"/>
          </rPr>
          <t xml:space="preserve">Avance 1 – ex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94</xdr:row>
                <xdr:rowOff>11</xdr:rowOff>
              </xdr:from>
              <xdr:to>
                <xdr:col>22</xdr:col>
                <xdr:colOff>28</xdr:colOff>
                <xdr:row>96</xdr:row>
                <xdr:rowOff>14</xdr:rowOff>
              </xdr:to>
            </anchor>
          </commentPr>
        </mc:Choice>
        <mc:Fallback/>
      </mc:AlternateContent>
    </comment>
    <comment ref="U105" authorId="0">
      <text>
        <r>
          <rPr>
            <sz val="10"/>
            <rFont val="Arial"/>
            <family val="2"/>
          </rPr>
          <t xml:space="preserve">Acompte pesticides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8</xdr:row>
                <xdr:rowOff>12</xdr:rowOff>
              </xdr:from>
              <xdr:to>
                <xdr:col>22</xdr:col>
                <xdr:colOff>28</xdr:colOff>
                <xdr:row>101</xdr:row>
                <xdr:rowOff>11</xdr:rowOff>
              </xdr:to>
            </anchor>
          </commentPr>
        </mc:Choice>
        <mc:Fallback/>
      </mc:AlternateContent>
    </comment>
    <comment ref="U111" authorId="0">
      <text>
        <r>
          <rPr>
            <sz val="10"/>
            <rFont val="Arial"/>
            <family val="2"/>
          </rPr>
          <t xml:space="preserve">Déche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6</xdr:row>
                <xdr:rowOff>11</xdr:rowOff>
              </xdr:from>
              <xdr:to>
                <xdr:col>22</xdr:col>
                <xdr:colOff>25</xdr:colOff>
                <xdr:row>108</xdr:row>
                <xdr:rowOff>16</xdr:rowOff>
              </xdr:to>
            </anchor>
          </commentPr>
        </mc:Choice>
        <mc:Fallback/>
      </mc:AlternateContent>
    </comment>
    <comment ref="U125" authorId="0">
      <text>
        <r>
          <rPr>
            <sz val="10"/>
            <rFont val="Arial"/>
            <family val="2"/>
          </rPr>
          <t xml:space="preserve">Caisse d'éparg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0</xdr:row>
                <xdr:rowOff>11</xdr:rowOff>
              </xdr:from>
              <xdr:to>
                <xdr:col>22</xdr:col>
                <xdr:colOff>28</xdr:colOff>
                <xdr:row>122</xdr:row>
                <xdr:rowOff>14</xdr:rowOff>
              </xdr:to>
            </anchor>
          </commentPr>
        </mc:Choice>
        <mc:Fallback/>
      </mc:AlternateContent>
    </comment>
    <comment ref="V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e-Laure Cambus:
</t>
        </r>
        <r>
          <rPr>
            <sz val="9"/>
            <color rgb="FF000000"/>
            <rFont val="Tahoma"/>
            <family val="0"/>
            <charset val="1"/>
          </rPr>
          <t xml:space="preserve">pesticides St Gaud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92</xdr:row>
                <xdr:rowOff>7</xdr:rowOff>
              </xdr:from>
              <xdr:to>
                <xdr:col>23</xdr:col>
                <xdr:colOff>61</xdr:colOff>
                <xdr:row>97</xdr:row>
                <xdr:rowOff>2</xdr:rowOff>
              </xdr:to>
            </anchor>
          </commentPr>
        </mc:Choice>
        <mc:Fallback/>
      </mc:AlternateContent>
    </comment>
    <comment ref="V105" authorId="0">
      <text>
        <r>
          <rPr>
            <sz val="10"/>
            <rFont val="Arial"/>
            <family val="2"/>
          </rPr>
          <t xml:space="preserve">Solde RESIDE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98</xdr:row>
                <xdr:rowOff>12</xdr:rowOff>
              </xdr:from>
              <xdr:to>
                <xdr:col>23</xdr:col>
                <xdr:colOff>28</xdr:colOff>
                <xdr:row>101</xdr:row>
                <xdr:rowOff>11</xdr:rowOff>
              </xdr:to>
            </anchor>
          </commentPr>
        </mc:Choice>
        <mc:Fallback/>
      </mc:AlternateContent>
    </comment>
    <comment ref="W100" authorId="0">
      <text>
        <r>
          <rPr>
            <sz val="10"/>
            <rFont val="Arial"/>
            <family val="2"/>
          </rPr>
          <t xml:space="preserve">Avance 2 ex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94</xdr:row>
                <xdr:rowOff>11</xdr:rowOff>
              </xdr:from>
              <xdr:to>
                <xdr:col>24</xdr:col>
                <xdr:colOff>28</xdr:colOff>
                <xdr:row>96</xdr:row>
                <xdr:rowOff>14</xdr:rowOff>
              </xdr:to>
            </anchor>
          </commentPr>
        </mc:Choice>
        <mc:Fallback/>
      </mc:AlternateContent>
    </comment>
    <comment ref="W111" authorId="0">
      <text>
        <r>
          <rPr>
            <sz val="10"/>
            <rFont val="Arial"/>
            <family val="2"/>
          </rPr>
          <t xml:space="preserve">ADEME – RESID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06</xdr:row>
                <xdr:rowOff>11</xdr:rowOff>
              </xdr:from>
              <xdr:to>
                <xdr:col>24</xdr:col>
                <xdr:colOff>25</xdr:colOff>
                <xdr:row>109</xdr:row>
                <xdr:rowOff>11</xdr:rowOff>
              </xdr:to>
            </anchor>
          </commentPr>
        </mc:Choice>
        <mc:Fallback/>
      </mc:AlternateContent>
    </comment>
    <comment ref="X105" authorId="0">
      <text>
        <r>
          <rPr>
            <sz val="10"/>
            <rFont val="Arial"/>
            <family val="2"/>
          </rPr>
          <t xml:space="preserve">Solde cycle de conf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98</xdr:row>
                <xdr:rowOff>12</xdr:rowOff>
              </xdr:from>
              <xdr:to>
                <xdr:col>25</xdr:col>
                <xdr:colOff>36</xdr:colOff>
                <xdr:row>101</xdr:row>
                <xdr:rowOff>11</xdr:rowOff>
              </xdr:to>
            </anchor>
          </commentPr>
        </mc:Choice>
        <mc:Fallback/>
      </mc:AlternateContent>
    </comment>
    <comment ref="X107" authorId="0">
      <text>
        <r>
          <rPr>
            <sz val="10"/>
            <rFont val="Arial"/>
            <family val="2"/>
          </rPr>
          <t xml:space="preserve">Solde
 -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00</xdr:row>
                <xdr:rowOff>11</xdr:rowOff>
              </xdr:from>
              <xdr:to>
                <xdr:col>25</xdr:col>
                <xdr:colOff>36</xdr:colOff>
                <xdr:row>10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56">
  <si>
    <t xml:space="preserve">Note :</t>
  </si>
  <si>
    <t xml:space="preserve">Ce plan de trésorerie présente les cumuls des comptes crédits coopératif et crédit mutuel, en intégrant directement les daillys.</t>
  </si>
  <si>
    <t xml:space="preserve">MLC</t>
  </si>
  <si>
    <t xml:space="preserve">situation au 31/05/12 cumulée C. Coop et C. Mutuel</t>
  </si>
  <si>
    <t xml:space="preserve">HYPOTHESE 1 : remboursement du prêt Midi-Pyrénées Actives + Remboursement prêt Solagro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août</t>
  </si>
  <si>
    <t xml:space="preserve">TOTAL</t>
  </si>
  <si>
    <t xml:space="preserve">CHARGES  </t>
  </si>
  <si>
    <t xml:space="preserve">charges fixes</t>
  </si>
  <si>
    <t xml:space="preserve">rbt prêt credit coop</t>
  </si>
  <si>
    <t xml:space="preserve">rbt prêt MPA</t>
  </si>
  <si>
    <t xml:space="preserve">Assurance</t>
  </si>
  <si>
    <t xml:space="preserve">comptable</t>
  </si>
  <si>
    <t xml:space="preserve">téléphone</t>
  </si>
  <si>
    <t xml:space="preserve">internet</t>
  </si>
  <si>
    <t xml:space="preserve">photocopie</t>
  </si>
  <si>
    <t xml:space="preserve">frais bancaires</t>
  </si>
  <si>
    <t xml:space="preserve">SALAIRES</t>
  </si>
  <si>
    <t xml:space="preserve">Hervé</t>
  </si>
  <si>
    <t xml:space="preserve">Aurore</t>
  </si>
  <si>
    <t xml:space="preserve">Nelly</t>
  </si>
  <si>
    <t xml:space="preserve">Marie-Laure</t>
  </si>
  <si>
    <t xml:space="preserve">Aide Admin/ financier</t>
  </si>
  <si>
    <t xml:space="preserve">Apolline</t>
  </si>
  <si>
    <t xml:space="preserve">Juliette</t>
  </si>
  <si>
    <t xml:space="preserve">Priat Cottin</t>
  </si>
  <si>
    <t xml:space="preserve">Stagiaire</t>
  </si>
  <si>
    <t xml:space="preserve">URSSAF</t>
  </si>
  <si>
    <t xml:space="preserve">Mornay</t>
  </si>
  <si>
    <t xml:space="preserve">chorum</t>
  </si>
  <si>
    <t xml:space="preserve">Chorum</t>
  </si>
  <si>
    <t xml:space="preserve">Fonctionnement</t>
  </si>
  <si>
    <t xml:space="preserve">Nature MP</t>
  </si>
  <si>
    <t xml:space="preserve">Solagro</t>
  </si>
  <si>
    <t xml:space="preserve">C.Coop – retenue garantie</t>
  </si>
  <si>
    <t xml:space="preserve">Tickets restau</t>
  </si>
  <si>
    <t xml:space="preserve">abonnements</t>
  </si>
  <si>
    <t xml:space="preserve">organismes de formation</t>
  </si>
  <si>
    <t xml:space="preserve">Conseil Régional – téléphone</t>
  </si>
  <si>
    <t xml:space="preserve">Cabinet de Saint Front</t>
  </si>
  <si>
    <t xml:space="preserve">Genesys </t>
  </si>
  <si>
    <t xml:space="preserve">Cotisations (dont FNE)</t>
  </si>
  <si>
    <t xml:space="preserve">frais postaux (dont NMP)</t>
  </si>
  <si>
    <t xml:space="preserve">L'envie Sage</t>
  </si>
  <si>
    <t xml:space="preserve">Astia</t>
  </si>
  <si>
    <t xml:space="preserve">Picto </t>
  </si>
  <si>
    <t xml:space="preserve">Tout pour le jeu</t>
  </si>
  <si>
    <t xml:space="preserve">Frais – Nelly</t>
  </si>
  <si>
    <t xml:space="preserve">Frais  - Aurore</t>
  </si>
  <si>
    <t xml:space="preserve">Frais – Hervé</t>
  </si>
  <si>
    <t xml:space="preserve">Frais – Marie-Laure</t>
  </si>
  <si>
    <t xml:space="preserve">Frais – Juliette</t>
  </si>
  <si>
    <t xml:space="preserve">PROJETS</t>
  </si>
  <si>
    <t xml:space="preserve">Alimentation</t>
  </si>
  <si>
    <t xml:space="preserve">FNE</t>
  </si>
  <si>
    <t xml:space="preserve">handirect</t>
  </si>
  <si>
    <t xml:space="preserve">Cambianica</t>
  </si>
  <si>
    <t xml:space="preserve">Microscop</t>
  </si>
  <si>
    <t xml:space="preserve">Ile du Boucanier</t>
  </si>
  <si>
    <t xml:space="preserve">Escourbiac</t>
  </si>
  <si>
    <t xml:space="preserve">Picto</t>
  </si>
  <si>
    <t xml:space="preserve">Glanerie</t>
  </si>
  <si>
    <t xml:space="preserve">RESIDE</t>
  </si>
  <si>
    <t xml:space="preserve">Douchettes</t>
  </si>
  <si>
    <t xml:space="preserve">Kopen </t>
  </si>
  <si>
    <t xml:space="preserve">Joël Fornet</t>
  </si>
  <si>
    <t xml:space="preserve">Assises</t>
  </si>
  <si>
    <t xml:space="preserve">location vaisselle</t>
  </si>
  <si>
    <t xml:space="preserve">location salle</t>
  </si>
  <si>
    <t xml:space="preserve">traiteur</t>
  </si>
  <si>
    <t xml:space="preserve">Atelier 7</t>
  </si>
  <si>
    <t xml:space="preserve">picto</t>
  </si>
  <si>
    <t xml:space="preserve">imprimeur</t>
  </si>
  <si>
    <t xml:space="preserve">J'ouvre l'oeil</t>
  </si>
  <si>
    <t xml:space="preserve">graphiste</t>
  </si>
  <si>
    <t xml:space="preserve">Fédé dép</t>
  </si>
  <si>
    <t xml:space="preserve">Pesticides</t>
  </si>
  <si>
    <t xml:space="preserve">MCE Rennes</t>
  </si>
  <si>
    <t xml:space="preserve">impression</t>
  </si>
  <si>
    <t xml:space="preserve">Expertise outils péda</t>
  </si>
  <si>
    <t xml:space="preserve">Graine</t>
  </si>
  <si>
    <t xml:space="preserve">RECETTES</t>
  </si>
  <si>
    <t xml:space="preserve">emploi d'avenir </t>
  </si>
  <si>
    <t xml:space="preserve">Juridique</t>
  </si>
  <si>
    <t xml:space="preserve">ASP</t>
  </si>
  <si>
    <t xml:space="preserve">AEAG</t>
  </si>
  <si>
    <t xml:space="preserve">AEAG Pesticides</t>
  </si>
  <si>
    <t xml:space="preserve">AEAG Expo BP eau</t>
  </si>
  <si>
    <t xml:space="preserve">DREAL – Vie Asso</t>
  </si>
  <si>
    <t xml:space="preserve">DREAL – BOP Carrières</t>
  </si>
  <si>
    <t xml:space="preserve">DREAL – BOP ICPE</t>
  </si>
  <si>
    <t xml:space="preserve">CR MIP 2011- EEDD</t>
  </si>
  <si>
    <t xml:space="preserve">CR MIP EEDD</t>
  </si>
  <si>
    <t xml:space="preserve">CR MIP énergie</t>
  </si>
  <si>
    <t xml:space="preserve">CR MIP EAMP</t>
  </si>
  <si>
    <t xml:space="preserve">CR MIP Vie Asso</t>
  </si>
  <si>
    <t xml:space="preserve">CUGT 2011 -EEDD</t>
  </si>
  <si>
    <t xml:space="preserve">CG 82</t>
  </si>
  <si>
    <t xml:space="preserve">ADEME RESIDE</t>
  </si>
  <si>
    <t xml:space="preserve">LNE</t>
  </si>
  <si>
    <t xml:space="preserve">Uniformation</t>
  </si>
  <si>
    <t xml:space="preserve">FDVA</t>
  </si>
  <si>
    <t xml:space="preserve">UVED</t>
  </si>
  <si>
    <t xml:space="preserve">FEDER EEDD</t>
  </si>
  <si>
    <t xml:space="preserve">FEDER ALIM</t>
  </si>
  <si>
    <t xml:space="preserve">FEDER BP AQ</t>
  </si>
  <si>
    <t xml:space="preserve">FEDER 2013</t>
  </si>
  <si>
    <t xml:space="preserve">Formation énergie</t>
  </si>
  <si>
    <t xml:space="preserve">Formation centre doc</t>
  </si>
  <si>
    <t xml:space="preserve">Formation Gaspillage alim</t>
  </si>
  <si>
    <t xml:space="preserve">Interventions/ formation </t>
  </si>
  <si>
    <t xml:space="preserve">Cotisations</t>
  </si>
  <si>
    <t xml:space="preserve">vente</t>
  </si>
  <si>
    <t xml:space="preserve">Locations </t>
  </si>
  <si>
    <t xml:space="preserve">Fondations/ mécénat</t>
  </si>
  <si>
    <t xml:space="preserve">relevé de compte </t>
  </si>
  <si>
    <t xml:space="preserve">dailly en cours</t>
  </si>
  <si>
    <t xml:space="preserve">crédit mutuel au 31/05</t>
  </si>
  <si>
    <t xml:space="preserve">crédit coopératif au 31/05/12</t>
  </si>
  <si>
    <t xml:space="preserve">HYPOTHESE 2 : report du remboursement du prêt Midi-Pyrénées Actives et du Remboursement des 5000€ restant du prêt Solagro
Plus demande de prêt de 10 000€ au Crédit Coopératif en janvier</t>
  </si>
  <si>
    <t xml:space="preserve">décaissement</t>
  </si>
  <si>
    <t xml:space="preserve">Elise</t>
  </si>
  <si>
    <t xml:space="preserve">taxe salaire</t>
  </si>
  <si>
    <t xml:space="preserve">,</t>
  </si>
  <si>
    <t xml:space="preserve">CESSION DE CREANCES</t>
  </si>
  <si>
    <t xml:space="preserve">dailly c.mutuel</t>
  </si>
  <si>
    <t xml:space="preserve">dailly c.coop</t>
  </si>
  <si>
    <t xml:space="preserve">Rbt prêt particuliers</t>
  </si>
  <si>
    <t xml:space="preserve">Téléphone – fixes </t>
  </si>
  <si>
    <t xml:space="preserve">Avocat</t>
  </si>
  <si>
    <t xml:space="preserve">sous traitance et achats</t>
  </si>
  <si>
    <t xml:space="preserve">encaissement</t>
  </si>
  <si>
    <t xml:space="preserve">dailly c. mutuel</t>
  </si>
  <si>
    <t xml:space="preserve">FNE Convention</t>
  </si>
  <si>
    <t xml:space="preserve">Apport particuliers</t>
  </si>
  <si>
    <t xml:space="preserve">AEAG séminaire</t>
  </si>
  <si>
    <t xml:space="preserve">AEAG guide bénévole</t>
  </si>
  <si>
    <t xml:space="preserve">DREAL – ICPE</t>
  </si>
  <si>
    <t xml:space="preserve">CG 31</t>
  </si>
  <si>
    <t xml:space="preserve">CUGT -EEDD</t>
  </si>
  <si>
    <t xml:space="preserve">ADEME </t>
  </si>
  <si>
    <t xml:space="preserve">vente ouil péda</t>
  </si>
  <si>
    <t xml:space="preserve">FEDER </t>
  </si>
  <si>
    <t xml:space="preserve">SOL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#,##0.00\ [$€-40C];[RED]\-#,##0.00\ [$€-40C]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B3B3B3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23B8DC"/>
        <bgColor rgb="FF00CCFF"/>
      </patternFill>
    </fill>
    <fill>
      <patternFill patternType="solid">
        <fgColor rgb="FFE6E6E6"/>
        <bgColor rgb="FFE6E6FF"/>
      </patternFill>
    </fill>
    <fill>
      <patternFill patternType="solid">
        <fgColor rgb="FFFFFF00"/>
        <bgColor rgb="FFE6E64C"/>
      </patternFill>
    </fill>
    <fill>
      <patternFill patternType="solid">
        <fgColor rgb="FFE6E64C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33CC66"/>
        <bgColor rgb="FF23B8DC"/>
      </patternFill>
    </fill>
    <fill>
      <patternFill patternType="solid">
        <fgColor rgb="FFE6E6FF"/>
        <bgColor rgb="FFE6E6E6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CCC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E6E6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ans nom1" xfId="21"/>
    <cellStyle name="Sans nom2" xfId="22"/>
    <cellStyle name="Sans nom3" xfId="23"/>
    <cellStyle name="Sans nom4" xfId="24"/>
    <cellStyle name="Sans nom5" xfId="25"/>
    <cellStyle name="Sans nom6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E6E6FF"/>
      <rgbColor rgb="FFE6E6E6"/>
      <rgbColor rgb="FFFFFF99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900"/>
      <rgbColor rgb="FFFF6600"/>
      <rgbColor rgb="FF666699"/>
      <rgbColor rgb="FFB3B3B3"/>
      <rgbColor rgb="FF003366"/>
      <rgbColor rgb="FF33CC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pane xSplit="2115" ySplit="1545" topLeftCell="H1" activePane="bottomRight" state="split"/>
      <selection pane="topLeft" activeCell="E1" activeCellId="0" sqref="E1"/>
      <selection pane="topRight" activeCell="H1" activeCellId="0" sqref="H1"/>
      <selection pane="bottomLeft" activeCell="E1" activeCellId="0" sqref="E1"/>
      <selection pane="bottomRight" activeCell="K3" activeCellId="0" sqref="K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false" hidden="true" outlineLevel="0" max="3" min="2" style="1" width="11.56"/>
    <col collapsed="false" customWidth="true" hidden="false" outlineLevel="0" max="4" min="4" style="1" width="6.41"/>
    <col collapsed="false" customWidth="true" hidden="false" outlineLevel="0" max="5" min="5" style="1" width="20.99"/>
    <col collapsed="false" customWidth="true" hidden="false" outlineLevel="0" max="9" min="6" style="1" width="12.85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2.14"/>
    <col collapsed="false" customWidth="true" hidden="false" outlineLevel="0" max="14" min="14" style="1" width="14.14"/>
    <col collapsed="false" customWidth="true" hidden="false" outlineLevel="0" max="15" min="15" style="1" width="13.41"/>
    <col collapsed="false" customWidth="true" hidden="false" outlineLevel="0" max="16" min="16" style="1" width="14.14"/>
    <col collapsed="false" customWidth="true" hidden="false" outlineLevel="0" max="18" min="17" style="1" width="13.14"/>
    <col collapsed="false" customWidth="true" hidden="false" outlineLevel="0" max="19" min="19" style="1" width="14.41"/>
    <col collapsed="false" customWidth="true" hidden="false" outlineLevel="0" max="20" min="20" style="1" width="12.28"/>
    <col collapsed="false" customWidth="true" hidden="false" outlineLevel="0" max="21" min="21" style="1" width="14.14"/>
    <col collapsed="false" customWidth="true" hidden="false" outlineLevel="0" max="23" min="22" style="1" width="12.42"/>
    <col collapsed="false" customWidth="true" hidden="false" outlineLevel="0" max="24" min="24" style="1" width="13.85"/>
    <col collapsed="false" customWidth="false" hidden="false" outlineLevel="0" max="257" min="25" style="1" width="11.56"/>
  </cols>
  <sheetData>
    <row r="1" customFormat="false" ht="14.25" hidden="false" customHeight="false" outlineLevel="0" collapsed="false">
      <c r="D1" s="2" t="s">
        <v>0</v>
      </c>
      <c r="E1" s="2" t="s">
        <v>1</v>
      </c>
    </row>
    <row r="2" customFormat="false" ht="12.75" hidden="false" customHeight="false" outlineLevel="0" collapsed="false">
      <c r="B2" s="3" t="s">
        <v>2</v>
      </c>
      <c r="C2" s="3" t="n">
        <v>40.31</v>
      </c>
    </row>
    <row r="3" customFormat="false" ht="12.75" hidden="false" customHeight="true" outlineLevel="0" collapsed="false">
      <c r="B3" s="3" t="s">
        <v>2</v>
      </c>
      <c r="C3" s="3" t="n">
        <v>28.5</v>
      </c>
      <c r="D3" s="4" t="s">
        <v>3</v>
      </c>
      <c r="E3" s="4"/>
      <c r="K3" s="5" t="s">
        <v>4</v>
      </c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B4" s="3" t="s">
        <v>2</v>
      </c>
      <c r="C4" s="3" t="n">
        <v>86.42</v>
      </c>
      <c r="D4" s="4"/>
      <c r="E4" s="4"/>
    </row>
    <row r="5" customFormat="false" ht="15.75" hidden="false" customHeight="false" outlineLevel="0" collapsed="false">
      <c r="B5" s="3" t="s">
        <v>2</v>
      </c>
      <c r="C5" s="3" t="n">
        <v>94.32</v>
      </c>
      <c r="D5" s="4"/>
      <c r="E5" s="4"/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6" t="s">
        <v>13</v>
      </c>
      <c r="O5" s="7" t="s">
        <v>14</v>
      </c>
      <c r="P5" s="7" t="s">
        <v>15</v>
      </c>
      <c r="Q5" s="7" t="s">
        <v>16</v>
      </c>
      <c r="R5" s="6" t="s">
        <v>5</v>
      </c>
      <c r="S5" s="6" t="s">
        <v>6</v>
      </c>
      <c r="T5" s="6" t="s">
        <v>17</v>
      </c>
      <c r="U5" s="6" t="s">
        <v>8</v>
      </c>
      <c r="V5" s="6" t="s">
        <v>9</v>
      </c>
      <c r="W5" s="6" t="s">
        <v>10</v>
      </c>
      <c r="X5" s="6" t="s">
        <v>11</v>
      </c>
    </row>
    <row r="6" customFormat="false" ht="12.75" hidden="true" customHeight="false" outlineLevel="0" collapsed="false">
      <c r="B6" s="3" t="s">
        <v>2</v>
      </c>
      <c r="C6" s="3" t="n">
        <v>130.04</v>
      </c>
      <c r="E6" s="1" t="n">
        <f aca="false">F127+H126</f>
        <v>3473.17</v>
      </c>
      <c r="F6" s="8"/>
      <c r="G6" s="8"/>
      <c r="H6" s="8"/>
      <c r="I6" s="8"/>
      <c r="J6" s="8"/>
      <c r="K6" s="8"/>
      <c r="L6" s="8"/>
    </row>
    <row r="7" customFormat="false" ht="18" hidden="false" customHeight="false" outlineLevel="0" collapsed="false">
      <c r="B7" s="3" t="s">
        <v>2</v>
      </c>
      <c r="C7" s="3" t="n">
        <v>52.5</v>
      </c>
      <c r="E7" s="9" t="s">
        <v>18</v>
      </c>
      <c r="F7" s="10" t="n">
        <f aca="false">E6+F86-F8</f>
        <v>8390.12</v>
      </c>
      <c r="G7" s="10" t="n">
        <f aca="false">F7+G86-G8</f>
        <v>-10792</v>
      </c>
      <c r="H7" s="10" t="n">
        <f aca="false">G7+H86-H8</f>
        <v>10938.93</v>
      </c>
      <c r="I7" s="10" t="n">
        <f aca="false">H7+I86-I8</f>
        <v>19725.49</v>
      </c>
      <c r="J7" s="10" t="n">
        <f aca="false">I7+J86-J8</f>
        <v>14092.48</v>
      </c>
      <c r="K7" s="10" t="n">
        <f aca="false">J7+K86-K8</f>
        <v>4312.51</v>
      </c>
      <c r="L7" s="10" t="n">
        <f aca="false">K7+L86-L8</f>
        <v>1907.14000000001</v>
      </c>
      <c r="M7" s="10" t="n">
        <f aca="false">L7+M86-M8</f>
        <v>-3195.42333333333</v>
      </c>
      <c r="N7" s="10" t="n">
        <f aca="false">M7+N86-N8</f>
        <v>2593.95000000001</v>
      </c>
      <c r="O7" s="10" t="n">
        <f aca="false">N7+O86-O8</f>
        <v>-13566.6633333333</v>
      </c>
      <c r="P7" s="10" t="n">
        <f aca="false">O7+P86-P8</f>
        <v>-19649.9366666667</v>
      </c>
      <c r="Q7" s="10" t="n">
        <f aca="false">P7+Q86-Q8</f>
        <v>-19619.0866666667</v>
      </c>
      <c r="R7" s="10" t="n">
        <f aca="false">Q7+R86-R8</f>
        <v>-5443.23666666665</v>
      </c>
      <c r="S7" s="10" t="n">
        <f aca="false">R7+S86-S8</f>
        <v>-13799.3616666667</v>
      </c>
      <c r="T7" s="10" t="n">
        <f aca="false">S7+T86-T8</f>
        <v>-6495.48666666665</v>
      </c>
      <c r="U7" s="10" t="n">
        <f aca="false">T7+U86-U8</f>
        <v>-7601.61166666665</v>
      </c>
      <c r="V7" s="10" t="n">
        <f aca="false">U7+V86-V8</f>
        <v>-15267.7366666667</v>
      </c>
      <c r="W7" s="10" t="n">
        <f aca="false">V7+W86-W8</f>
        <v>-26791.9416666667</v>
      </c>
      <c r="X7" s="10" t="n">
        <f aca="false">W7+X86-X8</f>
        <v>-7608.14666666665</v>
      </c>
    </row>
    <row r="8" customFormat="false" ht="15.75" hidden="false" customHeight="false" outlineLevel="0" collapsed="false">
      <c r="B8" s="3" t="s">
        <v>2</v>
      </c>
      <c r="C8" s="3" t="n">
        <v>44.7</v>
      </c>
      <c r="E8" s="11" t="s">
        <v>19</v>
      </c>
      <c r="F8" s="12" t="n">
        <f aca="false">F9+F19+F33+F55</f>
        <v>11650.05</v>
      </c>
      <c r="G8" s="12" t="n">
        <f aca="false">G9+G19+G33+G55</f>
        <v>38691.12</v>
      </c>
      <c r="H8" s="12" t="n">
        <f aca="false">H9+H19+H33+H55</f>
        <v>22813.67</v>
      </c>
      <c r="I8" s="12" t="n">
        <f aca="false">I9+I19+I33+I55</f>
        <v>18393.44</v>
      </c>
      <c r="J8" s="12" t="n">
        <f aca="false">J9+J19+J33+J55</f>
        <v>22083.01</v>
      </c>
      <c r="K8" s="12" t="n">
        <f aca="false">K9+K19+K33+K55</f>
        <v>23889.97</v>
      </c>
      <c r="L8" s="12" t="n">
        <f aca="false">L9+L19+L33+L55</f>
        <v>28992.13</v>
      </c>
      <c r="M8" s="12" t="n">
        <f aca="false">M9+M19+M33+M55</f>
        <v>31202.5633333333</v>
      </c>
      <c r="N8" s="12" t="n">
        <f aca="false">N9+N19+N33+N55</f>
        <v>30410.6266666667</v>
      </c>
      <c r="O8" s="12" t="n">
        <f aca="false">O9+O19+O33+O55</f>
        <v>35710.6133333333</v>
      </c>
      <c r="P8" s="12" t="n">
        <f aca="false">P9+P19+P33+P55</f>
        <v>25377.5483333333</v>
      </c>
      <c r="Q8" s="12" t="n">
        <f aca="false">Q9+Q19+Q33+Q55</f>
        <v>23513.425</v>
      </c>
      <c r="R8" s="12" t="n">
        <f aca="false">R9+R19+R33+R55</f>
        <v>19768.425</v>
      </c>
      <c r="S8" s="12" t="n">
        <f aca="false">S9+S19+S33+S55</f>
        <v>23832.375</v>
      </c>
      <c r="T8" s="12" t="n">
        <f aca="false">T9+T19+T33+T55</f>
        <v>16422.375</v>
      </c>
      <c r="U8" s="12" t="n">
        <f aca="false">U9+U19+U33+U55</f>
        <v>20882.375</v>
      </c>
      <c r="V8" s="12" t="n">
        <f aca="false">V9+V19+V33+V55</f>
        <v>15942.375</v>
      </c>
      <c r="W8" s="12" t="n">
        <f aca="false">W9+W19+W33+W55</f>
        <v>16300.455</v>
      </c>
      <c r="X8" s="12" t="n">
        <f aca="false">X9+X19+X33+X55</f>
        <v>20442.455</v>
      </c>
      <c r="Y8" s="1" t="n">
        <f aca="false">SUM(M8:X8)</f>
        <v>279805.611666667</v>
      </c>
    </row>
    <row r="9" customFormat="false" ht="15.75" hidden="false" customHeight="false" outlineLevel="0" collapsed="false">
      <c r="B9" s="3" t="s">
        <v>2</v>
      </c>
      <c r="C9" s="3" t="n">
        <v>86.42</v>
      </c>
      <c r="E9" s="13" t="s">
        <v>20</v>
      </c>
      <c r="F9" s="14" t="n">
        <f aca="false">SUM(F10:F17)</f>
        <v>2504</v>
      </c>
      <c r="G9" s="14" t="n">
        <f aca="false">SUM(G10:G17)</f>
        <v>2504</v>
      </c>
      <c r="H9" s="14" t="n">
        <f aca="false">SUM(H10:H17)</f>
        <v>2786.76</v>
      </c>
      <c r="I9" s="14" t="n">
        <f aca="false">SUM(I10:I17)</f>
        <v>2104</v>
      </c>
      <c r="J9" s="14" t="n">
        <f aca="false">SUM(J10:J17)</f>
        <v>2104</v>
      </c>
      <c r="K9" s="14" t="n">
        <f aca="false">SUM(K10:K17)</f>
        <v>2104</v>
      </c>
      <c r="L9" s="14" t="n">
        <f aca="false">SUM(L10:L17)</f>
        <v>2104</v>
      </c>
      <c r="M9" s="14" t="n">
        <f aca="false">SUM(M10:M17)</f>
        <v>4830.76</v>
      </c>
      <c r="N9" s="14" t="n">
        <f aca="false">SUM(N10:N17)</f>
        <v>2241.54</v>
      </c>
      <c r="O9" s="14" t="n">
        <f aca="false">SUM(O10:O17)</f>
        <v>4834</v>
      </c>
      <c r="P9" s="14" t="n">
        <f aca="false">SUM(P10:P17)</f>
        <v>2104</v>
      </c>
      <c r="Q9" s="14" t="n">
        <f aca="false">SUM(Q10:Q17)</f>
        <v>4834</v>
      </c>
      <c r="R9" s="14" t="n">
        <f aca="false">SUM(R10:R17)</f>
        <v>2104</v>
      </c>
      <c r="S9" s="14" t="n">
        <f aca="false">SUM(S10:S17)</f>
        <v>4604</v>
      </c>
      <c r="T9" s="14" t="n">
        <f aca="false">SUM(T10:T17)</f>
        <v>2334</v>
      </c>
      <c r="U9" s="14" t="n">
        <f aca="false">SUM(U10:U17)</f>
        <v>4604</v>
      </c>
      <c r="V9" s="14" t="n">
        <f aca="false">SUM(V10:V17)</f>
        <v>2104</v>
      </c>
      <c r="W9" s="14" t="n">
        <f aca="false">SUM(W10:W17)</f>
        <v>2334</v>
      </c>
      <c r="X9" s="14" t="n">
        <f aca="false">SUM(X10:X17)</f>
        <v>4604</v>
      </c>
    </row>
    <row r="10" customFormat="false" ht="12.75" hidden="false" customHeight="false" outlineLevel="0" collapsed="false">
      <c r="B10" s="3" t="s">
        <v>2</v>
      </c>
      <c r="C10" s="3" t="n">
        <v>59.8</v>
      </c>
      <c r="E10" s="15" t="s">
        <v>21</v>
      </c>
      <c r="F10" s="16" t="n">
        <v>1041</v>
      </c>
      <c r="G10" s="16" t="n">
        <v>1041</v>
      </c>
      <c r="H10" s="16" t="n">
        <v>1041</v>
      </c>
      <c r="I10" s="17" t="n">
        <v>1041</v>
      </c>
      <c r="J10" s="17" t="n">
        <v>1041</v>
      </c>
      <c r="K10" s="17" t="n">
        <v>1041</v>
      </c>
      <c r="L10" s="17" t="n">
        <v>1041</v>
      </c>
      <c r="M10" s="17" t="n">
        <v>1041</v>
      </c>
      <c r="N10" s="17" t="n">
        <v>1041</v>
      </c>
      <c r="O10" s="17" t="n">
        <v>1041</v>
      </c>
      <c r="P10" s="17" t="n">
        <v>1041</v>
      </c>
      <c r="Q10" s="17" t="n">
        <v>1041</v>
      </c>
      <c r="R10" s="17" t="n">
        <v>1041</v>
      </c>
      <c r="S10" s="17" t="n">
        <v>1041</v>
      </c>
      <c r="T10" s="17" t="n">
        <v>1041</v>
      </c>
      <c r="U10" s="17" t="n">
        <v>1041</v>
      </c>
      <c r="V10" s="17" t="n">
        <v>1041</v>
      </c>
      <c r="W10" s="17" t="n">
        <v>1041</v>
      </c>
      <c r="X10" s="17" t="n">
        <v>1041</v>
      </c>
      <c r="Y10" s="1" t="n">
        <f aca="false">SUM(M9:X85)/2</f>
        <v>279805.611666667</v>
      </c>
    </row>
    <row r="11" customFormat="false" ht="12.75" hidden="false" customHeight="false" outlineLevel="0" collapsed="false">
      <c r="B11" s="3"/>
      <c r="C11" s="3"/>
      <c r="E11" s="15" t="s">
        <v>22</v>
      </c>
      <c r="F11" s="16"/>
      <c r="G11" s="16"/>
      <c r="H11" s="16"/>
      <c r="I11" s="17"/>
      <c r="J11" s="17"/>
      <c r="K11" s="17"/>
      <c r="L11" s="17"/>
      <c r="M11" s="17" t="n">
        <v>2500</v>
      </c>
      <c r="N11" s="17"/>
      <c r="O11" s="17" t="n">
        <v>2500</v>
      </c>
      <c r="P11" s="17"/>
      <c r="Q11" s="17" t="n">
        <v>2500</v>
      </c>
      <c r="R11" s="17"/>
      <c r="S11" s="17" t="n">
        <v>2500</v>
      </c>
      <c r="T11" s="17"/>
      <c r="U11" s="17" t="n">
        <v>2500</v>
      </c>
      <c r="V11" s="17"/>
      <c r="W11" s="17"/>
      <c r="X11" s="17" t="n">
        <v>2500</v>
      </c>
    </row>
    <row r="12" customFormat="false" ht="12.75" hidden="false" customHeight="false" outlineLevel="0" collapsed="false">
      <c r="B12" s="3" t="s">
        <v>2</v>
      </c>
      <c r="C12" s="3" t="n">
        <f aca="false">41.9+24.9</f>
        <v>66.8</v>
      </c>
      <c r="E12" s="15" t="s">
        <v>23</v>
      </c>
      <c r="F12" s="16" t="n">
        <v>105</v>
      </c>
      <c r="G12" s="16" t="n">
        <v>105</v>
      </c>
      <c r="H12" s="16" t="n">
        <v>105</v>
      </c>
      <c r="I12" s="17" t="n">
        <v>105</v>
      </c>
      <c r="J12" s="17" t="n">
        <v>105</v>
      </c>
      <c r="K12" s="17" t="n">
        <v>105</v>
      </c>
      <c r="L12" s="17" t="n">
        <v>105</v>
      </c>
      <c r="M12" s="17" t="n">
        <v>105</v>
      </c>
      <c r="N12" s="17" t="n">
        <v>105</v>
      </c>
      <c r="O12" s="17" t="n">
        <v>105</v>
      </c>
      <c r="P12" s="17" t="n">
        <v>105</v>
      </c>
      <c r="Q12" s="17" t="n">
        <v>105</v>
      </c>
      <c r="R12" s="17" t="n">
        <v>105</v>
      </c>
      <c r="S12" s="17" t="n">
        <v>105</v>
      </c>
      <c r="T12" s="17" t="n">
        <v>105</v>
      </c>
      <c r="U12" s="17" t="n">
        <v>105</v>
      </c>
      <c r="V12" s="17" t="n">
        <v>105</v>
      </c>
      <c r="W12" s="17" t="n">
        <v>105</v>
      </c>
      <c r="X12" s="17" t="n">
        <v>105</v>
      </c>
    </row>
    <row r="13" customFormat="false" ht="12.75" hidden="false" customHeight="false" outlineLevel="0" collapsed="false">
      <c r="B13" s="3" t="s">
        <v>2</v>
      </c>
      <c r="C13" s="3" t="n">
        <v>44.5</v>
      </c>
      <c r="E13" s="15" t="s">
        <v>24</v>
      </c>
      <c r="F13" s="16" t="n">
        <v>385</v>
      </c>
      <c r="G13" s="16" t="n">
        <v>385</v>
      </c>
      <c r="H13" s="16" t="n">
        <v>385</v>
      </c>
      <c r="I13" s="17" t="n">
        <v>385</v>
      </c>
      <c r="J13" s="17" t="n">
        <v>385</v>
      </c>
      <c r="K13" s="17" t="n">
        <v>385</v>
      </c>
      <c r="L13" s="17" t="n">
        <v>385</v>
      </c>
      <c r="M13" s="17" t="n">
        <v>385</v>
      </c>
      <c r="N13" s="17" t="n">
        <v>385</v>
      </c>
      <c r="O13" s="17" t="n">
        <v>385</v>
      </c>
      <c r="P13" s="17" t="n">
        <v>385</v>
      </c>
      <c r="Q13" s="17" t="n">
        <v>385</v>
      </c>
      <c r="R13" s="17" t="n">
        <v>385</v>
      </c>
      <c r="S13" s="17" t="n">
        <v>385</v>
      </c>
      <c r="T13" s="17" t="n">
        <v>385</v>
      </c>
      <c r="U13" s="17" t="n">
        <v>385</v>
      </c>
      <c r="V13" s="17" t="n">
        <v>385</v>
      </c>
      <c r="W13" s="17" t="n">
        <v>385</v>
      </c>
      <c r="X13" s="17" t="n">
        <v>385</v>
      </c>
    </row>
    <row r="14" customFormat="false" ht="12.75" hidden="false" customHeight="false" outlineLevel="0" collapsed="false">
      <c r="B14" s="3" t="s">
        <v>2</v>
      </c>
      <c r="C14" s="3" t="n">
        <v>27.5</v>
      </c>
      <c r="E14" s="15" t="s">
        <v>25</v>
      </c>
      <c r="F14" s="16" t="n">
        <v>40</v>
      </c>
      <c r="G14" s="16" t="n">
        <v>40</v>
      </c>
      <c r="H14" s="16" t="n">
        <v>40</v>
      </c>
      <c r="I14" s="17" t="n">
        <v>40</v>
      </c>
      <c r="J14" s="17" t="n">
        <v>40</v>
      </c>
      <c r="K14" s="17" t="n">
        <v>40</v>
      </c>
      <c r="L14" s="17" t="n">
        <v>40</v>
      </c>
      <c r="M14" s="17" t="n">
        <v>40</v>
      </c>
      <c r="N14" s="17" t="n">
        <v>40</v>
      </c>
      <c r="O14" s="17" t="n">
        <v>40</v>
      </c>
      <c r="P14" s="17" t="n">
        <v>40</v>
      </c>
      <c r="Q14" s="17" t="n">
        <v>40</v>
      </c>
      <c r="R14" s="17" t="n">
        <v>40</v>
      </c>
      <c r="S14" s="17" t="n">
        <v>40</v>
      </c>
      <c r="T14" s="17" t="n">
        <v>40</v>
      </c>
      <c r="U14" s="17" t="n">
        <v>40</v>
      </c>
      <c r="V14" s="17" t="n">
        <v>40</v>
      </c>
      <c r="W14" s="17" t="n">
        <v>40</v>
      </c>
      <c r="X14" s="17" t="n">
        <v>40</v>
      </c>
    </row>
    <row r="15" customFormat="false" ht="12.75" hidden="false" customHeight="false" outlineLevel="0" collapsed="false">
      <c r="B15" s="3" t="s">
        <v>2</v>
      </c>
      <c r="C15" s="3" t="n">
        <v>123.73</v>
      </c>
      <c r="E15" s="15" t="s">
        <v>26</v>
      </c>
      <c r="F15" s="16" t="n">
        <v>33</v>
      </c>
      <c r="G15" s="16" t="n">
        <v>33</v>
      </c>
      <c r="H15" s="16" t="n">
        <v>33</v>
      </c>
      <c r="I15" s="17" t="n">
        <v>33</v>
      </c>
      <c r="J15" s="17" t="n">
        <v>33</v>
      </c>
      <c r="K15" s="17" t="n">
        <v>33</v>
      </c>
      <c r="L15" s="17" t="n">
        <v>33</v>
      </c>
      <c r="M15" s="17" t="n">
        <v>33</v>
      </c>
      <c r="N15" s="17" t="n">
        <v>33</v>
      </c>
      <c r="O15" s="17" t="n">
        <v>33</v>
      </c>
      <c r="P15" s="17" t="n">
        <v>33</v>
      </c>
      <c r="Q15" s="17" t="n">
        <v>33</v>
      </c>
      <c r="R15" s="17" t="n">
        <v>33</v>
      </c>
      <c r="S15" s="17" t="n">
        <v>33</v>
      </c>
      <c r="T15" s="17" t="n">
        <v>33</v>
      </c>
      <c r="U15" s="17" t="n">
        <v>33</v>
      </c>
      <c r="V15" s="17" t="n">
        <v>33</v>
      </c>
      <c r="W15" s="17" t="n">
        <v>33</v>
      </c>
      <c r="X15" s="17" t="n">
        <v>33</v>
      </c>
    </row>
    <row r="16" customFormat="false" ht="12.75" hidden="false" customHeight="false" outlineLevel="0" collapsed="false">
      <c r="B16" s="3"/>
      <c r="C16" s="3"/>
      <c r="E16" s="18" t="s">
        <v>27</v>
      </c>
      <c r="F16" s="17"/>
      <c r="G16" s="17"/>
      <c r="H16" s="17"/>
      <c r="I16" s="17"/>
      <c r="J16" s="17"/>
      <c r="K16" s="17"/>
      <c r="L16" s="17"/>
      <c r="M16" s="17" t="n">
        <v>226.76</v>
      </c>
      <c r="N16" s="17" t="n">
        <v>137.54</v>
      </c>
      <c r="O16" s="17" t="n">
        <v>230</v>
      </c>
      <c r="P16" s="17"/>
      <c r="Q16" s="17" t="n">
        <v>230</v>
      </c>
      <c r="R16" s="17"/>
      <c r="S16" s="17"/>
      <c r="T16" s="17" t="n">
        <v>230</v>
      </c>
      <c r="U16" s="17"/>
      <c r="V16" s="17"/>
      <c r="W16" s="17" t="n">
        <v>230</v>
      </c>
      <c r="X16" s="17"/>
    </row>
    <row r="17" customFormat="false" ht="12.75" hidden="false" customHeight="false" outlineLevel="0" collapsed="false">
      <c r="B17" s="3" t="s">
        <v>2</v>
      </c>
      <c r="C17" s="3" t="n">
        <v>100</v>
      </c>
      <c r="E17" s="15" t="s">
        <v>28</v>
      </c>
      <c r="F17" s="16" t="n">
        <v>900</v>
      </c>
      <c r="G17" s="16" t="n">
        <v>900</v>
      </c>
      <c r="H17" s="16" t="n">
        <f aca="false">(16+120+30+13+162.6+62.32+270+16)+(5.7+368.31+9+13+26.83+70)</f>
        <v>1182.76</v>
      </c>
      <c r="I17" s="17" t="n">
        <v>500</v>
      </c>
      <c r="J17" s="17" t="n">
        <v>500</v>
      </c>
      <c r="K17" s="17" t="n">
        <v>500</v>
      </c>
      <c r="L17" s="17" t="n">
        <v>500</v>
      </c>
      <c r="M17" s="17" t="n">
        <v>500</v>
      </c>
      <c r="N17" s="17" t="n">
        <v>500</v>
      </c>
      <c r="O17" s="17" t="n">
        <v>500</v>
      </c>
      <c r="P17" s="17" t="n">
        <v>500</v>
      </c>
      <c r="Q17" s="17" t="n">
        <v>500</v>
      </c>
      <c r="R17" s="17" t="n">
        <v>500</v>
      </c>
      <c r="S17" s="17" t="n">
        <v>500</v>
      </c>
      <c r="T17" s="17" t="n">
        <v>500</v>
      </c>
      <c r="U17" s="17" t="n">
        <v>500</v>
      </c>
      <c r="V17" s="17" t="n">
        <v>500</v>
      </c>
      <c r="W17" s="17" t="n">
        <v>500</v>
      </c>
      <c r="X17" s="17" t="n">
        <v>500</v>
      </c>
    </row>
    <row r="18" customFormat="false" ht="12.75" hidden="false" customHeight="false" outlineLevel="0" collapsed="false">
      <c r="B18" s="3" t="s">
        <v>2</v>
      </c>
      <c r="C18" s="3" t="n">
        <f aca="false">1.2*4</f>
        <v>4.8</v>
      </c>
      <c r="F18" s="19"/>
      <c r="G18" s="19"/>
      <c r="H18" s="19"/>
      <c r="I18" s="19"/>
      <c r="J18" s="19"/>
      <c r="K18" s="19"/>
      <c r="L18" s="19"/>
    </row>
    <row r="19" customFormat="false" ht="15.75" hidden="false" customHeight="false" outlineLevel="0" collapsed="false">
      <c r="B19" s="3" t="s">
        <v>2</v>
      </c>
      <c r="C19" s="3" t="n">
        <v>57.56</v>
      </c>
      <c r="E19" s="13" t="s">
        <v>29</v>
      </c>
      <c r="F19" s="13" t="n">
        <f aca="false">SUM(F20:F31)</f>
        <v>6246.05</v>
      </c>
      <c r="G19" s="13" t="n">
        <f aca="false">SUM(G20:G31)</f>
        <v>8543.53</v>
      </c>
      <c r="H19" s="13" t="n">
        <f aca="false">SUM(H20:H31)</f>
        <v>8711.61</v>
      </c>
      <c r="I19" s="13" t="n">
        <f aca="false">SUM(I20:I31)</f>
        <v>9757.01</v>
      </c>
      <c r="J19" s="13" t="n">
        <f aca="false">SUM(J20:J31)</f>
        <v>16712.97</v>
      </c>
      <c r="K19" s="13" t="n">
        <f aca="false">SUM(K20:K31)</f>
        <v>16685.97</v>
      </c>
      <c r="L19" s="13" t="n">
        <f aca="false">SUM(L20:L31)</f>
        <v>19386.3</v>
      </c>
      <c r="M19" s="13" t="n">
        <f aca="false">SUM(M20:M31)</f>
        <v>18479.1333333333</v>
      </c>
      <c r="N19" s="13" t="n">
        <f aca="false">SUM(N20:N31)</f>
        <v>15974.5133333333</v>
      </c>
      <c r="O19" s="13" t="n">
        <f aca="false">SUM(O20:O31)</f>
        <v>19233.375</v>
      </c>
      <c r="P19" s="13" t="n">
        <f aca="false">SUM(P20:P31)</f>
        <v>15144.425</v>
      </c>
      <c r="Q19" s="13" t="n">
        <f aca="false">SUM(Q20:Q31)</f>
        <v>15144.425</v>
      </c>
      <c r="R19" s="13" t="n">
        <f aca="false">SUM(R20:R31)</f>
        <v>14309.425</v>
      </c>
      <c r="S19" s="13" t="n">
        <f aca="false">SUM(S20:S31)</f>
        <v>13673.375</v>
      </c>
      <c r="T19" s="13" t="n">
        <f aca="false">SUM(T20:T31)</f>
        <v>13673.375</v>
      </c>
      <c r="U19" s="13" t="n">
        <f aca="false">SUM(U20:U31)</f>
        <v>13873.375</v>
      </c>
      <c r="V19" s="13" t="n">
        <f aca="false">SUM(V20:V31)</f>
        <v>13673.375</v>
      </c>
      <c r="W19" s="13" t="n">
        <f aca="false">SUM(W20:W31)</f>
        <v>13461.455</v>
      </c>
      <c r="X19" s="13" t="n">
        <f aca="false">SUM(X20:X31)</f>
        <v>13661.455</v>
      </c>
    </row>
    <row r="20" customFormat="false" ht="12.75" hidden="false" customHeight="false" outlineLevel="0" collapsed="false">
      <c r="B20" s="3" t="s">
        <v>2</v>
      </c>
      <c r="C20" s="3" t="n">
        <v>9.12</v>
      </c>
      <c r="E20" s="15" t="s">
        <v>30</v>
      </c>
      <c r="F20" s="16" t="n">
        <f aca="false">1000+300</f>
        <v>1300</v>
      </c>
      <c r="G20" s="16" t="n">
        <v>1292</v>
      </c>
      <c r="H20" s="16" t="n">
        <v>1292</v>
      </c>
      <c r="I20" s="17" t="n">
        <v>1292</v>
      </c>
      <c r="J20" s="17" t="n">
        <v>1292</v>
      </c>
      <c r="K20" s="17" t="n">
        <v>1292</v>
      </c>
      <c r="L20" s="17" t="n">
        <v>1292</v>
      </c>
      <c r="M20" s="20" t="n">
        <f aca="false">L20*1.02</f>
        <v>1317.84</v>
      </c>
      <c r="N20" s="20" t="n">
        <v>1317.84</v>
      </c>
      <c r="O20" s="20" t="n">
        <v>1317.84</v>
      </c>
      <c r="P20" s="20" t="n">
        <v>1317.84</v>
      </c>
      <c r="Q20" s="20" t="n">
        <v>1317.84</v>
      </c>
      <c r="R20" s="20" t="n">
        <v>1317.84</v>
      </c>
      <c r="S20" s="20" t="n">
        <v>1317.84</v>
      </c>
      <c r="T20" s="20" t="n">
        <v>1317.84</v>
      </c>
      <c r="U20" s="20" t="n">
        <v>1317.84</v>
      </c>
      <c r="V20" s="20" t="n">
        <v>1317.84</v>
      </c>
      <c r="W20" s="20" t="n">
        <v>1317.84</v>
      </c>
      <c r="X20" s="20" t="n">
        <v>1317.84</v>
      </c>
    </row>
    <row r="21" customFormat="false" ht="12.75" hidden="false" customHeight="false" outlineLevel="0" collapsed="false">
      <c r="B21" s="3" t="s">
        <v>2</v>
      </c>
      <c r="C21" s="3" t="n">
        <v>25.24</v>
      </c>
      <c r="E21" s="15" t="s">
        <v>31</v>
      </c>
      <c r="F21" s="16" t="n">
        <f aca="false">1000+292</f>
        <v>1292</v>
      </c>
      <c r="G21" s="16" t="n">
        <v>1292</v>
      </c>
      <c r="H21" s="16" t="n">
        <v>1292</v>
      </c>
      <c r="I21" s="17" t="n">
        <v>1292</v>
      </c>
      <c r="J21" s="17" t="n">
        <v>1292</v>
      </c>
      <c r="K21" s="17" t="n">
        <v>1300</v>
      </c>
      <c r="L21" s="17" t="n">
        <v>1300</v>
      </c>
      <c r="M21" s="20" t="n">
        <f aca="false">L21*1.02</f>
        <v>1326</v>
      </c>
      <c r="N21" s="20" t="n">
        <v>1317.84</v>
      </c>
      <c r="O21" s="20" t="n">
        <v>1317.84</v>
      </c>
      <c r="P21" s="20" t="n">
        <v>1317.84</v>
      </c>
      <c r="Q21" s="20" t="n">
        <v>1317.84</v>
      </c>
      <c r="R21" s="20" t="n">
        <v>1317.84</v>
      </c>
      <c r="S21" s="20" t="n">
        <v>1317.84</v>
      </c>
      <c r="T21" s="20" t="n">
        <v>1317.84</v>
      </c>
      <c r="U21" s="20" t="n">
        <v>1317.84</v>
      </c>
      <c r="V21" s="20" t="n">
        <v>1317.84</v>
      </c>
      <c r="W21" s="20" t="n">
        <v>1317.84</v>
      </c>
      <c r="X21" s="20" t="n">
        <v>1317.84</v>
      </c>
    </row>
    <row r="22" customFormat="false" ht="12.75" hidden="false" customHeight="false" outlineLevel="0" collapsed="false">
      <c r="B22" s="3" t="s">
        <v>2</v>
      </c>
      <c r="C22" s="3" t="n">
        <v>8.4</v>
      </c>
      <c r="E22" s="15" t="s">
        <v>32</v>
      </c>
      <c r="F22" s="16" t="n">
        <v>1236</v>
      </c>
      <c r="G22" s="16" t="n">
        <v>1357</v>
      </c>
      <c r="H22" s="16" t="n">
        <v>1357</v>
      </c>
      <c r="I22" s="17" t="n">
        <v>1357</v>
      </c>
      <c r="J22" s="17" t="n">
        <v>1357</v>
      </c>
      <c r="K22" s="17" t="n">
        <v>1336</v>
      </c>
      <c r="L22" s="17" t="n">
        <v>1336</v>
      </c>
      <c r="M22" s="20" t="n">
        <f aca="false">L22*1.02</f>
        <v>1362.72</v>
      </c>
      <c r="N22" s="20" t="n">
        <v>1384.14</v>
      </c>
      <c r="O22" s="20" t="n">
        <v>1384.14</v>
      </c>
      <c r="P22" s="20" t="n">
        <v>1384.14</v>
      </c>
      <c r="Q22" s="20" t="n">
        <v>1384.14</v>
      </c>
      <c r="R22" s="20" t="n">
        <v>1384.14</v>
      </c>
      <c r="S22" s="20" t="n">
        <v>1384.14</v>
      </c>
      <c r="T22" s="20" t="n">
        <v>1384.14</v>
      </c>
      <c r="U22" s="20" t="n">
        <v>1384.14</v>
      </c>
      <c r="V22" s="20" t="n">
        <v>1384.14</v>
      </c>
      <c r="W22" s="20" t="n">
        <v>1384.14</v>
      </c>
      <c r="X22" s="20" t="n">
        <v>1384.14</v>
      </c>
    </row>
    <row r="23" customFormat="false" ht="12.75" hidden="false" customHeight="false" outlineLevel="0" collapsed="false">
      <c r="B23" s="3" t="s">
        <v>2</v>
      </c>
      <c r="C23" s="3" t="n">
        <v>48.08</v>
      </c>
      <c r="E23" s="15" t="s">
        <v>33</v>
      </c>
      <c r="F23" s="16" t="n">
        <f aca="false">1200+500</f>
        <v>1700</v>
      </c>
      <c r="G23" s="16" t="n">
        <v>1730</v>
      </c>
      <c r="H23" s="16" t="n">
        <v>1730</v>
      </c>
      <c r="I23" s="17" t="n">
        <v>1730</v>
      </c>
      <c r="J23" s="17" t="n">
        <v>1730</v>
      </c>
      <c r="K23" s="17" t="n">
        <v>1716</v>
      </c>
      <c r="L23" s="17" t="n">
        <v>1716</v>
      </c>
      <c r="M23" s="20" t="n">
        <f aca="false">L23*1.02</f>
        <v>1750.32</v>
      </c>
      <c r="N23" s="20" t="n">
        <v>1764.6</v>
      </c>
      <c r="O23" s="20" t="n">
        <v>1764.6</v>
      </c>
      <c r="P23" s="20" t="n">
        <v>1764.6</v>
      </c>
      <c r="Q23" s="20" t="n">
        <v>1764.6</v>
      </c>
      <c r="R23" s="20" t="n">
        <v>1764.6</v>
      </c>
      <c r="S23" s="20" t="n">
        <v>1764.6</v>
      </c>
      <c r="T23" s="20" t="n">
        <v>1764.6</v>
      </c>
      <c r="U23" s="20" t="n">
        <v>1764.6</v>
      </c>
      <c r="V23" s="20" t="n">
        <v>1764.6</v>
      </c>
      <c r="W23" s="20" t="n">
        <v>1764.6</v>
      </c>
      <c r="X23" s="20" t="n">
        <v>1764.6</v>
      </c>
    </row>
    <row r="24" customFormat="false" ht="12.75" hidden="false" customHeight="false" outlineLevel="0" collapsed="false">
      <c r="B24" s="3"/>
      <c r="C24" s="3"/>
      <c r="E24" s="15" t="s">
        <v>34</v>
      </c>
      <c r="F24" s="17"/>
      <c r="G24" s="17"/>
      <c r="H24" s="17"/>
      <c r="I24" s="17"/>
      <c r="J24" s="17"/>
      <c r="K24" s="17"/>
      <c r="L24" s="17"/>
      <c r="M24" s="20"/>
      <c r="N24" s="20"/>
      <c r="O24" s="20" t="n">
        <f aca="false">8.5*151.67</f>
        <v>1289.195</v>
      </c>
      <c r="P24" s="20" t="n">
        <f aca="false">8.5*151.67</f>
        <v>1289.195</v>
      </c>
      <c r="Q24" s="20" t="n">
        <f aca="false">8.5*151.67</f>
        <v>1289.195</v>
      </c>
      <c r="R24" s="20" t="n">
        <f aca="false">8.5*151.67</f>
        <v>1289.195</v>
      </c>
      <c r="S24" s="20" t="n">
        <f aca="false">8.5*151.67</f>
        <v>1289.195</v>
      </c>
      <c r="T24" s="20" t="n">
        <f aca="false">8.5*151.67</f>
        <v>1289.195</v>
      </c>
      <c r="U24" s="20" t="n">
        <f aca="false">8.5*151.67</f>
        <v>1289.195</v>
      </c>
      <c r="V24" s="20" t="n">
        <f aca="false">8.5*151.67</f>
        <v>1289.195</v>
      </c>
      <c r="W24" s="20" t="n">
        <f aca="false">8.5*151.67</f>
        <v>1289.195</v>
      </c>
      <c r="X24" s="20" t="n">
        <f aca="false">8.5*151.67</f>
        <v>1289.195</v>
      </c>
    </row>
    <row r="25" customFormat="false" ht="12.75" hidden="false" customHeight="false" outlineLevel="0" collapsed="false">
      <c r="B25" s="3" t="s">
        <v>2</v>
      </c>
      <c r="C25" s="3" t="n">
        <v>637</v>
      </c>
      <c r="E25" s="15" t="s">
        <v>35</v>
      </c>
      <c r="F25" s="16" t="n">
        <v>100</v>
      </c>
      <c r="G25" s="16" t="n">
        <v>100</v>
      </c>
      <c r="H25" s="16" t="n">
        <v>105.96</v>
      </c>
      <c r="I25" s="17" t="n">
        <v>105.96</v>
      </c>
      <c r="J25" s="17" t="n">
        <v>105.96</v>
      </c>
      <c r="K25" s="17" t="n">
        <v>105.96</v>
      </c>
      <c r="L25" s="17" t="n">
        <v>105.96</v>
      </c>
      <c r="M25" s="17" t="n">
        <v>105.96</v>
      </c>
      <c r="N25" s="20" t="n">
        <v>1317.84</v>
      </c>
      <c r="O25" s="20" t="n">
        <v>1317.84</v>
      </c>
      <c r="P25" s="20" t="n">
        <v>1317.84</v>
      </c>
      <c r="Q25" s="20" t="n">
        <v>1317.84</v>
      </c>
      <c r="R25" s="20" t="n">
        <v>1317.84</v>
      </c>
      <c r="S25" s="20" t="n">
        <v>1317.84</v>
      </c>
      <c r="T25" s="20" t="n">
        <v>1317.84</v>
      </c>
      <c r="U25" s="20" t="n">
        <v>1317.84</v>
      </c>
      <c r="V25" s="20" t="n">
        <v>1317.84</v>
      </c>
      <c r="W25" s="20" t="n">
        <v>1317.84</v>
      </c>
      <c r="X25" s="20" t="n">
        <v>1317.84</v>
      </c>
    </row>
    <row r="26" customFormat="false" ht="12.75" hidden="false" customHeight="false" outlineLevel="0" collapsed="false">
      <c r="B26" s="3"/>
      <c r="C26" s="3"/>
      <c r="E26" s="15" t="s">
        <v>36</v>
      </c>
      <c r="F26" s="16" t="n">
        <v>100</v>
      </c>
      <c r="G26" s="16" t="n">
        <v>26</v>
      </c>
      <c r="H26" s="16"/>
      <c r="I26" s="17" t="n">
        <v>50</v>
      </c>
      <c r="J26" s="17" t="n">
        <v>105.96</v>
      </c>
      <c r="K26" s="17" t="n">
        <v>105.96</v>
      </c>
      <c r="L26" s="17" t="n">
        <v>105.96</v>
      </c>
      <c r="M26" s="17" t="n">
        <v>105.96</v>
      </c>
      <c r="N26" s="17" t="n">
        <v>105.96</v>
      </c>
      <c r="O26" s="17" t="n">
        <v>105.96</v>
      </c>
      <c r="P26" s="17" t="n">
        <v>105.96</v>
      </c>
      <c r="Q26" s="17" t="n">
        <v>105.96</v>
      </c>
      <c r="R26" s="17" t="n">
        <v>105.96</v>
      </c>
      <c r="S26" s="17" t="n">
        <v>105.96</v>
      </c>
      <c r="T26" s="17" t="n">
        <v>105.96</v>
      </c>
      <c r="U26" s="17" t="n">
        <v>105.96</v>
      </c>
      <c r="V26" s="17" t="n">
        <v>105.96</v>
      </c>
      <c r="W26" s="20"/>
      <c r="X26" s="20"/>
    </row>
    <row r="27" customFormat="false" ht="12.75" hidden="false" customHeight="false" outlineLevel="0" collapsed="false">
      <c r="B27" s="3"/>
      <c r="C27" s="3"/>
      <c r="E27" s="15"/>
      <c r="F27" s="17"/>
      <c r="G27" s="17"/>
      <c r="H27" s="17"/>
      <c r="I27" s="17"/>
      <c r="J27" s="17"/>
      <c r="K27" s="17"/>
      <c r="L27" s="17"/>
      <c r="M27" s="17"/>
      <c r="N27" s="17" t="n">
        <v>105.96</v>
      </c>
      <c r="O27" s="17" t="n">
        <v>105.96</v>
      </c>
      <c r="P27" s="17" t="n">
        <v>105.96</v>
      </c>
      <c r="Q27" s="17" t="n">
        <v>105.96</v>
      </c>
      <c r="R27" s="17" t="n">
        <v>105.96</v>
      </c>
      <c r="S27" s="17" t="n">
        <v>105.96</v>
      </c>
      <c r="T27" s="17" t="n">
        <v>105.96</v>
      </c>
      <c r="U27" s="17" t="n">
        <v>105.96</v>
      </c>
      <c r="V27" s="17" t="n">
        <v>105.96</v>
      </c>
      <c r="W27" s="20"/>
      <c r="X27" s="20"/>
    </row>
    <row r="28" customFormat="false" ht="12.75" hidden="false" customHeight="false" outlineLevel="0" collapsed="false">
      <c r="B28" s="3" t="s">
        <v>37</v>
      </c>
      <c r="C28" s="3" t="n">
        <v>847.36</v>
      </c>
      <c r="E28" s="15" t="s">
        <v>38</v>
      </c>
      <c r="F28" s="16" t="n">
        <v>436.05</v>
      </c>
      <c r="G28" s="16" t="n">
        <v>436.05</v>
      </c>
      <c r="H28" s="16" t="n">
        <v>436.05</v>
      </c>
      <c r="I28" s="17" t="n">
        <v>436.05</v>
      </c>
      <c r="J28" s="17" t="n">
        <v>436.05</v>
      </c>
      <c r="K28" s="17" t="n">
        <v>436.05</v>
      </c>
      <c r="L28" s="17" t="n">
        <v>436.05</v>
      </c>
      <c r="M28" s="20"/>
      <c r="N28" s="20"/>
      <c r="O28" s="20"/>
      <c r="P28" s="17" t="n">
        <v>436.05</v>
      </c>
      <c r="Q28" s="17" t="n">
        <v>436.05</v>
      </c>
      <c r="R28" s="17" t="n">
        <v>436.05</v>
      </c>
      <c r="S28" s="20"/>
      <c r="T28" s="20"/>
      <c r="U28" s="20"/>
      <c r="V28" s="20"/>
      <c r="W28" s="20"/>
      <c r="X28" s="20"/>
    </row>
    <row r="29" s="19" customFormat="true" ht="12.75" hidden="false" customHeight="false" outlineLevel="0" collapsed="false">
      <c r="B29" s="19" t="s">
        <v>37</v>
      </c>
      <c r="C29" s="19" t="n">
        <v>8280.99</v>
      </c>
      <c r="E29" s="18" t="s">
        <v>39</v>
      </c>
      <c r="F29" s="17" t="n">
        <v>82</v>
      </c>
      <c r="G29" s="19" t="n">
        <v>847.36</v>
      </c>
      <c r="I29" s="17" t="n">
        <v>3494</v>
      </c>
      <c r="J29" s="17" t="n">
        <f aca="false">6900+3494</f>
        <v>10394</v>
      </c>
      <c r="K29" s="17" t="n">
        <f aca="false">3494+6900</f>
        <v>10394</v>
      </c>
      <c r="L29" s="17" t="n">
        <f aca="false">7074+3460.33</f>
        <v>10534.33</v>
      </c>
      <c r="M29" s="17" t="n">
        <f aca="false">10381/3</f>
        <v>3460.33333333333</v>
      </c>
      <c r="N29" s="17" t="n">
        <f aca="false">10381/3</f>
        <v>3460.33333333333</v>
      </c>
      <c r="O29" s="17" t="n">
        <v>3000</v>
      </c>
      <c r="P29" s="17" t="n">
        <v>3000</v>
      </c>
      <c r="Q29" s="17" t="n">
        <v>3000</v>
      </c>
      <c r="R29" s="17" t="n">
        <v>3000</v>
      </c>
      <c r="S29" s="17" t="n">
        <v>3000</v>
      </c>
      <c r="T29" s="17" t="n">
        <v>3000</v>
      </c>
      <c r="U29" s="17" t="n">
        <v>3000</v>
      </c>
      <c r="V29" s="17" t="n">
        <v>3000</v>
      </c>
      <c r="W29" s="17" t="n">
        <v>3000</v>
      </c>
      <c r="X29" s="17" t="n">
        <v>3000</v>
      </c>
    </row>
    <row r="30" s="19" customFormat="true" ht="12.75" hidden="false" customHeight="false" outlineLevel="0" collapsed="false">
      <c r="B30" s="19" t="s">
        <v>37</v>
      </c>
      <c r="C30" s="19" t="n">
        <v>12494.31</v>
      </c>
      <c r="E30" s="18" t="s">
        <v>40</v>
      </c>
      <c r="F30" s="17"/>
      <c r="G30" s="17" t="n">
        <v>1463.12</v>
      </c>
      <c r="H30" s="17" t="n">
        <v>2310.6</v>
      </c>
      <c r="I30" s="17"/>
      <c r="J30" s="17"/>
      <c r="K30" s="17"/>
      <c r="L30" s="17" t="n">
        <f aca="false">2360</f>
        <v>2360</v>
      </c>
      <c r="M30" s="17" t="n">
        <f aca="false">3850+5000</f>
        <v>8850</v>
      </c>
      <c r="N30" s="17" t="n">
        <f aca="false">5000</f>
        <v>5000</v>
      </c>
      <c r="O30" s="17" t="n">
        <f aca="false">17430-10000</f>
        <v>7430</v>
      </c>
      <c r="P30" s="17" t="n">
        <f aca="false">6210/2</f>
        <v>3105</v>
      </c>
      <c r="Q30" s="17" t="n">
        <f aca="false">6210/2</f>
        <v>3105</v>
      </c>
      <c r="R30" s="17" t="n">
        <f aca="false">6210/3</f>
        <v>2070</v>
      </c>
      <c r="S30" s="17" t="n">
        <f aca="false">6210/3</f>
        <v>2070</v>
      </c>
      <c r="T30" s="17" t="n">
        <f aca="false">6210/3</f>
        <v>2070</v>
      </c>
      <c r="U30" s="17" t="n">
        <f aca="false">6210/3</f>
        <v>2070</v>
      </c>
      <c r="V30" s="17" t="n">
        <f aca="false">6210/3</f>
        <v>2070</v>
      </c>
      <c r="W30" s="17" t="n">
        <f aca="false">6210/3</f>
        <v>2070</v>
      </c>
      <c r="X30" s="17" t="n">
        <f aca="false">6210/3</f>
        <v>2070</v>
      </c>
    </row>
    <row r="31" s="19" customFormat="true" ht="12.75" hidden="false" customHeight="false" outlineLevel="0" collapsed="false">
      <c r="B31" s="19" t="s">
        <v>39</v>
      </c>
      <c r="C31" s="19" t="n">
        <v>8094</v>
      </c>
      <c r="E31" s="18" t="s">
        <v>41</v>
      </c>
      <c r="G31" s="17"/>
      <c r="H31" s="17" t="n">
        <v>188</v>
      </c>
      <c r="I31" s="17"/>
      <c r="J31" s="17"/>
      <c r="K31" s="17"/>
      <c r="L31" s="17" t="n">
        <v>200</v>
      </c>
      <c r="M31" s="17" t="n">
        <v>200</v>
      </c>
      <c r="N31" s="17" t="n">
        <v>200</v>
      </c>
      <c r="O31" s="17" t="n">
        <v>200</v>
      </c>
      <c r="P31" s="17"/>
      <c r="Q31" s="17"/>
      <c r="R31" s="17" t="n">
        <v>200</v>
      </c>
      <c r="S31" s="17"/>
      <c r="T31" s="17"/>
      <c r="U31" s="17" t="n">
        <v>200</v>
      </c>
      <c r="V31" s="17"/>
      <c r="W31" s="17"/>
      <c r="X31" s="17" t="n">
        <v>200</v>
      </c>
    </row>
    <row r="32" customFormat="false" ht="12.75" hidden="false" customHeight="false" outlineLevel="0" collapsed="false">
      <c r="B32" s="3" t="s">
        <v>39</v>
      </c>
      <c r="C32" s="3" t="n">
        <v>82</v>
      </c>
      <c r="F32" s="19"/>
      <c r="G32" s="19"/>
      <c r="H32" s="19"/>
      <c r="I32" s="19"/>
      <c r="J32" s="19"/>
      <c r="K32" s="19"/>
      <c r="L32" s="19"/>
    </row>
    <row r="33" customFormat="false" ht="15.75" hidden="false" customHeight="false" outlineLevel="0" collapsed="false">
      <c r="B33" s="3" t="s">
        <v>42</v>
      </c>
      <c r="C33" s="3" t="n">
        <v>188</v>
      </c>
      <c r="E33" s="13" t="s">
        <v>43</v>
      </c>
      <c r="F33" s="13" t="n">
        <f aca="false">SUM(F34:F52)</f>
        <v>2500</v>
      </c>
      <c r="G33" s="13" t="n">
        <f aca="false">SUM(G34:G52)</f>
        <v>4866.47</v>
      </c>
      <c r="H33" s="13" t="n">
        <f aca="false">SUM(H34:H52)</f>
        <v>8272.32</v>
      </c>
      <c r="I33" s="13" t="n">
        <f aca="false">SUM(I34:I52)</f>
        <v>4190.12</v>
      </c>
      <c r="J33" s="13" t="n">
        <f aca="false">SUM(J34:J52)</f>
        <v>2466.04</v>
      </c>
      <c r="K33" s="13" t="n">
        <f aca="false">SUM(K34:K53)</f>
        <v>5100</v>
      </c>
      <c r="L33" s="13" t="n">
        <f aca="false">SUM(L34:L53)</f>
        <v>3621.83</v>
      </c>
      <c r="M33" s="13" t="n">
        <f aca="false">SUM(M34:M53)</f>
        <v>3415.89</v>
      </c>
      <c r="N33" s="13" t="n">
        <f aca="false">SUM(N34:N53)</f>
        <v>3326.335</v>
      </c>
      <c r="O33" s="13" t="n">
        <f aca="false">SUM(O34:O53)</f>
        <v>3955</v>
      </c>
      <c r="P33" s="13" t="n">
        <f aca="false">SUM(P34:P53)</f>
        <v>2045.79</v>
      </c>
      <c r="Q33" s="13" t="n">
        <f aca="false">SUM(Q34:Q53)</f>
        <v>1855</v>
      </c>
      <c r="R33" s="13" t="n">
        <f aca="false">SUM(R34:R53)</f>
        <v>3005</v>
      </c>
      <c r="S33" s="13" t="n">
        <f aca="false">SUM(S34:S53)</f>
        <v>405</v>
      </c>
      <c r="T33" s="13" t="n">
        <f aca="false">SUM(T34:T53)</f>
        <v>415</v>
      </c>
      <c r="U33" s="13" t="n">
        <f aca="false">SUM(U34:U53)</f>
        <v>2405</v>
      </c>
      <c r="V33" s="13" t="n">
        <f aca="false">SUM(V34:V53)</f>
        <v>165</v>
      </c>
      <c r="W33" s="13" t="n">
        <f aca="false">SUM(W34:W53)</f>
        <v>505</v>
      </c>
      <c r="X33" s="13" t="n">
        <f aca="false">SUM(X34:X53)</f>
        <v>1565</v>
      </c>
    </row>
    <row r="34" customFormat="false" ht="12.75" hidden="true" customHeight="false" outlineLevel="0" collapsed="false">
      <c r="B34" s="21" t="s">
        <v>40</v>
      </c>
      <c r="C34" s="21" t="n">
        <v>3549</v>
      </c>
      <c r="E34" s="15" t="s">
        <v>44</v>
      </c>
      <c r="F34" s="16" t="n">
        <v>2500</v>
      </c>
      <c r="G34" s="16" t="n">
        <v>2500</v>
      </c>
      <c r="H34" s="17"/>
      <c r="I34" s="17"/>
      <c r="J34" s="17"/>
      <c r="K34" s="17"/>
      <c r="L34" s="17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</row>
    <row r="35" customFormat="false" ht="12.75" hidden="false" customHeight="false" outlineLevel="0" collapsed="false">
      <c r="E35" s="15" t="s">
        <v>45</v>
      </c>
      <c r="F35" s="17"/>
      <c r="G35" s="17"/>
      <c r="H35" s="17"/>
      <c r="I35" s="17"/>
      <c r="J35" s="15"/>
      <c r="K35" s="16" t="n">
        <v>5000</v>
      </c>
      <c r="L35" s="17"/>
      <c r="M35" s="20" t="n">
        <v>1000</v>
      </c>
      <c r="N35" s="20" t="n">
        <v>1000</v>
      </c>
      <c r="O35" s="20" t="n">
        <v>1000</v>
      </c>
      <c r="P35" s="20" t="n">
        <v>1000</v>
      </c>
      <c r="Q35" s="20" t="n">
        <v>1000</v>
      </c>
      <c r="R35" s="20"/>
      <c r="S35" s="20"/>
      <c r="T35" s="20"/>
      <c r="U35" s="20"/>
      <c r="V35" s="20"/>
      <c r="W35" s="20"/>
      <c r="X35" s="20"/>
    </row>
    <row r="36" customFormat="false" ht="12.75" hidden="true" customHeight="false" outlineLevel="0" collapsed="false">
      <c r="E36" s="15" t="s">
        <v>46</v>
      </c>
      <c r="F36" s="17"/>
      <c r="G36" s="17"/>
      <c r="H36" s="22" t="n">
        <v>3400</v>
      </c>
      <c r="I36" s="17"/>
      <c r="J36" s="15"/>
      <c r="K36" s="17"/>
      <c r="L36" s="17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</row>
    <row r="37" customFormat="false" ht="12.75" hidden="false" customHeight="false" outlineLevel="0" collapsed="false">
      <c r="E37" s="15" t="s">
        <v>47</v>
      </c>
      <c r="F37" s="17"/>
      <c r="H37" s="16" t="n">
        <v>1313</v>
      </c>
      <c r="I37" s="17"/>
      <c r="J37" s="15"/>
      <c r="K37" s="17"/>
      <c r="L37" s="17" t="n">
        <v>1320</v>
      </c>
      <c r="M37" s="20"/>
      <c r="N37" s="20"/>
      <c r="O37" s="20" t="n">
        <v>800</v>
      </c>
      <c r="P37" s="20"/>
      <c r="Q37" s="20"/>
      <c r="R37" s="20" t="n">
        <v>800</v>
      </c>
      <c r="S37" s="20"/>
      <c r="T37" s="20"/>
      <c r="U37" s="20" t="n">
        <v>800</v>
      </c>
      <c r="V37" s="20"/>
      <c r="W37" s="20"/>
      <c r="X37" s="20" t="n">
        <v>800</v>
      </c>
    </row>
    <row r="38" customFormat="false" ht="12.75" hidden="false" customHeight="false" outlineLevel="0" collapsed="false">
      <c r="E38" s="15" t="s">
        <v>48</v>
      </c>
      <c r="F38" s="17"/>
      <c r="G38" s="17"/>
      <c r="H38" s="16" t="n">
        <v>25</v>
      </c>
      <c r="I38" s="17"/>
      <c r="J38" s="17"/>
      <c r="L38" s="17" t="n">
        <v>100</v>
      </c>
      <c r="M38" s="20"/>
      <c r="N38" s="20"/>
      <c r="O38" s="20"/>
      <c r="P38" s="20" t="n">
        <v>25</v>
      </c>
      <c r="Q38" s="20" t="n">
        <v>50</v>
      </c>
      <c r="R38" s="20"/>
      <c r="S38" s="20"/>
      <c r="T38" s="20"/>
      <c r="U38" s="20"/>
      <c r="V38" s="20"/>
      <c r="W38" s="20"/>
      <c r="X38" s="20"/>
    </row>
    <row r="39" s="19" customFormat="true" ht="12.75" hidden="false" customHeight="false" outlineLevel="0" collapsed="false">
      <c r="E39" s="18" t="s">
        <v>49</v>
      </c>
      <c r="F39" s="17"/>
      <c r="G39" s="17"/>
      <c r="H39" s="17"/>
      <c r="I39" s="17"/>
      <c r="J39" s="17" t="n">
        <f aca="false">514.28</f>
        <v>514.28</v>
      </c>
      <c r="K39" s="17"/>
      <c r="L39" s="17" t="n">
        <f aca="false">1100.32/2</f>
        <v>550.16</v>
      </c>
      <c r="M39" s="17" t="n">
        <f aca="false">1100.32/2+958/2</f>
        <v>1029.16</v>
      </c>
      <c r="N39" s="17" t="n">
        <f aca="false">958.13/2</f>
        <v>479.065</v>
      </c>
      <c r="O39" s="17"/>
      <c r="P39" s="17"/>
      <c r="Q39" s="17"/>
      <c r="R39" s="17"/>
      <c r="S39" s="17"/>
      <c r="T39" s="17"/>
      <c r="U39" s="17"/>
      <c r="V39" s="17"/>
      <c r="W39" s="17"/>
      <c r="X39" s="17"/>
    </row>
    <row r="40" customFormat="false" ht="12.75" hidden="false" customHeight="false" outlineLevel="0" collapsed="false">
      <c r="E40" s="15" t="s">
        <v>50</v>
      </c>
      <c r="F40" s="17"/>
      <c r="G40" s="16" t="n">
        <v>1153.91</v>
      </c>
      <c r="H40" s="17"/>
      <c r="I40" s="17" t="n">
        <v>1133.64</v>
      </c>
      <c r="J40" s="17"/>
      <c r="K40" s="17"/>
      <c r="L40" s="17" t="n">
        <v>607.93</v>
      </c>
      <c r="M40" s="20"/>
      <c r="N40" s="20"/>
      <c r="O40" s="20" t="n">
        <v>600</v>
      </c>
      <c r="P40" s="20"/>
      <c r="Q40" s="20"/>
      <c r="R40" s="20" t="n">
        <v>600</v>
      </c>
      <c r="S40" s="20"/>
      <c r="T40" s="20"/>
      <c r="U40" s="20" t="n">
        <v>600</v>
      </c>
      <c r="V40" s="20"/>
      <c r="W40" s="20"/>
      <c r="X40" s="20" t="n">
        <v>600</v>
      </c>
    </row>
    <row r="41" customFormat="false" ht="12.75" hidden="false" customHeight="false" outlineLevel="0" collapsed="false">
      <c r="E41" s="15" t="s">
        <v>51</v>
      </c>
      <c r="F41" s="17"/>
      <c r="G41" s="17"/>
      <c r="I41" s="17" t="n">
        <f aca="false">2535.52/2</f>
        <v>1267.76</v>
      </c>
      <c r="J41" s="17" t="n">
        <f aca="false">2535.52/2</f>
        <v>1267.76</v>
      </c>
      <c r="K41" s="17"/>
      <c r="L41" s="17"/>
      <c r="M41" s="20"/>
      <c r="N41" s="20"/>
      <c r="O41" s="20"/>
      <c r="P41" s="20"/>
      <c r="Q41" s="20"/>
      <c r="R41" s="20" t="n">
        <v>1200</v>
      </c>
      <c r="S41" s="20"/>
      <c r="T41" s="20"/>
      <c r="U41" s="20"/>
      <c r="V41" s="20"/>
      <c r="W41" s="20"/>
      <c r="X41" s="20"/>
    </row>
    <row r="42" customFormat="false" ht="12.75" hidden="false" customHeight="false" outlineLevel="0" collapsed="false">
      <c r="E42" s="15" t="s">
        <v>52</v>
      </c>
      <c r="G42" s="16" t="n">
        <f aca="false">72.15+112.05</f>
        <v>184.2</v>
      </c>
      <c r="H42" s="16" t="n">
        <v>121.92</v>
      </c>
      <c r="I42" s="17" t="n">
        <v>70</v>
      </c>
      <c r="J42" s="17" t="n">
        <v>110</v>
      </c>
      <c r="K42" s="17"/>
      <c r="L42" s="17" t="n">
        <v>119.42</v>
      </c>
      <c r="M42" s="20" t="n">
        <v>90</v>
      </c>
      <c r="N42" s="20"/>
      <c r="O42" s="20" t="n">
        <v>90</v>
      </c>
      <c r="P42" s="20"/>
      <c r="Q42" s="20" t="n">
        <v>90</v>
      </c>
      <c r="R42" s="20"/>
      <c r="S42" s="20" t="n">
        <v>90</v>
      </c>
      <c r="T42" s="20"/>
      <c r="U42" s="20" t="n">
        <v>90</v>
      </c>
      <c r="V42" s="20"/>
      <c r="W42" s="20" t="n">
        <v>90</v>
      </c>
      <c r="X42" s="20"/>
    </row>
    <row r="43" customFormat="false" ht="12.75" hidden="false" customHeight="false" outlineLevel="0" collapsed="false">
      <c r="E43" s="15" t="s">
        <v>53</v>
      </c>
      <c r="F43" s="17"/>
      <c r="G43" s="17"/>
      <c r="H43" s="16" t="n">
        <f aca="false">196+537+297.48</f>
        <v>1030.48</v>
      </c>
      <c r="I43" s="17" t="n">
        <f aca="false">90+50</f>
        <v>140</v>
      </c>
      <c r="J43" s="17" t="n">
        <v>574</v>
      </c>
      <c r="K43" s="17" t="n">
        <v>100</v>
      </c>
      <c r="L43" s="17"/>
      <c r="M43" s="20"/>
      <c r="N43" s="20"/>
      <c r="O43" s="23" t="n">
        <v>750</v>
      </c>
      <c r="P43" s="23" t="n">
        <v>750</v>
      </c>
      <c r="Q43" s="20" t="n">
        <v>100</v>
      </c>
      <c r="R43" s="20" t="n">
        <v>90</v>
      </c>
      <c r="S43" s="20"/>
      <c r="T43" s="20"/>
      <c r="U43" s="20"/>
      <c r="V43" s="20"/>
      <c r="W43" s="20"/>
      <c r="X43" s="20"/>
    </row>
    <row r="44" customFormat="false" ht="12.75" hidden="false" customHeight="false" outlineLevel="0" collapsed="false">
      <c r="E44" s="18" t="s">
        <v>54</v>
      </c>
      <c r="F44" s="17"/>
      <c r="G44" s="22" t="n">
        <v>98.62</v>
      </c>
      <c r="H44" s="17"/>
      <c r="I44" s="17"/>
      <c r="J44" s="17"/>
      <c r="K44" s="17"/>
      <c r="L44" s="17"/>
      <c r="M44" s="23" t="n">
        <v>251.36</v>
      </c>
      <c r="N44" s="23" t="n">
        <v>245.85</v>
      </c>
      <c r="O44" s="20" t="n">
        <v>250</v>
      </c>
      <c r="P44" s="20"/>
      <c r="Q44" s="20" t="n">
        <v>250</v>
      </c>
      <c r="R44" s="20"/>
      <c r="S44" s="20"/>
      <c r="T44" s="20" t="n">
        <v>250</v>
      </c>
      <c r="U44" s="20"/>
      <c r="V44" s="20"/>
      <c r="W44" s="20" t="n">
        <v>250</v>
      </c>
      <c r="X44" s="20"/>
    </row>
    <row r="45" customFormat="false" ht="12.75" hidden="true" customHeight="false" outlineLevel="0" collapsed="false">
      <c r="E45" s="18" t="s">
        <v>55</v>
      </c>
      <c r="F45" s="17"/>
      <c r="G45" s="24" t="n">
        <f aca="false">501.02</f>
        <v>501.02</v>
      </c>
      <c r="I45" s="17"/>
      <c r="J45" s="17"/>
      <c r="K45" s="17"/>
      <c r="L45" s="17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</row>
    <row r="46" customFormat="false" ht="12.75" hidden="false" customHeight="false" outlineLevel="0" collapsed="false">
      <c r="E46" s="18" t="s">
        <v>56</v>
      </c>
      <c r="F46" s="17"/>
      <c r="G46" s="17"/>
      <c r="I46" s="17"/>
      <c r="J46" s="17"/>
      <c r="K46" s="17"/>
      <c r="L46" s="17"/>
      <c r="M46" s="20" t="n">
        <v>500</v>
      </c>
      <c r="N46" s="20" t="n">
        <f aca="false">1186-M46</f>
        <v>686</v>
      </c>
      <c r="O46" s="20"/>
      <c r="P46" s="20"/>
      <c r="Q46" s="20"/>
      <c r="R46" s="20"/>
      <c r="S46" s="20"/>
      <c r="T46" s="20"/>
      <c r="U46" s="20" t="n">
        <v>500</v>
      </c>
      <c r="V46" s="20"/>
      <c r="W46" s="20"/>
      <c r="X46" s="20"/>
    </row>
    <row r="47" customFormat="false" ht="12.75" hidden="true" customHeight="false" outlineLevel="0" collapsed="false">
      <c r="E47" s="18" t="s">
        <v>57</v>
      </c>
      <c r="F47" s="17"/>
      <c r="G47" s="17"/>
      <c r="H47" s="17"/>
      <c r="I47" s="17" t="n">
        <f aca="false">12*110*1.196</f>
        <v>1578.72</v>
      </c>
      <c r="J47" s="17"/>
      <c r="K47" s="17"/>
      <c r="L47" s="17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</row>
    <row r="48" customFormat="false" ht="12.75" hidden="true" customHeight="false" outlineLevel="0" collapsed="false">
      <c r="E48" s="18" t="s">
        <v>58</v>
      </c>
      <c r="H48" s="16" t="n">
        <v>334</v>
      </c>
      <c r="I48" s="17"/>
      <c r="J48" s="17"/>
      <c r="K48" s="17"/>
      <c r="L48" s="17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</row>
    <row r="49" customFormat="false" ht="12.75" hidden="false" customHeight="false" outlineLevel="0" collapsed="false">
      <c r="E49" s="18" t="s">
        <v>59</v>
      </c>
      <c r="F49" s="17"/>
      <c r="G49" s="16" t="n">
        <f aca="false">14.6+18+85.98</f>
        <v>118.58</v>
      </c>
      <c r="H49" s="17"/>
      <c r="I49" s="17"/>
      <c r="J49" s="17"/>
      <c r="K49" s="17"/>
      <c r="L49" s="17" t="n">
        <f aca="false">94.5</f>
        <v>94.5</v>
      </c>
      <c r="M49" s="20" t="n">
        <f aca="false">25</f>
        <v>25</v>
      </c>
      <c r="N49" s="20"/>
      <c r="O49" s="20" t="n">
        <v>100</v>
      </c>
      <c r="P49" s="20"/>
      <c r="Q49" s="20"/>
      <c r="R49" s="20" t="n">
        <v>100</v>
      </c>
      <c r="S49" s="20"/>
      <c r="T49" s="20"/>
      <c r="U49" s="20" t="n">
        <v>100</v>
      </c>
      <c r="V49" s="20"/>
      <c r="W49" s="20"/>
      <c r="X49" s="20"/>
    </row>
    <row r="50" customFormat="false" ht="12.75" hidden="false" customHeight="false" outlineLevel="0" collapsed="false">
      <c r="E50" s="18" t="s">
        <v>60</v>
      </c>
      <c r="F50" s="17"/>
      <c r="G50" s="16"/>
      <c r="H50" s="17" t="n">
        <v>117.6</v>
      </c>
      <c r="I50" s="17"/>
      <c r="J50" s="17"/>
      <c r="K50" s="17"/>
      <c r="L50" s="17" t="n">
        <v>257.1</v>
      </c>
      <c r="M50" s="20"/>
      <c r="N50" s="20"/>
      <c r="O50" s="20" t="n">
        <v>150</v>
      </c>
      <c r="P50" s="20"/>
      <c r="Q50" s="20" t="n">
        <v>150</v>
      </c>
      <c r="R50" s="20"/>
      <c r="S50" s="20" t="n">
        <v>150</v>
      </c>
      <c r="T50" s="20"/>
      <c r="U50" s="20" t="n">
        <v>150</v>
      </c>
      <c r="V50" s="20"/>
      <c r="W50" s="20"/>
      <c r="X50" s="20"/>
    </row>
    <row r="51" customFormat="false" ht="12.75" hidden="false" customHeight="false" outlineLevel="0" collapsed="false">
      <c r="E51" s="18" t="s">
        <v>61</v>
      </c>
      <c r="F51" s="17"/>
      <c r="G51" s="16" t="n">
        <f aca="false">11.41+6.18+43</f>
        <v>60.59</v>
      </c>
      <c r="H51" s="16" t="n">
        <v>90</v>
      </c>
      <c r="I51" s="17"/>
      <c r="J51" s="17"/>
      <c r="K51" s="17"/>
      <c r="L51" s="17" t="n">
        <f aca="false">30.46+12.36+28.6</f>
        <v>71.42</v>
      </c>
      <c r="M51" s="20" t="n">
        <f aca="false">7.05+35</f>
        <v>42.05</v>
      </c>
      <c r="N51" s="20" t="n">
        <f aca="false">35+30</f>
        <v>65</v>
      </c>
      <c r="O51" s="20" t="n">
        <f aca="false">35+30</f>
        <v>65</v>
      </c>
      <c r="P51" s="20" t="n">
        <f aca="false">35+30</f>
        <v>65</v>
      </c>
      <c r="Q51" s="20" t="n">
        <f aca="false">35+30</f>
        <v>65</v>
      </c>
      <c r="R51" s="20" t="n">
        <f aca="false">35+30</f>
        <v>65</v>
      </c>
      <c r="S51" s="20" t="n">
        <f aca="false">35+30</f>
        <v>65</v>
      </c>
      <c r="T51" s="20" t="n">
        <f aca="false">35+30</f>
        <v>65</v>
      </c>
      <c r="U51" s="20" t="n">
        <f aca="false">35+30</f>
        <v>65</v>
      </c>
      <c r="V51" s="20" t="n">
        <f aca="false">35+30</f>
        <v>65</v>
      </c>
      <c r="W51" s="20" t="n">
        <f aca="false">35+30</f>
        <v>65</v>
      </c>
      <c r="X51" s="20" t="n">
        <f aca="false">35+30</f>
        <v>65</v>
      </c>
    </row>
    <row r="52" customFormat="false" ht="12.75" hidden="false" customHeight="false" outlineLevel="0" collapsed="false">
      <c r="E52" s="18" t="s">
        <v>62</v>
      </c>
      <c r="F52" s="17"/>
      <c r="G52" s="22" t="n">
        <f aca="false">SUM(C2:C5)</f>
        <v>249.55</v>
      </c>
      <c r="H52" s="22" t="n">
        <f aca="false">1522+106.8+102.4+57.56+51.56</f>
        <v>1840.32</v>
      </c>
      <c r="I52" s="17"/>
      <c r="J52" s="17"/>
      <c r="K52" s="17"/>
      <c r="L52" s="17" t="n">
        <f aca="false">47.48+40.94+52.56+122.2+123.73+58.6</f>
        <v>445.51</v>
      </c>
      <c r="M52" s="20" t="n">
        <f aca="false">20.3+131.4+43.3+129.2+94.32+59.8</f>
        <v>478.32</v>
      </c>
      <c r="N52" s="20" t="n">
        <f aca="false">24+61.1+206+44.7+52.5+130.4+86.42+86.42+40.31+62.78</f>
        <v>794.63</v>
      </c>
      <c r="O52" s="20" t="n">
        <v>150</v>
      </c>
      <c r="P52" s="20" t="n">
        <v>150</v>
      </c>
      <c r="Q52" s="20" t="n">
        <v>150</v>
      </c>
      <c r="R52" s="20" t="n">
        <v>150</v>
      </c>
      <c r="S52" s="20" t="n">
        <v>100</v>
      </c>
      <c r="T52" s="20" t="n">
        <v>100</v>
      </c>
      <c r="U52" s="20" t="n">
        <v>100</v>
      </c>
      <c r="V52" s="20" t="n">
        <v>100</v>
      </c>
      <c r="W52" s="20" t="n">
        <v>100</v>
      </c>
      <c r="X52" s="20" t="n">
        <v>100</v>
      </c>
    </row>
    <row r="53" customFormat="false" ht="12.75" hidden="false" customHeight="false" outlineLevel="0" collapsed="false">
      <c r="E53" s="18" t="s">
        <v>63</v>
      </c>
      <c r="F53" s="17"/>
      <c r="G53" s="17"/>
      <c r="H53" s="17"/>
      <c r="I53" s="17"/>
      <c r="J53" s="17"/>
      <c r="K53" s="17"/>
      <c r="L53" s="17" t="n">
        <f aca="false">9.19+5.8+40.8</f>
        <v>55.79</v>
      </c>
      <c r="M53" s="20"/>
      <c r="N53" s="17" t="n">
        <f aca="false">9.19+5.8+40.8</f>
        <v>55.79</v>
      </c>
      <c r="O53" s="20"/>
      <c r="P53" s="17" t="n">
        <f aca="false">9.19+5.8+40.8</f>
        <v>55.79</v>
      </c>
      <c r="Q53" s="20"/>
      <c r="R53" s="20"/>
      <c r="S53" s="20"/>
      <c r="T53" s="20"/>
      <c r="U53" s="20"/>
      <c r="V53" s="20"/>
      <c r="W53" s="20"/>
      <c r="X53" s="20"/>
    </row>
    <row r="54" customFormat="false" ht="12.75" hidden="false" customHeight="false" outlineLevel="0" collapsed="false">
      <c r="E54" s="25"/>
      <c r="F54" s="26"/>
      <c r="G54" s="26"/>
      <c r="H54" s="26"/>
      <c r="I54" s="26"/>
      <c r="J54" s="26"/>
      <c r="K54" s="26"/>
      <c r="L54" s="26"/>
    </row>
    <row r="55" customFormat="false" ht="15" hidden="false" customHeight="false" outlineLevel="0" collapsed="false">
      <c r="E55" s="27" t="s">
        <v>64</v>
      </c>
      <c r="F55" s="27" t="n">
        <f aca="false">SUM(F58:F85)</f>
        <v>400</v>
      </c>
      <c r="G55" s="27" t="n">
        <f aca="false">SUM(G57:G85)</f>
        <v>22777.12</v>
      </c>
      <c r="H55" s="27" t="n">
        <f aca="false">SUM(H58:H85)</f>
        <v>3042.98</v>
      </c>
      <c r="I55" s="27" t="n">
        <f aca="false">SUM(I58:I85)</f>
        <v>2342.31</v>
      </c>
      <c r="J55" s="27" t="n">
        <f aca="false">SUM(J58:J85)</f>
        <v>800</v>
      </c>
      <c r="K55" s="27" t="n">
        <f aca="false">SUM(K58:K85)</f>
        <v>0</v>
      </c>
      <c r="L55" s="27" t="n">
        <f aca="false">SUM(L58:L85)</f>
        <v>3880</v>
      </c>
      <c r="M55" s="27" t="n">
        <f aca="false">SUM(M58:M85)</f>
        <v>4476.78</v>
      </c>
      <c r="N55" s="27" t="n">
        <f aca="false">SUM(N58:N85)</f>
        <v>8868.23833333333</v>
      </c>
      <c r="O55" s="27" t="n">
        <f aca="false">SUM(O58:O85)</f>
        <v>7688.23833333333</v>
      </c>
      <c r="P55" s="27" t="n">
        <f aca="false">SUM(P58:P85)</f>
        <v>6083.33333333333</v>
      </c>
      <c r="Q55" s="27" t="n">
        <f aca="false">SUM(Q58:Q85)</f>
        <v>1680</v>
      </c>
      <c r="R55" s="27" t="n">
        <f aca="false">SUM(R58:R85)</f>
        <v>350</v>
      </c>
      <c r="S55" s="27" t="n">
        <f aca="false">SUM(S58:S85)</f>
        <v>5150</v>
      </c>
      <c r="T55" s="27" t="n">
        <f aca="false">SUM(T58:T85)</f>
        <v>0</v>
      </c>
      <c r="U55" s="27" t="n">
        <f aca="false">SUM(U58:U85)</f>
        <v>0</v>
      </c>
      <c r="V55" s="27" t="n">
        <f aca="false">SUM(V58:V85)</f>
        <v>0</v>
      </c>
      <c r="W55" s="27" t="n">
        <f aca="false">SUM(W58:W85)</f>
        <v>0</v>
      </c>
      <c r="X55" s="27" t="n">
        <f aca="false">SUM(X58:X85)</f>
        <v>612</v>
      </c>
    </row>
    <row r="56" customFormat="false" ht="15.75" hidden="true" customHeight="false" outlineLevel="0" collapsed="false">
      <c r="E56" s="28" t="s">
        <v>65</v>
      </c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</row>
    <row r="57" customFormat="false" ht="12.75" hidden="true" customHeight="false" outlineLevel="0" collapsed="false">
      <c r="E57" s="15" t="s">
        <v>66</v>
      </c>
      <c r="F57" s="17"/>
      <c r="G57" s="16" t="n">
        <v>10.65</v>
      </c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</row>
    <row r="58" customFormat="false" ht="12.75" hidden="true" customHeight="false" outlineLevel="0" collapsed="false">
      <c r="E58" s="18" t="s">
        <v>67</v>
      </c>
      <c r="F58" s="17"/>
      <c r="G58" s="16" t="n">
        <v>2396.4</v>
      </c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</row>
    <row r="59" customFormat="false" ht="12.75" hidden="true" customHeight="false" outlineLevel="0" collapsed="false">
      <c r="E59" s="18" t="s">
        <v>68</v>
      </c>
      <c r="F59" s="17"/>
      <c r="G59" s="16" t="n">
        <v>500</v>
      </c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</row>
    <row r="60" customFormat="false" ht="12.75" hidden="true" customHeight="false" outlineLevel="0" collapsed="false">
      <c r="E60" s="18" t="s">
        <v>69</v>
      </c>
      <c r="F60" s="17"/>
      <c r="G60" s="16" t="n">
        <v>500</v>
      </c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</row>
    <row r="61" customFormat="false" ht="12.75" hidden="true" customHeight="false" outlineLevel="0" collapsed="false">
      <c r="E61" s="18" t="s">
        <v>70</v>
      </c>
      <c r="F61" s="17"/>
      <c r="G61" s="16" t="n">
        <v>5495.92</v>
      </c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</row>
    <row r="62" customFormat="false" ht="12.75" hidden="true" customHeight="false" outlineLevel="0" collapsed="false">
      <c r="E62" s="18" t="s">
        <v>71</v>
      </c>
      <c r="F62" s="17"/>
      <c r="G62" s="16" t="n">
        <v>5980</v>
      </c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</row>
    <row r="63" customFormat="false" ht="12.75" hidden="true" customHeight="false" outlineLevel="0" collapsed="false">
      <c r="E63" s="18" t="s">
        <v>72</v>
      </c>
      <c r="F63" s="17"/>
      <c r="G63" s="16" t="n">
        <v>5482.46</v>
      </c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</row>
    <row r="64" customFormat="false" ht="12.75" hidden="true" customHeight="false" outlineLevel="0" collapsed="false">
      <c r="E64" s="18" t="s">
        <v>73</v>
      </c>
      <c r="F64" s="17"/>
      <c r="G64" s="16" t="n">
        <f aca="false">660</f>
        <v>660</v>
      </c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</row>
    <row r="65" customFormat="false" ht="15.75" hidden="false" customHeight="false" outlineLevel="0" collapsed="false">
      <c r="E65" s="28" t="s">
        <v>74</v>
      </c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</row>
    <row r="66" customFormat="false" ht="12.75" hidden="false" customHeight="false" outlineLevel="0" collapsed="false">
      <c r="E66" s="18" t="s">
        <v>75</v>
      </c>
      <c r="F66" s="22" t="n">
        <v>400</v>
      </c>
      <c r="G66" s="17"/>
      <c r="H66" s="17"/>
      <c r="I66" s="17"/>
      <c r="J66" s="17"/>
      <c r="K66" s="17"/>
      <c r="L66" s="17"/>
      <c r="M66" s="17"/>
      <c r="N66" s="17" t="n">
        <f aca="false">70*5</f>
        <v>350</v>
      </c>
      <c r="O66" s="17"/>
      <c r="P66" s="17"/>
      <c r="Q66" s="17"/>
      <c r="R66" s="17" t="n">
        <f aca="false">70*5</f>
        <v>350</v>
      </c>
      <c r="S66" s="17"/>
      <c r="T66" s="17"/>
      <c r="U66" s="17"/>
      <c r="V66" s="17"/>
      <c r="W66" s="17"/>
      <c r="X66" s="17"/>
    </row>
    <row r="67" customFormat="false" ht="12.75" hidden="false" customHeight="false" outlineLevel="0" collapsed="false">
      <c r="E67" s="18" t="s">
        <v>76</v>
      </c>
      <c r="F67" s="17"/>
      <c r="G67" s="22" t="n">
        <v>1500</v>
      </c>
      <c r="H67" s="22" t="n">
        <v>1500</v>
      </c>
      <c r="I67" s="22" t="n">
        <v>1500</v>
      </c>
      <c r="J67" s="17"/>
      <c r="K67" s="17"/>
      <c r="L67" s="17" t="n">
        <v>1500</v>
      </c>
      <c r="M67" s="17" t="n">
        <v>1500</v>
      </c>
      <c r="N67" s="17" t="n">
        <v>1500</v>
      </c>
      <c r="O67" s="17" t="n">
        <v>1500</v>
      </c>
      <c r="P67" s="17" t="n">
        <v>1500</v>
      </c>
      <c r="Q67" s="17" t="n">
        <v>1500</v>
      </c>
      <c r="R67" s="17"/>
      <c r="S67" s="17"/>
      <c r="T67" s="17"/>
      <c r="U67" s="17"/>
      <c r="V67" s="17"/>
      <c r="W67" s="17"/>
      <c r="X67" s="17"/>
    </row>
    <row r="68" customFormat="false" ht="12.75" hidden="false" customHeight="false" outlineLevel="0" collapsed="false">
      <c r="E68" s="15" t="s">
        <v>77</v>
      </c>
      <c r="F68" s="17"/>
      <c r="G68" s="17"/>
      <c r="H68" s="17"/>
      <c r="I68" s="17"/>
      <c r="J68" s="17"/>
      <c r="K68" s="17"/>
      <c r="L68" s="17" t="n">
        <v>600</v>
      </c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 t="n">
        <v>612</v>
      </c>
    </row>
    <row r="69" customFormat="false" ht="15.75" hidden="false" customHeight="false" outlineLevel="0" collapsed="false">
      <c r="E69" s="28" t="s">
        <v>78</v>
      </c>
      <c r="F69" s="28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</row>
    <row r="70" customFormat="false" ht="12.75" hidden="false" customHeight="false" outlineLevel="0" collapsed="false">
      <c r="E70" s="18" t="s">
        <v>79</v>
      </c>
      <c r="F70" s="17"/>
      <c r="G70" s="22" t="n">
        <f aca="false">49.15+22.54</f>
        <v>71.69</v>
      </c>
      <c r="H70" s="17"/>
      <c r="I70" s="17" t="n">
        <v>7.5</v>
      </c>
      <c r="J70" s="17"/>
      <c r="K70" s="17"/>
      <c r="L70" s="17"/>
      <c r="M70" s="17"/>
      <c r="N70" s="17"/>
      <c r="O70" s="17"/>
      <c r="P70" s="17"/>
      <c r="Q70" s="17"/>
      <c r="R70" s="17"/>
      <c r="S70" s="17" t="n">
        <v>150</v>
      </c>
      <c r="T70" s="17"/>
      <c r="U70" s="17"/>
      <c r="V70" s="17"/>
      <c r="W70" s="17"/>
      <c r="X70" s="17"/>
    </row>
    <row r="71" customFormat="false" ht="12.75" hidden="false" customHeight="false" outlineLevel="0" collapsed="false">
      <c r="E71" s="18" t="s">
        <v>80</v>
      </c>
      <c r="F71" s="17"/>
      <c r="G71" s="17"/>
      <c r="H71" s="17"/>
      <c r="I71" s="17"/>
      <c r="J71" s="17"/>
      <c r="K71" s="17"/>
      <c r="L71" s="17"/>
      <c r="M71" s="17" t="n">
        <v>662</v>
      </c>
      <c r="N71" s="17"/>
      <c r="O71" s="17"/>
      <c r="P71" s="17"/>
      <c r="Q71" s="17"/>
      <c r="R71" s="17"/>
      <c r="S71" s="17" t="n">
        <v>800</v>
      </c>
      <c r="T71" s="17"/>
      <c r="U71" s="17"/>
      <c r="V71" s="17"/>
      <c r="W71" s="17"/>
      <c r="X71" s="17"/>
    </row>
    <row r="72" customFormat="false" ht="12.75" hidden="false" customHeight="false" outlineLevel="0" collapsed="false">
      <c r="E72" s="18" t="s">
        <v>81</v>
      </c>
      <c r="G72" s="17"/>
      <c r="H72" s="30" t="n">
        <v>1000</v>
      </c>
      <c r="I72" s="18"/>
      <c r="J72" s="17"/>
      <c r="K72" s="17"/>
      <c r="L72" s="17"/>
      <c r="M72" s="17"/>
      <c r="N72" s="17" t="n">
        <v>180</v>
      </c>
      <c r="O72" s="17"/>
      <c r="P72" s="17"/>
      <c r="Q72" s="17"/>
      <c r="R72" s="17"/>
      <c r="S72" s="17" t="n">
        <v>1500</v>
      </c>
      <c r="T72" s="17"/>
      <c r="U72" s="17"/>
      <c r="V72" s="17"/>
      <c r="W72" s="17"/>
      <c r="X72" s="17"/>
    </row>
    <row r="73" customFormat="false" ht="12.75" hidden="false" customHeight="false" outlineLevel="0" collapsed="false">
      <c r="E73" s="18" t="s">
        <v>82</v>
      </c>
      <c r="G73" s="24" t="n">
        <v>180</v>
      </c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</row>
    <row r="74" customFormat="false" ht="12.75" hidden="false" customHeight="false" outlineLevel="0" collapsed="false">
      <c r="E74" s="18" t="s">
        <v>83</v>
      </c>
      <c r="F74" s="17"/>
      <c r="G74" s="20"/>
      <c r="H74" s="22" t="n">
        <v>223.65</v>
      </c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 t="n">
        <v>250</v>
      </c>
      <c r="T74" s="17"/>
      <c r="U74" s="17"/>
      <c r="V74" s="17"/>
      <c r="W74" s="17"/>
      <c r="X74" s="17"/>
    </row>
    <row r="75" customFormat="false" ht="12.75" hidden="false" customHeight="false" outlineLevel="0" collapsed="false">
      <c r="E75" s="18" t="s">
        <v>84</v>
      </c>
      <c r="F75" s="17"/>
      <c r="G75" s="20"/>
      <c r="H75" s="22" t="n">
        <v>319.33</v>
      </c>
      <c r="I75" s="17" t="n">
        <v>834.81</v>
      </c>
      <c r="J75" s="17"/>
      <c r="K75" s="17"/>
      <c r="L75" s="17"/>
      <c r="M75" s="17" t="n">
        <v>364.78</v>
      </c>
      <c r="N75" s="17" t="n">
        <f aca="false">834.81/2</f>
        <v>417.405</v>
      </c>
      <c r="O75" s="17" t="n">
        <f aca="false">834.81/2</f>
        <v>417.405</v>
      </c>
      <c r="P75" s="17"/>
      <c r="Q75" s="17"/>
      <c r="R75" s="17"/>
      <c r="S75" s="17" t="n">
        <v>850</v>
      </c>
      <c r="T75" s="17"/>
      <c r="U75" s="17"/>
      <c r="V75" s="17"/>
      <c r="W75" s="17"/>
      <c r="X75" s="17"/>
    </row>
    <row r="76" customFormat="false" ht="12.75" hidden="false" customHeight="false" outlineLevel="0" collapsed="false">
      <c r="E76" s="18" t="s">
        <v>85</v>
      </c>
      <c r="F76" s="17"/>
      <c r="G76" s="20"/>
      <c r="H76" s="17"/>
      <c r="I76" s="17"/>
      <c r="J76" s="17"/>
      <c r="K76" s="17"/>
      <c r="L76" s="17"/>
      <c r="M76" s="17"/>
      <c r="N76" s="17" t="n">
        <f aca="false">1775/2</f>
        <v>887.5</v>
      </c>
      <c r="O76" s="17" t="n">
        <f aca="false">1775/2</f>
        <v>887.5</v>
      </c>
      <c r="P76" s="17"/>
      <c r="Q76" s="17"/>
      <c r="R76" s="17"/>
      <c r="S76" s="17"/>
      <c r="T76" s="17"/>
      <c r="U76" s="17"/>
      <c r="V76" s="17"/>
      <c r="W76" s="17"/>
      <c r="X76" s="17"/>
    </row>
    <row r="77" customFormat="false" ht="12.75" hidden="false" customHeight="false" outlineLevel="0" collapsed="false">
      <c r="E77" s="18" t="s">
        <v>86</v>
      </c>
      <c r="F77" s="17"/>
      <c r="G77" s="20"/>
      <c r="H77" s="17"/>
      <c r="I77" s="17"/>
      <c r="J77" s="17"/>
      <c r="K77" s="17"/>
      <c r="L77" s="17" t="n">
        <v>1600</v>
      </c>
      <c r="M77" s="23" t="n">
        <f aca="false">1400/2</f>
        <v>700</v>
      </c>
      <c r="N77" s="23" t="n">
        <f aca="false">1400/2</f>
        <v>700</v>
      </c>
      <c r="O77" s="17"/>
      <c r="P77" s="17"/>
      <c r="Q77" s="17"/>
      <c r="R77" s="17"/>
      <c r="S77" s="17" t="n">
        <v>1600</v>
      </c>
      <c r="T77" s="17"/>
      <c r="U77" s="17"/>
      <c r="V77" s="17"/>
      <c r="W77" s="17"/>
      <c r="X77" s="17"/>
    </row>
    <row r="78" customFormat="false" ht="12.75" hidden="false" customHeight="false" outlineLevel="0" collapsed="false">
      <c r="E78" s="18" t="s">
        <v>87</v>
      </c>
      <c r="F78" s="17"/>
      <c r="G78" s="20"/>
      <c r="H78" s="17"/>
      <c r="I78" s="17"/>
      <c r="J78" s="17" t="n">
        <v>800</v>
      </c>
      <c r="K78" s="17"/>
      <c r="L78" s="17"/>
      <c r="M78" s="17"/>
      <c r="N78" s="17" t="n">
        <v>200</v>
      </c>
      <c r="O78" s="17"/>
      <c r="P78" s="17"/>
      <c r="Q78" s="17"/>
      <c r="R78" s="17"/>
      <c r="S78" s="17"/>
      <c r="T78" s="17"/>
      <c r="U78" s="17"/>
      <c r="V78" s="17"/>
      <c r="W78" s="17"/>
      <c r="X78" s="17"/>
    </row>
    <row r="79" customFormat="false" ht="15.75" hidden="false" customHeight="false" outlineLevel="0" collapsed="false">
      <c r="E79" s="28" t="s">
        <v>88</v>
      </c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</row>
    <row r="80" customFormat="false" ht="12.75" hidden="false" customHeight="false" outlineLevel="0" collapsed="false">
      <c r="E80" s="15" t="s">
        <v>89</v>
      </c>
      <c r="F80" s="17"/>
      <c r="G80" s="17"/>
      <c r="H80" s="17"/>
      <c r="I80" s="20"/>
      <c r="J80" s="17"/>
      <c r="K80" s="17"/>
      <c r="L80" s="17"/>
      <c r="M80" s="17" t="n">
        <v>1250</v>
      </c>
      <c r="N80" s="17" t="n">
        <v>1250</v>
      </c>
      <c r="O80" s="17" t="n">
        <v>1250</v>
      </c>
      <c r="P80" s="17" t="n">
        <v>1250</v>
      </c>
      <c r="Q80" s="17"/>
      <c r="R80" s="17"/>
      <c r="S80" s="17"/>
      <c r="T80" s="17"/>
      <c r="U80" s="17"/>
      <c r="V80" s="17"/>
      <c r="W80" s="17"/>
      <c r="X80" s="17"/>
    </row>
    <row r="81" customFormat="false" ht="12.75" hidden="false" customHeight="false" outlineLevel="0" collapsed="false">
      <c r="E81" s="15" t="s">
        <v>90</v>
      </c>
      <c r="F81" s="17"/>
      <c r="G81" s="17"/>
      <c r="H81" s="17"/>
      <c r="I81" s="20"/>
      <c r="J81" s="20"/>
      <c r="K81" s="17"/>
      <c r="L81" s="17"/>
      <c r="M81" s="17"/>
      <c r="N81" s="17" t="n">
        <f aca="false">10000/3</f>
        <v>3333.33333333333</v>
      </c>
      <c r="O81" s="17" t="n">
        <f aca="false">10000/3</f>
        <v>3333.33333333333</v>
      </c>
      <c r="P81" s="17" t="n">
        <f aca="false">10000/3</f>
        <v>3333.33333333333</v>
      </c>
      <c r="Q81" s="17"/>
      <c r="R81" s="17"/>
      <c r="S81" s="17"/>
      <c r="T81" s="17"/>
      <c r="U81" s="17"/>
      <c r="V81" s="17"/>
      <c r="W81" s="17"/>
      <c r="X81" s="17"/>
    </row>
    <row r="82" customFormat="false" ht="12.75" hidden="false" customHeight="false" outlineLevel="0" collapsed="false">
      <c r="E82" s="15" t="s">
        <v>82</v>
      </c>
      <c r="F82" s="17"/>
      <c r="G82" s="17"/>
      <c r="H82" s="17"/>
      <c r="I82" s="20"/>
      <c r="J82" s="17"/>
      <c r="K82" s="20"/>
      <c r="L82" s="23" t="n">
        <v>180</v>
      </c>
      <c r="M82" s="17"/>
      <c r="N82" s="17" t="n">
        <v>50</v>
      </c>
      <c r="O82" s="17"/>
      <c r="P82" s="17"/>
      <c r="Q82" s="17"/>
      <c r="R82" s="17"/>
      <c r="S82" s="17"/>
      <c r="T82" s="17"/>
      <c r="U82" s="17"/>
      <c r="V82" s="17"/>
      <c r="W82" s="17"/>
      <c r="X82" s="17"/>
    </row>
    <row r="83" customFormat="false" ht="15.75" hidden="false" customHeight="false" outlineLevel="0" collapsed="false">
      <c r="E83" s="28" t="s">
        <v>91</v>
      </c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</row>
    <row r="84" customFormat="false" ht="12.75" hidden="false" customHeight="false" outlineLevel="0" collapsed="false">
      <c r="E84" s="15" t="s">
        <v>92</v>
      </c>
      <c r="F84" s="17"/>
      <c r="G84" s="17"/>
      <c r="H84" s="20"/>
      <c r="I84" s="20"/>
      <c r="J84" s="17"/>
      <c r="K84" s="17"/>
      <c r="L84" s="17"/>
      <c r="M84" s="17"/>
      <c r="N84" s="17"/>
      <c r="O84" s="17" t="n">
        <v>300</v>
      </c>
      <c r="P84" s="17"/>
      <c r="Q84" s="17"/>
      <c r="R84" s="17"/>
      <c r="S84" s="17"/>
      <c r="T84" s="17"/>
      <c r="U84" s="17"/>
      <c r="V84" s="17"/>
      <c r="W84" s="17"/>
      <c r="X84" s="17"/>
    </row>
    <row r="85" customFormat="false" ht="12.75" hidden="false" customHeight="false" outlineLevel="0" collapsed="false">
      <c r="E85" s="15" t="s">
        <v>82</v>
      </c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 t="n">
        <v>180</v>
      </c>
      <c r="R85" s="17"/>
      <c r="S85" s="17"/>
      <c r="T85" s="17"/>
      <c r="U85" s="17"/>
      <c r="V85" s="17"/>
      <c r="W85" s="17"/>
      <c r="X85" s="17"/>
    </row>
    <row r="86" customFormat="false" ht="12.75" hidden="false" customHeight="false" outlineLevel="0" collapsed="false">
      <c r="E86" s="31" t="s">
        <v>93</v>
      </c>
      <c r="F86" s="32" t="n">
        <f aca="false">SUM(F88:F120)</f>
        <v>16567</v>
      </c>
      <c r="G86" s="32" t="n">
        <f aca="false">SUM(G88:G120)</f>
        <v>19509</v>
      </c>
      <c r="H86" s="32" t="n">
        <f aca="false">SUM(H88:H120)</f>
        <v>44544.6</v>
      </c>
      <c r="I86" s="32" t="n">
        <f aca="false">SUM(I88:I120)</f>
        <v>27180</v>
      </c>
      <c r="J86" s="32" t="n">
        <f aca="false">SUM(J88:J120)</f>
        <v>16450</v>
      </c>
      <c r="K86" s="32" t="n">
        <f aca="false">SUM(K88:K120)</f>
        <v>14110</v>
      </c>
      <c r="L86" s="32" t="n">
        <f aca="false">SUM(L88:L120)</f>
        <v>26586.76</v>
      </c>
      <c r="M86" s="32" t="n">
        <f aca="false">SUM(M88:M120)</f>
        <v>26100</v>
      </c>
      <c r="N86" s="32" t="n">
        <f aca="false">SUM(N88:N120)</f>
        <v>36200</v>
      </c>
      <c r="O86" s="32" t="n">
        <f aca="false">SUM(O87:O120)</f>
        <v>19550</v>
      </c>
      <c r="P86" s="32" t="n">
        <f aca="false">SUM(P87:P120)</f>
        <v>19294.275</v>
      </c>
      <c r="Q86" s="32" t="n">
        <f aca="false">SUM(Q87:Q120)</f>
        <v>23544.275</v>
      </c>
      <c r="R86" s="32" t="n">
        <f aca="false">SUM(R87:R120)</f>
        <v>33944.275</v>
      </c>
      <c r="S86" s="32" t="n">
        <f aca="false">SUM(S87:S120)</f>
        <v>15476.25</v>
      </c>
      <c r="T86" s="32" t="n">
        <f aca="false">SUM(T87:T120)</f>
        <v>23726.25</v>
      </c>
      <c r="U86" s="32" t="n">
        <f aca="false">SUM(U87:U120)</f>
        <v>19776.25</v>
      </c>
      <c r="V86" s="32" t="n">
        <f aca="false">SUM(V87:V120)</f>
        <v>8276.25</v>
      </c>
      <c r="W86" s="32" t="n">
        <f aca="false">SUM(W87:W120)</f>
        <v>4776.25</v>
      </c>
      <c r="X86" s="32" t="n">
        <f aca="false">SUM(X87:X120)</f>
        <v>39626.25</v>
      </c>
      <c r="Y86" s="1" t="n">
        <f aca="false">SUM(M86:X86)</f>
        <v>270290.325</v>
      </c>
    </row>
    <row r="87" s="19" customFormat="true" ht="12.75" hidden="false" customHeight="false" outlineLevel="0" collapsed="false">
      <c r="E87" s="33" t="s">
        <v>94</v>
      </c>
      <c r="P87" s="1" t="n">
        <f aca="false">1435*0.75</f>
        <v>1076.25</v>
      </c>
      <c r="Q87" s="1" t="n">
        <f aca="false">1435*0.75</f>
        <v>1076.25</v>
      </c>
      <c r="R87" s="1" t="n">
        <f aca="false">1435*0.75</f>
        <v>1076.25</v>
      </c>
      <c r="S87" s="1" t="n">
        <f aca="false">1435*0.75</f>
        <v>1076.25</v>
      </c>
      <c r="T87" s="1" t="n">
        <f aca="false">1435*0.75</f>
        <v>1076.25</v>
      </c>
      <c r="U87" s="1" t="n">
        <f aca="false">1435*0.75</f>
        <v>1076.25</v>
      </c>
      <c r="V87" s="1" t="n">
        <f aca="false">1435*0.75</f>
        <v>1076.25</v>
      </c>
      <c r="W87" s="1" t="n">
        <f aca="false">1435*0.75</f>
        <v>1076.25</v>
      </c>
      <c r="X87" s="1" t="n">
        <f aca="false">1435*0.75</f>
        <v>1076.25</v>
      </c>
    </row>
    <row r="88" s="19" customFormat="true" ht="12.75" hidden="false" customHeight="false" outlineLevel="0" collapsed="false">
      <c r="E88" s="18" t="s">
        <v>95</v>
      </c>
      <c r="F88" s="17"/>
      <c r="G88" s="17" t="n">
        <v>300</v>
      </c>
      <c r="H88" s="17"/>
      <c r="I88" s="17"/>
      <c r="J88" s="17" t="n">
        <v>700</v>
      </c>
      <c r="K88" s="17"/>
      <c r="L88" s="34" t="n">
        <v>750</v>
      </c>
      <c r="M88" s="34" t="n">
        <f aca="false">1500+800</f>
        <v>2300</v>
      </c>
      <c r="N88" s="34" t="n">
        <v>8500</v>
      </c>
      <c r="O88" s="17"/>
      <c r="P88" s="35" t="n">
        <v>1500</v>
      </c>
      <c r="Q88" s="17"/>
      <c r="R88" s="17"/>
      <c r="S88" s="35" t="n">
        <v>1500</v>
      </c>
      <c r="T88" s="17"/>
      <c r="U88" s="17"/>
      <c r="V88" s="35" t="n">
        <v>1500</v>
      </c>
      <c r="W88" s="17"/>
      <c r="X88" s="17"/>
      <c r="Y88" s="19" t="n">
        <f aca="false">SUM(M87:X120)</f>
        <v>270290.325</v>
      </c>
    </row>
    <row r="89" customFormat="false" ht="12.75" hidden="false" customHeight="false" outlineLevel="0" collapsed="false">
      <c r="E89" s="15" t="s">
        <v>96</v>
      </c>
      <c r="F89" s="22" t="n">
        <v>200</v>
      </c>
      <c r="G89" s="22" t="n">
        <v>126</v>
      </c>
      <c r="H89" s="22" t="n">
        <v>100</v>
      </c>
      <c r="I89" s="16" t="n">
        <v>100</v>
      </c>
      <c r="J89" s="34" t="n">
        <f aca="false">150+100</f>
        <v>250</v>
      </c>
      <c r="K89" s="34" t="n">
        <v>300</v>
      </c>
      <c r="L89" s="34" t="n">
        <f aca="false">100+100</f>
        <v>200</v>
      </c>
      <c r="M89" s="34" t="n">
        <f aca="false">100+100</f>
        <v>200</v>
      </c>
      <c r="N89" s="34" t="n">
        <f aca="false">100+100</f>
        <v>200</v>
      </c>
      <c r="O89" s="34" t="n">
        <v>300</v>
      </c>
      <c r="P89" s="34" t="n">
        <v>300</v>
      </c>
      <c r="Q89" s="34" t="n">
        <v>300</v>
      </c>
      <c r="R89" s="34" t="n">
        <v>200</v>
      </c>
      <c r="S89" s="34" t="n">
        <v>200</v>
      </c>
      <c r="T89" s="34" t="n">
        <v>200</v>
      </c>
      <c r="U89" s="34" t="n">
        <v>200</v>
      </c>
      <c r="V89" s="34" t="n">
        <v>200</v>
      </c>
      <c r="W89" s="17"/>
      <c r="X89" s="17"/>
    </row>
    <row r="90" customFormat="false" ht="12.75" hidden="false" customHeight="false" outlineLevel="0" collapsed="false">
      <c r="E90" s="36" t="s">
        <v>97</v>
      </c>
      <c r="F90" s="22" t="n">
        <f aca="false">16027</f>
        <v>16027</v>
      </c>
      <c r="G90" s="17"/>
      <c r="H90" s="17"/>
      <c r="I90" s="16" t="n">
        <v>11980</v>
      </c>
      <c r="J90" s="17"/>
      <c r="K90" s="17"/>
      <c r="L90" s="34" t="n">
        <f aca="false">35000-F90-I90</f>
        <v>6993</v>
      </c>
      <c r="M90" s="17"/>
      <c r="N90" s="34" t="n">
        <f aca="false">45000*0.3</f>
        <v>13500</v>
      </c>
      <c r="O90" s="17"/>
      <c r="P90" s="0"/>
      <c r="Q90" s="17" t="n">
        <f aca="false">45000*0.25</f>
        <v>11250</v>
      </c>
      <c r="R90" s="0"/>
      <c r="S90" s="17"/>
      <c r="T90" s="34" t="n">
        <f aca="false">45000*0.25</f>
        <v>11250</v>
      </c>
      <c r="U90" s="17"/>
      <c r="V90" s="17"/>
      <c r="W90" s="17"/>
      <c r="X90" s="34" t="n">
        <f aca="false">45000-SUM(N90:W90)</f>
        <v>9000</v>
      </c>
    </row>
    <row r="91" customFormat="false" ht="12.75" hidden="false" customHeight="false" outlineLevel="0" collapsed="false">
      <c r="E91" s="36" t="s">
        <v>98</v>
      </c>
      <c r="F91" s="17"/>
      <c r="G91" s="17"/>
      <c r="H91" s="17"/>
      <c r="K91" s="34" t="n">
        <f aca="false">9800*0.7</f>
        <v>6860</v>
      </c>
      <c r="M91" s="34" t="n">
        <f aca="false">15000*0.3</f>
        <v>4500</v>
      </c>
      <c r="N91" s="17"/>
      <c r="O91" s="17"/>
      <c r="Q91" s="34" t="n">
        <f aca="false">15000*0.3</f>
        <v>4500</v>
      </c>
      <c r="R91" s="17"/>
      <c r="S91" s="17"/>
      <c r="T91" s="17"/>
      <c r="U91" s="34" t="n">
        <v>4500</v>
      </c>
      <c r="V91" s="17"/>
      <c r="W91" s="17"/>
      <c r="X91" s="17"/>
    </row>
    <row r="92" customFormat="false" ht="12.75" hidden="false" customHeight="false" outlineLevel="0" collapsed="false">
      <c r="E92" s="37" t="s">
        <v>99</v>
      </c>
      <c r="F92" s="17"/>
      <c r="G92" s="17"/>
      <c r="H92" s="17"/>
      <c r="I92" s="19"/>
      <c r="J92" s="19"/>
      <c r="K92" s="17"/>
      <c r="L92" s="17"/>
      <c r="M92" s="17"/>
      <c r="N92" s="17"/>
      <c r="O92" s="17"/>
      <c r="P92" s="38" t="n">
        <f aca="false">10000*0.3</f>
        <v>3000</v>
      </c>
      <c r="Q92" s="17"/>
      <c r="R92" s="17"/>
      <c r="S92" s="17"/>
      <c r="T92" s="17"/>
      <c r="U92" s="35" t="n">
        <f aca="false">10000*0.3</f>
        <v>3000</v>
      </c>
      <c r="V92" s="17"/>
      <c r="W92" s="17"/>
      <c r="X92" s="17"/>
    </row>
    <row r="93" customFormat="false" ht="12.75" hidden="false" customHeight="false" outlineLevel="0" collapsed="false">
      <c r="E93" s="39" t="s">
        <v>100</v>
      </c>
      <c r="G93" s="22" t="n">
        <v>15500</v>
      </c>
      <c r="H93" s="17"/>
      <c r="I93" s="17"/>
      <c r="J93" s="17"/>
      <c r="K93" s="17"/>
      <c r="L93" s="17"/>
      <c r="M93" s="34" t="n">
        <v>15500</v>
      </c>
      <c r="O93" s="17"/>
      <c r="P93" s="17"/>
      <c r="Q93" s="17"/>
      <c r="R93" s="17"/>
      <c r="S93" s="17"/>
      <c r="T93" s="17"/>
      <c r="U93" s="17"/>
      <c r="V93" s="17"/>
      <c r="W93" s="17"/>
      <c r="X93" s="17"/>
    </row>
    <row r="94" customFormat="false" ht="12.75" hidden="false" customHeight="false" outlineLevel="0" collapsed="false">
      <c r="E94" s="40" t="s">
        <v>101</v>
      </c>
      <c r="G94" s="17"/>
      <c r="H94" s="17"/>
      <c r="I94" s="17"/>
      <c r="J94" s="17"/>
      <c r="K94" s="17"/>
      <c r="L94" s="17"/>
      <c r="M94" s="17"/>
      <c r="N94" s="19"/>
      <c r="O94" s="17"/>
      <c r="P94" s="17"/>
      <c r="Q94" s="35" t="n">
        <v>2500</v>
      </c>
      <c r="R94" s="17"/>
      <c r="S94" s="17"/>
      <c r="T94" s="17"/>
      <c r="U94" s="17"/>
      <c r="V94" s="17"/>
      <c r="W94" s="17"/>
      <c r="X94" s="17"/>
    </row>
    <row r="95" customFormat="false" ht="12.75" hidden="false" customHeight="false" outlineLevel="0" collapsed="false">
      <c r="E95" s="40" t="s">
        <v>102</v>
      </c>
      <c r="G95" s="17"/>
      <c r="H95" s="17"/>
      <c r="I95" s="17"/>
      <c r="J95" s="17"/>
      <c r="K95" s="17"/>
      <c r="L95" s="17"/>
      <c r="M95" s="17"/>
      <c r="N95" s="17"/>
      <c r="O95" s="17"/>
      <c r="P95" s="35" t="n">
        <v>5000</v>
      </c>
      <c r="Q95" s="17"/>
      <c r="R95" s="17"/>
      <c r="S95" s="17"/>
      <c r="T95" s="17"/>
      <c r="U95" s="17"/>
      <c r="V95" s="17"/>
      <c r="W95" s="17"/>
      <c r="X95" s="17"/>
    </row>
    <row r="96" customFormat="false" ht="12.75" hidden="false" customHeight="false" outlineLevel="0" collapsed="false">
      <c r="E96" s="41" t="s">
        <v>103</v>
      </c>
      <c r="F96" s="17"/>
      <c r="G96" s="17"/>
      <c r="H96" s="17"/>
      <c r="I96" s="17"/>
      <c r="J96" s="34" t="n">
        <v>7000</v>
      </c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</row>
    <row r="97" customFormat="false" ht="12.75" hidden="false" customHeight="false" outlineLevel="0" collapsed="false">
      <c r="E97" s="41" t="s">
        <v>104</v>
      </c>
      <c r="F97" s="17"/>
      <c r="H97" s="22" t="n">
        <v>7800</v>
      </c>
      <c r="I97" s="17"/>
      <c r="J97" s="34" t="n">
        <v>5900</v>
      </c>
      <c r="K97" s="39" t="n">
        <f aca="false">5000*0.7</f>
        <v>3500</v>
      </c>
      <c r="L97" s="34" t="n">
        <f aca="false">4000*0.7</f>
        <v>2800</v>
      </c>
      <c r="M97" s="17"/>
      <c r="N97" s="34" t="n">
        <f aca="false">7800</f>
        <v>7800</v>
      </c>
      <c r="O97" s="34" t="n">
        <f aca="false">10000*0.7</f>
        <v>7000</v>
      </c>
      <c r="P97" s="17"/>
      <c r="R97" s="34" t="n">
        <f aca="false">5000*0.7</f>
        <v>3500</v>
      </c>
      <c r="S97" s="17"/>
      <c r="T97" s="17"/>
      <c r="U97" s="34" t="n">
        <f aca="false">10000*0.5</f>
        <v>5000</v>
      </c>
      <c r="V97" s="34" t="n">
        <f aca="false">7000*0.7</f>
        <v>4900</v>
      </c>
      <c r="W97" s="17"/>
      <c r="X97" s="34" t="n">
        <f aca="false">4000*0.7</f>
        <v>2800</v>
      </c>
    </row>
    <row r="98" customFormat="false" ht="12.75" hidden="false" customHeight="false" outlineLevel="0" collapsed="false">
      <c r="E98" s="42" t="s">
        <v>105</v>
      </c>
      <c r="F98" s="17"/>
      <c r="G98" s="19"/>
      <c r="H98" s="17"/>
      <c r="I98" s="17"/>
      <c r="J98" s="17"/>
      <c r="K98" s="18"/>
      <c r="L98" s="17"/>
      <c r="M98" s="17"/>
      <c r="N98" s="17"/>
      <c r="O98" s="35" t="n">
        <f aca="false">20000*0.3</f>
        <v>6000</v>
      </c>
      <c r="P98" s="0"/>
      <c r="Q98" s="19"/>
      <c r="R98" s="17"/>
      <c r="S98" s="17"/>
      <c r="T98" s="35" t="n">
        <f aca="false">20000*0.3</f>
        <v>6000</v>
      </c>
      <c r="U98" s="17"/>
      <c r="V98" s="17"/>
      <c r="W98" s="17"/>
      <c r="X98" s="35" t="n">
        <f aca="false">20000*0.3</f>
        <v>6000</v>
      </c>
      <c r="Y98" s="0"/>
    </row>
    <row r="99" customFormat="false" ht="12.75" hidden="false" customHeight="false" outlineLevel="0" collapsed="false">
      <c r="E99" s="41" t="s">
        <v>106</v>
      </c>
      <c r="F99" s="17"/>
      <c r="H99" s="17"/>
      <c r="I99" s="34" t="n">
        <f aca="false">2*1750</f>
        <v>3500</v>
      </c>
      <c r="J99" s="17"/>
      <c r="K99" s="17"/>
      <c r="L99" s="17"/>
      <c r="M99" s="34" t="n">
        <v>1750</v>
      </c>
      <c r="N99" s="17"/>
      <c r="O99" s="34" t="n">
        <v>1750</v>
      </c>
      <c r="P99" s="17"/>
      <c r="Q99" s="17"/>
      <c r="R99" s="34" t="n">
        <v>1750</v>
      </c>
      <c r="S99" s="17"/>
      <c r="T99" s="17"/>
      <c r="U99" s="34"/>
      <c r="V99" s="17"/>
      <c r="W99" s="17"/>
      <c r="X99" s="34"/>
    </row>
    <row r="100" customFormat="false" ht="12.75" hidden="false" customHeight="false" outlineLevel="0" collapsed="false">
      <c r="E100" s="41" t="s">
        <v>107</v>
      </c>
      <c r="F100" s="17"/>
      <c r="G100" s="17"/>
      <c r="H100" s="17"/>
      <c r="I100" s="17"/>
      <c r="J100" s="17"/>
      <c r="K100" s="17"/>
      <c r="L100" s="34" t="n">
        <v>2500</v>
      </c>
      <c r="M100" s="17"/>
      <c r="N100" s="17"/>
      <c r="O100" s="17"/>
      <c r="P100" s="34" t="n">
        <v>2500</v>
      </c>
      <c r="Q100" s="17"/>
      <c r="R100" s="34" t="n">
        <v>2500</v>
      </c>
      <c r="S100" s="17"/>
      <c r="T100" s="17"/>
      <c r="U100" s="17"/>
      <c r="V100" s="17"/>
      <c r="W100" s="17"/>
      <c r="X100" s="34" t="n">
        <v>2500</v>
      </c>
    </row>
    <row r="101" customFormat="false" ht="12.75" hidden="false" customHeight="false" outlineLevel="0" collapsed="false">
      <c r="E101" s="43" t="s">
        <v>108</v>
      </c>
      <c r="F101" s="17"/>
      <c r="G101" s="17"/>
      <c r="H101" s="20"/>
      <c r="I101" s="20"/>
      <c r="J101" s="34" t="n">
        <v>2250</v>
      </c>
      <c r="K101" s="17"/>
      <c r="L101" s="34" t="n">
        <v>4000</v>
      </c>
      <c r="M101" s="17"/>
      <c r="N101" s="17"/>
      <c r="O101" s="17"/>
      <c r="P101" s="17"/>
      <c r="Q101" s="17"/>
      <c r="R101" s="34" t="n">
        <v>6000</v>
      </c>
      <c r="S101" s="17"/>
      <c r="T101" s="17"/>
      <c r="U101" s="17"/>
      <c r="V101" s="17"/>
      <c r="W101" s="17"/>
      <c r="X101" s="17"/>
    </row>
    <row r="102" customFormat="false" ht="12.75" hidden="false" customHeight="false" outlineLevel="0" collapsed="false">
      <c r="E102" s="18" t="s">
        <v>109</v>
      </c>
      <c r="F102" s="17"/>
      <c r="G102" s="17"/>
      <c r="H102" s="20"/>
      <c r="I102" s="20"/>
      <c r="J102" s="17"/>
      <c r="K102" s="17"/>
      <c r="L102" s="17"/>
      <c r="M102" s="17"/>
      <c r="N102" s="17"/>
      <c r="O102" s="35" t="n">
        <v>1500</v>
      </c>
      <c r="P102" s="17"/>
      <c r="Q102" s="17"/>
      <c r="R102" s="17"/>
      <c r="S102" s="17"/>
      <c r="T102" s="17"/>
      <c r="U102" s="17"/>
      <c r="V102" s="17"/>
      <c r="W102" s="17"/>
      <c r="X102" s="17"/>
    </row>
    <row r="103" customFormat="false" ht="12.75" hidden="false" customHeight="false" outlineLevel="0" collapsed="false">
      <c r="E103" s="15" t="s">
        <v>66</v>
      </c>
      <c r="F103" s="17"/>
      <c r="G103" s="17"/>
      <c r="H103" s="17"/>
      <c r="I103" s="17"/>
      <c r="J103" s="17"/>
      <c r="K103" s="17"/>
      <c r="L103" s="17"/>
      <c r="M103" s="34" t="n">
        <v>250</v>
      </c>
      <c r="N103" s="17"/>
      <c r="O103" s="17"/>
      <c r="P103" s="34" t="n">
        <f aca="false">436.05/2</f>
        <v>218.025</v>
      </c>
      <c r="Q103" s="34" t="n">
        <f aca="false">436.05/2</f>
        <v>218.025</v>
      </c>
      <c r="R103" s="34" t="n">
        <f aca="false">436.05/2</f>
        <v>218.025</v>
      </c>
      <c r="S103" s="17"/>
      <c r="T103" s="17"/>
      <c r="U103" s="17"/>
      <c r="V103" s="17"/>
      <c r="W103" s="17"/>
      <c r="X103" s="34" t="n">
        <v>250</v>
      </c>
    </row>
    <row r="104" customFormat="false" ht="12.75" hidden="false" customHeight="false" outlineLevel="0" collapsed="false">
      <c r="E104" s="15" t="s">
        <v>110</v>
      </c>
      <c r="F104" s="17"/>
      <c r="G104" s="17"/>
      <c r="H104" s="17"/>
      <c r="I104" s="17"/>
      <c r="J104" s="17"/>
      <c r="K104" s="17"/>
      <c r="L104" s="34" t="n">
        <v>3000</v>
      </c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34" t="n">
        <v>3000</v>
      </c>
      <c r="X104" s="17"/>
    </row>
    <row r="105" customFormat="false" ht="12.75" hidden="false" customHeight="false" outlineLevel="0" collapsed="false">
      <c r="E105" s="15" t="s">
        <v>111</v>
      </c>
      <c r="F105" s="17"/>
      <c r="G105" s="17"/>
      <c r="I105" s="34" t="n">
        <f aca="false">4500+1500</f>
        <v>6000</v>
      </c>
      <c r="J105" s="17"/>
      <c r="K105" s="17"/>
      <c r="L105" s="17"/>
      <c r="M105" s="17"/>
      <c r="N105" s="17"/>
      <c r="O105" s="17"/>
      <c r="P105" s="35" t="n">
        <v>4500</v>
      </c>
      <c r="Q105" s="17"/>
      <c r="R105" s="17"/>
      <c r="S105" s="17"/>
      <c r="T105" s="17"/>
      <c r="U105" s="17"/>
      <c r="V105" s="17"/>
      <c r="W105" s="17"/>
      <c r="X105" s="17"/>
    </row>
    <row r="106" customFormat="false" ht="12.75" hidden="false" customHeight="false" outlineLevel="0" collapsed="false">
      <c r="E106" s="15" t="s">
        <v>112</v>
      </c>
      <c r="F106" s="17"/>
      <c r="G106" s="17"/>
      <c r="H106" s="17"/>
      <c r="I106" s="17"/>
      <c r="J106" s="17"/>
      <c r="L106" s="34" t="n">
        <v>1029.76</v>
      </c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</row>
    <row r="107" customFormat="false" ht="12.75" hidden="false" customHeight="false" outlineLevel="0" collapsed="false">
      <c r="E107" s="15" t="s">
        <v>113</v>
      </c>
      <c r="F107" s="17"/>
      <c r="G107" s="17"/>
      <c r="H107" s="22" t="n">
        <v>4600</v>
      </c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34" t="n">
        <v>4600</v>
      </c>
      <c r="U107" s="17"/>
      <c r="V107" s="17"/>
      <c r="W107" s="17"/>
      <c r="X107" s="17"/>
    </row>
    <row r="108" customFormat="false" ht="12.75" hidden="false" customHeight="false" outlineLevel="0" collapsed="false">
      <c r="E108" s="15" t="s">
        <v>114</v>
      </c>
      <c r="F108" s="17"/>
      <c r="G108" s="17"/>
      <c r="H108" s="17"/>
      <c r="I108" s="17"/>
      <c r="J108" s="17"/>
      <c r="K108" s="17"/>
      <c r="L108" s="17"/>
      <c r="M108" s="17"/>
      <c r="N108" s="35" t="n">
        <v>800</v>
      </c>
      <c r="O108" s="17"/>
      <c r="P108" s="17"/>
      <c r="Q108" s="17"/>
      <c r="R108" s="17"/>
      <c r="S108" s="17"/>
      <c r="T108" s="17"/>
      <c r="U108" s="17"/>
      <c r="V108" s="17"/>
      <c r="W108" s="17"/>
      <c r="X108" s="17"/>
    </row>
    <row r="109" customFormat="false" ht="12.75" hidden="false" customHeight="false" outlineLevel="0" collapsed="false">
      <c r="E109" s="44" t="s">
        <v>115</v>
      </c>
      <c r="F109" s="17"/>
      <c r="G109" s="45" t="n">
        <v>3103</v>
      </c>
      <c r="H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</row>
    <row r="110" customFormat="false" ht="12.75" hidden="false" customHeight="false" outlineLevel="0" collapsed="false">
      <c r="E110" s="44" t="s">
        <v>116</v>
      </c>
      <c r="F110" s="17"/>
      <c r="G110" s="20"/>
      <c r="H110" s="45" t="n">
        <v>31297</v>
      </c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</row>
    <row r="111" customFormat="false" ht="12.75" hidden="false" customHeight="false" outlineLevel="0" collapsed="false">
      <c r="E111" s="44" t="s">
        <v>117</v>
      </c>
      <c r="F111" s="17"/>
      <c r="G111" s="20"/>
      <c r="H111" s="17"/>
      <c r="I111" s="45" t="n">
        <v>5200</v>
      </c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</row>
    <row r="112" customFormat="false" ht="12.75" hidden="false" customHeight="false" outlineLevel="0" collapsed="false">
      <c r="E112" s="46" t="s">
        <v>118</v>
      </c>
      <c r="F112" s="17"/>
      <c r="G112" s="20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35" t="n">
        <v>7500</v>
      </c>
      <c r="S112" s="35" t="n">
        <f aca="false">7500</f>
        <v>7500</v>
      </c>
      <c r="T112" s="17"/>
      <c r="U112" s="17"/>
      <c r="V112" s="17"/>
      <c r="W112" s="17"/>
      <c r="X112" s="35" t="n">
        <f aca="false">7500+7500</f>
        <v>15000</v>
      </c>
    </row>
    <row r="113" customFormat="false" ht="12.75" hidden="false" customHeight="false" outlineLevel="0" collapsed="false">
      <c r="E113" s="15" t="s">
        <v>119</v>
      </c>
      <c r="F113" s="17"/>
      <c r="G113" s="17"/>
      <c r="H113" s="17"/>
      <c r="J113" s="17"/>
      <c r="K113" s="17"/>
      <c r="L113" s="17"/>
      <c r="M113" s="17"/>
      <c r="N113" s="35" t="n">
        <v>2400</v>
      </c>
      <c r="O113" s="17"/>
      <c r="P113" s="17"/>
      <c r="Q113" s="17"/>
      <c r="R113" s="17"/>
      <c r="S113" s="17"/>
      <c r="T113" s="17"/>
      <c r="U113" s="17"/>
      <c r="V113" s="17"/>
      <c r="W113" s="17"/>
      <c r="X113" s="17"/>
    </row>
    <row r="114" customFormat="false" ht="12.75" hidden="false" customHeight="false" outlineLevel="0" collapsed="false">
      <c r="E114" s="15" t="s">
        <v>120</v>
      </c>
      <c r="F114" s="17"/>
      <c r="G114" s="17"/>
      <c r="I114" s="17"/>
      <c r="J114" s="17"/>
      <c r="K114" s="17"/>
      <c r="L114" s="34" t="n">
        <f aca="false">350*4</f>
        <v>1400</v>
      </c>
      <c r="M114" s="17"/>
      <c r="N114" s="34" t="n">
        <f aca="false">6*350</f>
        <v>2100</v>
      </c>
      <c r="O114" s="17"/>
      <c r="P114" s="17"/>
      <c r="Q114" s="17"/>
      <c r="R114" s="16" t="n">
        <f aca="false">6*350</f>
        <v>2100</v>
      </c>
      <c r="S114" s="17"/>
      <c r="T114" s="17"/>
      <c r="U114" s="17"/>
      <c r="V114" s="17"/>
      <c r="W114" s="17"/>
      <c r="X114" s="17"/>
    </row>
    <row r="115" customFormat="false" ht="12.75" hidden="false" customHeight="false" outlineLevel="0" collapsed="false">
      <c r="E115" s="15" t="s">
        <v>121</v>
      </c>
      <c r="F115" s="17"/>
      <c r="G115" s="17"/>
      <c r="I115" s="17"/>
      <c r="J115" s="17"/>
      <c r="K115" s="17"/>
      <c r="L115" s="34" t="n">
        <v>2400</v>
      </c>
      <c r="M115" s="34" t="n">
        <v>600</v>
      </c>
      <c r="N115" s="47" t="n">
        <v>300</v>
      </c>
      <c r="O115" s="47" t="n">
        <v>2400</v>
      </c>
      <c r="P115" s="17"/>
      <c r="Q115" s="17"/>
      <c r="R115" s="35" t="n">
        <v>2400</v>
      </c>
      <c r="S115" s="17"/>
      <c r="T115" s="17"/>
      <c r="U115" s="35" t="n">
        <v>2400</v>
      </c>
      <c r="V115" s="17"/>
      <c r="W115" s="17"/>
      <c r="X115" s="35" t="n">
        <v>2400</v>
      </c>
    </row>
    <row r="116" customFormat="false" ht="12.75" hidden="false" customHeight="false" outlineLevel="0" collapsed="false">
      <c r="E116" s="15" t="s">
        <v>122</v>
      </c>
      <c r="F116" s="17"/>
      <c r="G116" s="17"/>
      <c r="H116" s="17"/>
      <c r="I116" s="17"/>
      <c r="K116" s="17"/>
      <c r="L116" s="48" t="n">
        <f aca="false">400+596+150</f>
        <v>1146</v>
      </c>
      <c r="M116" s="34" t="n">
        <v>400</v>
      </c>
      <c r="N116" s="17"/>
      <c r="O116" s="17"/>
      <c r="P116" s="17" t="n">
        <v>500</v>
      </c>
      <c r="Q116" s="17"/>
      <c r="R116" s="17"/>
      <c r="S116" s="17" t="n">
        <v>500</v>
      </c>
      <c r="T116" s="17"/>
      <c r="U116" s="17"/>
      <c r="V116" s="17"/>
      <c r="W116" s="17"/>
      <c r="X116" s="17"/>
    </row>
    <row r="117" customFormat="false" ht="12.75" hidden="false" customHeight="false" outlineLevel="0" collapsed="false">
      <c r="E117" s="15" t="s">
        <v>123</v>
      </c>
      <c r="F117" s="16" t="n">
        <v>100</v>
      </c>
      <c r="G117" s="16" t="n">
        <f aca="false">120+10+330</f>
        <v>460</v>
      </c>
      <c r="H117" s="16" t="n">
        <f aca="false">253+125+189.6+20</f>
        <v>587.6</v>
      </c>
      <c r="I117" s="17" t="n">
        <v>200</v>
      </c>
      <c r="J117" s="17" t="n">
        <v>100</v>
      </c>
      <c r="K117" s="17" t="n">
        <v>100</v>
      </c>
      <c r="L117" s="34" t="n">
        <v>118</v>
      </c>
      <c r="M117" s="34" t="n">
        <v>350</v>
      </c>
      <c r="N117" s="34" t="n">
        <v>350</v>
      </c>
      <c r="O117" s="34" t="n">
        <v>350</v>
      </c>
      <c r="P117" s="34" t="n">
        <v>350</v>
      </c>
      <c r="Q117" s="34" t="n">
        <v>350</v>
      </c>
      <c r="R117" s="34" t="n">
        <v>450</v>
      </c>
      <c r="S117" s="34" t="n">
        <v>450</v>
      </c>
      <c r="T117" s="34" t="n">
        <v>350</v>
      </c>
      <c r="U117" s="34" t="n">
        <v>350</v>
      </c>
      <c r="V117" s="34" t="n">
        <v>350</v>
      </c>
      <c r="W117" s="34" t="n">
        <v>350</v>
      </c>
      <c r="X117" s="34" t="n">
        <v>350</v>
      </c>
    </row>
    <row r="118" customFormat="false" ht="12.75" hidden="false" customHeight="false" outlineLevel="0" collapsed="false">
      <c r="E118" s="15" t="s">
        <v>124</v>
      </c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</row>
    <row r="119" customFormat="false" ht="12.75" hidden="false" customHeight="false" outlineLevel="0" collapsed="false">
      <c r="E119" s="15" t="s">
        <v>125</v>
      </c>
      <c r="F119" s="16" t="n">
        <f aca="false">90+150</f>
        <v>240</v>
      </c>
      <c r="G119" s="16" t="n">
        <v>20</v>
      </c>
      <c r="H119" s="16" t="n">
        <f aca="false">100+60</f>
        <v>160</v>
      </c>
      <c r="I119" s="17" t="n">
        <v>200</v>
      </c>
      <c r="J119" s="17" t="n">
        <v>250</v>
      </c>
      <c r="K119" s="17" t="n">
        <v>350</v>
      </c>
      <c r="L119" s="17" t="n">
        <v>250</v>
      </c>
      <c r="M119" s="17" t="n">
        <v>250</v>
      </c>
      <c r="N119" s="17" t="n">
        <v>250</v>
      </c>
      <c r="O119" s="17" t="n">
        <v>250</v>
      </c>
      <c r="P119" s="17" t="n">
        <v>350</v>
      </c>
      <c r="Q119" s="17" t="n">
        <v>350</v>
      </c>
      <c r="R119" s="17" t="n">
        <v>250</v>
      </c>
      <c r="S119" s="17" t="n">
        <v>250</v>
      </c>
      <c r="T119" s="17" t="n">
        <v>250</v>
      </c>
      <c r="U119" s="17" t="n">
        <v>250</v>
      </c>
      <c r="V119" s="17" t="n">
        <v>250</v>
      </c>
      <c r="W119" s="17" t="n">
        <v>350</v>
      </c>
      <c r="X119" s="17" t="n">
        <v>250</v>
      </c>
    </row>
    <row r="120" customFormat="false" ht="12.75" hidden="false" customHeight="false" outlineLevel="0" collapsed="false">
      <c r="E120" s="15" t="s">
        <v>126</v>
      </c>
      <c r="F120" s="17"/>
      <c r="G120" s="17"/>
      <c r="H120" s="17"/>
      <c r="I120" s="17"/>
      <c r="J120" s="20"/>
      <c r="K120" s="34" t="n">
        <v>3000</v>
      </c>
      <c r="L120" s="17"/>
      <c r="M120" s="20"/>
      <c r="N120" s="20"/>
      <c r="O120" s="20"/>
      <c r="P120" s="20"/>
      <c r="Q120" s="35" t="n">
        <v>3000</v>
      </c>
      <c r="R120" s="20" t="n">
        <v>6000</v>
      </c>
      <c r="S120" s="34" t="n">
        <f aca="false">4000</f>
        <v>4000</v>
      </c>
      <c r="T120" s="20"/>
      <c r="U120" s="34" t="n">
        <v>3000</v>
      </c>
      <c r="V120" s="20"/>
      <c r="W120" s="20"/>
      <c r="X120" s="20"/>
    </row>
    <row r="125" customFormat="false" ht="12.75" hidden="false" customHeight="false" outlineLevel="0" collapsed="false">
      <c r="F125" s="1" t="s">
        <v>127</v>
      </c>
      <c r="G125" s="1" t="s">
        <v>128</v>
      </c>
    </row>
    <row r="126" customFormat="false" ht="12.75" hidden="false" customHeight="false" outlineLevel="0" collapsed="false">
      <c r="E126" s="1" t="s">
        <v>129</v>
      </c>
      <c r="F126" s="1" t="n">
        <v>-18726.74</v>
      </c>
      <c r="G126" s="1" t="n">
        <f aca="false">15209+4500</f>
        <v>19709</v>
      </c>
      <c r="H126" s="1" t="n">
        <f aca="false">G126+F126</f>
        <v>982.259999999998</v>
      </c>
    </row>
    <row r="127" customFormat="false" ht="12.75" hidden="false" customHeight="false" outlineLevel="0" collapsed="false">
      <c r="E127" s="1" t="s">
        <v>130</v>
      </c>
      <c r="F127" s="1" t="n">
        <v>2490.91</v>
      </c>
    </row>
  </sheetData>
  <mergeCells count="2">
    <mergeCell ref="D3:E5"/>
    <mergeCell ref="K3:T3"/>
  </mergeCells>
  <printOptions headings="false" gridLines="false" gridLinesSet="true" horizontalCentered="false" verticalCentered="false"/>
  <pageMargins left="0.698611111111111" right="0.397222222222222" top="0.545138888888889" bottom="0.7875" header="0.511811023622047" footer="0.511811023622047"/>
  <pageSetup paperSize="8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true" showOutlineSymbols="true" defaultGridColor="true" view="normal" topLeftCell="E4" colorId="64" zoomScale="70" zoomScaleNormal="70" zoomScalePageLayoutView="100" workbookViewId="0">
      <pane xSplit="0" ySplit="6990" topLeftCell="A125" activePane="topLeft" state="split"/>
      <selection pane="topLeft" activeCell="S14" activeCellId="0" sqref="S14"/>
      <selection pane="bottomLeft" activeCell="E125" activeCellId="0" sqref="E125"/>
    </sheetView>
  </sheetViews>
  <sheetFormatPr defaultColWidth="11.5625" defaultRowHeight="12.75" zeroHeight="false" outlineLevelRow="1" outlineLevelCol="1"/>
  <cols>
    <col collapsed="false" customWidth="false" hidden="true" outlineLevel="0" max="1" min="1" style="1" width="11.56"/>
    <col collapsed="false" customWidth="false" hidden="true" outlineLevel="1" max="3" min="2" style="1" width="11.56"/>
    <col collapsed="false" customWidth="false" hidden="true" outlineLevel="0" max="4" min="4" style="1" width="11.56"/>
    <col collapsed="false" customWidth="true" hidden="false" outlineLevel="0" max="5" min="5" style="1" width="20.99"/>
    <col collapsed="false" customWidth="false" hidden="true" outlineLevel="0" max="11" min="6" style="1" width="11.56"/>
    <col collapsed="false" customWidth="true" hidden="false" outlineLevel="0" max="15" min="12" style="1" width="14.56"/>
    <col collapsed="false" customWidth="true" hidden="false" outlineLevel="1" max="19" min="16" style="1" width="14.56"/>
    <col collapsed="false" customWidth="true" hidden="false" outlineLevel="0" max="24" min="20" style="1" width="14.56"/>
    <col collapsed="false" customWidth="true" hidden="false" outlineLevel="0" max="25" min="25" style="1" width="13.28"/>
    <col collapsed="false" customWidth="false" hidden="false" outlineLevel="0" max="257" min="26" style="1" width="11.56"/>
  </cols>
  <sheetData>
    <row r="1" customFormat="false" ht="14.25" hidden="false" customHeight="false" outlineLevel="0" collapsed="false">
      <c r="D1" s="2" t="s">
        <v>0</v>
      </c>
      <c r="E1" s="2" t="s">
        <v>1</v>
      </c>
    </row>
    <row r="2" customFormat="false" ht="12.75" hidden="false" customHeight="false" outlineLevel="0" collapsed="false">
      <c r="B2" s="3" t="s">
        <v>2</v>
      </c>
      <c r="C2" s="3" t="n">
        <v>40.31</v>
      </c>
    </row>
    <row r="3" customFormat="false" ht="12.75" hidden="true" customHeight="true" outlineLevel="0" collapsed="false">
      <c r="B3" s="3" t="s">
        <v>2</v>
      </c>
      <c r="C3" s="3" t="n">
        <v>28.5</v>
      </c>
      <c r="D3" s="4" t="s">
        <v>3</v>
      </c>
      <c r="E3" s="4"/>
      <c r="I3" s="49" t="s">
        <v>131</v>
      </c>
      <c r="J3" s="49"/>
      <c r="K3" s="49"/>
      <c r="L3" s="49"/>
      <c r="M3" s="49"/>
      <c r="N3" s="49"/>
      <c r="O3" s="49"/>
      <c r="P3" s="49"/>
      <c r="Q3" s="49"/>
      <c r="R3" s="49"/>
    </row>
    <row r="4" customFormat="false" ht="12.75" hidden="false" customHeight="false" outlineLevel="0" collapsed="false">
      <c r="B4" s="3" t="s">
        <v>2</v>
      </c>
      <c r="C4" s="3" t="n">
        <v>86.42</v>
      </c>
      <c r="D4" s="4"/>
      <c r="E4" s="4"/>
    </row>
    <row r="5" customFormat="false" ht="15.75" hidden="false" customHeight="false" outlineLevel="0" collapsed="false">
      <c r="B5" s="3" t="s">
        <v>2</v>
      </c>
      <c r="C5" s="3" t="n">
        <v>94.32</v>
      </c>
      <c r="D5" s="4"/>
      <c r="E5" s="4"/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6" t="s">
        <v>13</v>
      </c>
      <c r="O5" s="7" t="s">
        <v>14</v>
      </c>
      <c r="P5" s="7" t="s">
        <v>15</v>
      </c>
      <c r="Q5" s="7" t="s">
        <v>16</v>
      </c>
      <c r="R5" s="6" t="s">
        <v>5</v>
      </c>
      <c r="S5" s="6" t="s">
        <v>6</v>
      </c>
      <c r="T5" s="6" t="s">
        <v>17</v>
      </c>
      <c r="U5" s="6" t="s">
        <v>8</v>
      </c>
      <c r="V5" s="6" t="s">
        <v>9</v>
      </c>
      <c r="W5" s="6" t="s">
        <v>10</v>
      </c>
      <c r="X5" s="6" t="s">
        <v>11</v>
      </c>
    </row>
    <row r="6" customFormat="false" ht="12.75" hidden="false" customHeight="false" outlineLevel="0" collapsed="false">
      <c r="B6" s="3" t="s">
        <v>2</v>
      </c>
      <c r="C6" s="3" t="n">
        <v>130.04</v>
      </c>
      <c r="E6" s="1" t="n">
        <f aca="false">F131+H130</f>
        <v>3473.17</v>
      </c>
      <c r="F6" s="8"/>
      <c r="G6" s="8"/>
      <c r="H6" s="8"/>
      <c r="I6" s="8"/>
      <c r="J6" s="8"/>
      <c r="K6" s="8"/>
      <c r="L6" s="8"/>
    </row>
    <row r="7" customFormat="false" ht="12.75" hidden="true" customHeight="false" outlineLevel="1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true" customHeight="false" outlineLevel="1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B9" s="3" t="s">
        <v>2</v>
      </c>
      <c r="C9" s="3" t="n">
        <v>44.7</v>
      </c>
      <c r="E9" s="11" t="s">
        <v>132</v>
      </c>
      <c r="F9" s="12" t="n">
        <f aca="false">F10+F19+F36+F58</f>
        <v>11610.05</v>
      </c>
      <c r="G9" s="12" t="n">
        <f aca="false">G10+G19+G36+G58</f>
        <v>38150.1</v>
      </c>
      <c r="H9" s="12" t="n">
        <f aca="false">H10+H19+H36+H58</f>
        <v>22773.67</v>
      </c>
      <c r="I9" s="12" t="n">
        <f aca="false">I10+I19+I36+I58</f>
        <v>16774.72</v>
      </c>
      <c r="J9" s="12" t="n">
        <f aca="false">J10+J19+J36+J58</f>
        <v>22043.01</v>
      </c>
      <c r="K9" s="12" t="n">
        <f aca="false">K10+K19+K36+K58</f>
        <v>23849.97</v>
      </c>
      <c r="L9" s="12" t="n">
        <f aca="false">L10+L19+L36+L33+L58</f>
        <v>25841.97</v>
      </c>
      <c r="M9" s="12" t="n">
        <f aca="false">M10+M19+M36+M33+M58</f>
        <v>9700.91</v>
      </c>
      <c r="N9" s="12" t="n">
        <f aca="false">N10+N19+N36+N33+N58</f>
        <v>26512.005</v>
      </c>
      <c r="O9" s="12" t="n">
        <f aca="false">O10+O19+O36+O33+O58</f>
        <v>20348.185</v>
      </c>
      <c r="P9" s="12" t="n">
        <f aca="false">P10+P19+P36+P33+P58</f>
        <v>19457.64</v>
      </c>
      <c r="Q9" s="12" t="n">
        <f aca="false">Q10+Q19+Q36+Q33+Q58</f>
        <v>24295.35</v>
      </c>
      <c r="R9" s="12" t="n">
        <f aca="false">R10+R19+R36+R33+R58</f>
        <v>51447.02</v>
      </c>
      <c r="S9" s="12" t="n">
        <f aca="false">S10+S19+S36+S33+S58</f>
        <v>42267.25</v>
      </c>
      <c r="T9" s="12" t="n">
        <f aca="false">T10+T19+T36+T33+T58</f>
        <v>30423.25</v>
      </c>
      <c r="U9" s="12" t="n">
        <f aca="false">U10+U19+U36+U33+U58</f>
        <v>42261.8433333333</v>
      </c>
      <c r="V9" s="12" t="n">
        <f aca="false">V10+V19+V36+V33+V58</f>
        <v>20042.8433333333</v>
      </c>
      <c r="W9" s="12" t="n">
        <f aca="false">W10+W19+W36+W33+W58</f>
        <v>17906.8833333333</v>
      </c>
      <c r="X9" s="12" t="n">
        <f aca="false">X10+X19+X36+X33+X58</f>
        <v>13815.55</v>
      </c>
      <c r="Y9" s="1" t="n">
        <f aca="false">SUM(M9:X9)</f>
        <v>318478.73</v>
      </c>
    </row>
    <row r="10" customFormat="false" ht="15.75" hidden="false" customHeight="false" outlineLevel="0" collapsed="false">
      <c r="B10" s="3" t="s">
        <v>2</v>
      </c>
      <c r="C10" s="3" t="n">
        <v>86.42</v>
      </c>
      <c r="E10" s="13" t="s">
        <v>20</v>
      </c>
      <c r="F10" s="14" t="n">
        <f aca="false">SUM(F11:F17)</f>
        <v>2464</v>
      </c>
      <c r="G10" s="14" t="n">
        <f aca="false">SUM(G11:G17)</f>
        <v>2464</v>
      </c>
      <c r="H10" s="14" t="n">
        <f aca="false">SUM(H11:H17)</f>
        <v>2746.76</v>
      </c>
      <c r="I10" s="14" t="n">
        <f aca="false">SUM(I11:I17)</f>
        <v>2064</v>
      </c>
      <c r="J10" s="14" t="n">
        <f aca="false">SUM(J11:J17)</f>
        <v>2064</v>
      </c>
      <c r="K10" s="14" t="n">
        <f aca="false">SUM(K11:K17)</f>
        <v>2064</v>
      </c>
      <c r="L10" s="14" t="n">
        <f aca="false">SUM(L11:L17)</f>
        <v>2064</v>
      </c>
      <c r="M10" s="14" t="n">
        <f aca="false">SUM(M11:M17)</f>
        <v>2290.76</v>
      </c>
      <c r="N10" s="14" t="n">
        <f aca="false">SUM(N11:N17)</f>
        <v>2201.54</v>
      </c>
      <c r="O10" s="14" t="n">
        <f aca="false">SUM(O11:O17)</f>
        <v>2294</v>
      </c>
      <c r="P10" s="14" t="n">
        <f aca="false">SUM(P11:P17)</f>
        <v>2064</v>
      </c>
      <c r="Q10" s="14" t="n">
        <f aca="false">SUM(Q11:Q17)</f>
        <v>2005</v>
      </c>
      <c r="R10" s="14" t="n">
        <f aca="false">SUM(R11:R17)</f>
        <v>2235</v>
      </c>
      <c r="S10" s="14" t="n">
        <f aca="false">SUM(S11:S17)</f>
        <v>2421.66</v>
      </c>
      <c r="T10" s="14" t="n">
        <f aca="false">SUM(T11:T17)</f>
        <v>2401.66</v>
      </c>
      <c r="U10" s="14" t="n">
        <f aca="false">SUM(U11:U17)</f>
        <v>2171.66</v>
      </c>
      <c r="V10" s="14" t="n">
        <f aca="false">SUM(V11:V17)</f>
        <v>2021.66</v>
      </c>
      <c r="W10" s="14" t="n">
        <f aca="false">SUM(W11:W17)</f>
        <v>2251.66</v>
      </c>
      <c r="X10" s="14" t="n">
        <f aca="false">SUM(X11:X17)</f>
        <v>2021.66</v>
      </c>
    </row>
    <row r="11" customFormat="false" ht="12.75" hidden="false" customHeight="false" outlineLevel="1" collapsed="false">
      <c r="B11" s="3" t="s">
        <v>2</v>
      </c>
      <c r="C11" s="3" t="n">
        <v>59.8</v>
      </c>
      <c r="E11" s="15" t="s">
        <v>21</v>
      </c>
      <c r="F11" s="16" t="n">
        <v>1041</v>
      </c>
      <c r="G11" s="16" t="n">
        <v>1041</v>
      </c>
      <c r="H11" s="16" t="n">
        <v>1041</v>
      </c>
      <c r="I11" s="17" t="n">
        <v>1041</v>
      </c>
      <c r="J11" s="17" t="n">
        <v>1041</v>
      </c>
      <c r="K11" s="17" t="n">
        <v>1041</v>
      </c>
      <c r="L11" s="17" t="n">
        <v>1041</v>
      </c>
      <c r="M11" s="17" t="n">
        <v>1041</v>
      </c>
      <c r="N11" s="17" t="n">
        <v>1041</v>
      </c>
      <c r="O11" s="17" t="n">
        <v>1041</v>
      </c>
      <c r="P11" s="17" t="n">
        <v>1041</v>
      </c>
      <c r="Q11" s="17" t="n">
        <v>1041</v>
      </c>
      <c r="R11" s="17" t="n">
        <v>1041</v>
      </c>
      <c r="S11" s="17" t="n">
        <v>1041</v>
      </c>
      <c r="T11" s="17" t="n">
        <v>1041</v>
      </c>
      <c r="U11" s="17" t="n">
        <v>1041</v>
      </c>
      <c r="V11" s="17" t="n">
        <v>1041</v>
      </c>
      <c r="W11" s="17" t="n">
        <v>1041</v>
      </c>
      <c r="X11" s="17" t="n">
        <v>1041</v>
      </c>
      <c r="Y11" s="1" t="n">
        <f aca="false">SUM(M10:X88)/2</f>
        <v>315817.23</v>
      </c>
    </row>
    <row r="12" customFormat="false" ht="12.75" hidden="false" customHeight="false" outlineLevel="1" collapsed="false">
      <c r="B12" s="3"/>
      <c r="C12" s="3"/>
      <c r="E12" s="15" t="s">
        <v>22</v>
      </c>
      <c r="F12" s="16"/>
      <c r="G12" s="16"/>
      <c r="H12" s="16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 t="n">
        <v>416.66</v>
      </c>
      <c r="T12" s="17" t="n">
        <v>416.66</v>
      </c>
      <c r="U12" s="17" t="n">
        <v>416.66</v>
      </c>
      <c r="V12" s="17" t="n">
        <v>416.66</v>
      </c>
      <c r="W12" s="17" t="n">
        <v>416.66</v>
      </c>
      <c r="X12" s="17" t="n">
        <v>416.66</v>
      </c>
    </row>
    <row r="13" customFormat="false" ht="12.75" hidden="false" customHeight="false" outlineLevel="1" collapsed="false">
      <c r="B13" s="3" t="s">
        <v>2</v>
      </c>
      <c r="C13" s="3" t="n">
        <f aca="false">41.9+24.9</f>
        <v>66.8</v>
      </c>
      <c r="E13" s="15" t="s">
        <v>23</v>
      </c>
      <c r="F13" s="16" t="n">
        <v>105</v>
      </c>
      <c r="G13" s="16" t="n">
        <v>105</v>
      </c>
      <c r="H13" s="16" t="n">
        <v>105</v>
      </c>
      <c r="I13" s="17" t="n">
        <v>105</v>
      </c>
      <c r="J13" s="17" t="n">
        <v>105</v>
      </c>
      <c r="K13" s="17" t="n">
        <v>105</v>
      </c>
      <c r="L13" s="17" t="n">
        <v>105</v>
      </c>
      <c r="M13" s="17" t="n">
        <v>105</v>
      </c>
      <c r="N13" s="17" t="n">
        <v>105</v>
      </c>
      <c r="O13" s="17" t="n">
        <v>105</v>
      </c>
      <c r="P13" s="17" t="n">
        <v>105</v>
      </c>
      <c r="Q13" s="17" t="n">
        <v>85</v>
      </c>
      <c r="R13" s="17" t="n">
        <v>85</v>
      </c>
      <c r="S13" s="17" t="n">
        <v>85</v>
      </c>
      <c r="T13" s="17" t="n">
        <v>85</v>
      </c>
      <c r="U13" s="17" t="n">
        <v>85</v>
      </c>
      <c r="V13" s="17" t="n">
        <v>85</v>
      </c>
      <c r="W13" s="17" t="n">
        <v>85</v>
      </c>
      <c r="X13" s="17" t="n">
        <v>85</v>
      </c>
    </row>
    <row r="14" customFormat="false" ht="12.75" hidden="false" customHeight="false" outlineLevel="1" collapsed="false">
      <c r="B14" s="3" t="s">
        <v>2</v>
      </c>
      <c r="C14" s="3" t="n">
        <v>44.5</v>
      </c>
      <c r="E14" s="15" t="s">
        <v>24</v>
      </c>
      <c r="F14" s="16" t="n">
        <v>385</v>
      </c>
      <c r="G14" s="16" t="n">
        <v>385</v>
      </c>
      <c r="H14" s="16" t="n">
        <v>385</v>
      </c>
      <c r="I14" s="17" t="n">
        <v>385</v>
      </c>
      <c r="J14" s="17" t="n">
        <v>385</v>
      </c>
      <c r="K14" s="17" t="n">
        <v>385</v>
      </c>
      <c r="L14" s="17" t="n">
        <v>385</v>
      </c>
      <c r="M14" s="17" t="n">
        <v>385</v>
      </c>
      <c r="N14" s="17" t="n">
        <v>385</v>
      </c>
      <c r="O14" s="17" t="n">
        <v>385</v>
      </c>
      <c r="P14" s="17" t="n">
        <v>385</v>
      </c>
      <c r="Q14" s="17" t="n">
        <v>346</v>
      </c>
      <c r="R14" s="17" t="n">
        <v>346</v>
      </c>
      <c r="S14" s="17" t="n">
        <v>346</v>
      </c>
      <c r="T14" s="17" t="n">
        <v>346</v>
      </c>
      <c r="U14" s="17" t="n">
        <v>346</v>
      </c>
      <c r="V14" s="17" t="n">
        <v>346</v>
      </c>
      <c r="W14" s="17" t="n">
        <v>346</v>
      </c>
      <c r="X14" s="17" t="n">
        <v>346</v>
      </c>
    </row>
    <row r="15" customFormat="false" ht="12.75" hidden="false" customHeight="false" outlineLevel="1" collapsed="false">
      <c r="B15" s="3" t="s">
        <v>2</v>
      </c>
      <c r="C15" s="3" t="n">
        <v>123.73</v>
      </c>
      <c r="E15" s="15" t="s">
        <v>26</v>
      </c>
      <c r="F15" s="16" t="n">
        <v>33</v>
      </c>
      <c r="G15" s="16" t="n">
        <v>33</v>
      </c>
      <c r="H15" s="16" t="n">
        <v>33</v>
      </c>
      <c r="I15" s="17" t="n">
        <v>33</v>
      </c>
      <c r="J15" s="17" t="n">
        <v>33</v>
      </c>
      <c r="K15" s="17" t="n">
        <v>33</v>
      </c>
      <c r="L15" s="17" t="n">
        <v>33</v>
      </c>
      <c r="M15" s="17" t="n">
        <v>33</v>
      </c>
      <c r="N15" s="17" t="n">
        <v>33</v>
      </c>
      <c r="O15" s="17" t="n">
        <v>33</v>
      </c>
      <c r="P15" s="17" t="n">
        <v>33</v>
      </c>
      <c r="Q15" s="17" t="n">
        <v>33</v>
      </c>
      <c r="R15" s="17" t="n">
        <v>33</v>
      </c>
      <c r="S15" s="17" t="n">
        <v>33</v>
      </c>
      <c r="T15" s="17" t="n">
        <v>33</v>
      </c>
      <c r="U15" s="17" t="n">
        <v>33</v>
      </c>
      <c r="V15" s="17" t="n">
        <v>33</v>
      </c>
      <c r="W15" s="17" t="n">
        <v>33</v>
      </c>
      <c r="X15" s="17" t="n">
        <v>33</v>
      </c>
    </row>
    <row r="16" customFormat="false" ht="12.75" hidden="false" customHeight="false" outlineLevel="1" collapsed="false">
      <c r="B16" s="3"/>
      <c r="C16" s="3"/>
      <c r="E16" s="18" t="s">
        <v>27</v>
      </c>
      <c r="F16" s="17"/>
      <c r="G16" s="17"/>
      <c r="H16" s="17"/>
      <c r="I16" s="17"/>
      <c r="J16" s="17"/>
      <c r="K16" s="17"/>
      <c r="L16" s="17"/>
      <c r="M16" s="17" t="n">
        <v>226.76</v>
      </c>
      <c r="N16" s="17" t="n">
        <v>137.54</v>
      </c>
      <c r="O16" s="17" t="n">
        <v>230</v>
      </c>
      <c r="P16" s="17"/>
      <c r="Q16" s="19"/>
      <c r="R16" s="17" t="n">
        <v>230</v>
      </c>
      <c r="S16" s="17"/>
      <c r="T16" s="17" t="n">
        <v>230</v>
      </c>
      <c r="U16" s="17"/>
      <c r="V16" s="17"/>
      <c r="W16" s="17" t="n">
        <v>230</v>
      </c>
      <c r="X16" s="17"/>
    </row>
    <row r="17" customFormat="false" ht="12.75" hidden="false" customHeight="false" outlineLevel="1" collapsed="false">
      <c r="B17" s="3" t="s">
        <v>2</v>
      </c>
      <c r="C17" s="3" t="n">
        <v>100</v>
      </c>
      <c r="E17" s="15" t="s">
        <v>28</v>
      </c>
      <c r="F17" s="16" t="n">
        <v>900</v>
      </c>
      <c r="G17" s="16" t="n">
        <v>900</v>
      </c>
      <c r="H17" s="16" t="n">
        <f aca="false">(16+120+30+13+162.6+62.32+270+16)+(5.7+368.31+9+13+26.83+70)</f>
        <v>1182.76</v>
      </c>
      <c r="I17" s="17" t="n">
        <v>500</v>
      </c>
      <c r="J17" s="17" t="n">
        <v>500</v>
      </c>
      <c r="K17" s="17" t="n">
        <v>500</v>
      </c>
      <c r="L17" s="17" t="n">
        <v>500</v>
      </c>
      <c r="M17" s="17" t="n">
        <v>500</v>
      </c>
      <c r="N17" s="17" t="n">
        <v>500</v>
      </c>
      <c r="O17" s="17" t="n">
        <v>500</v>
      </c>
      <c r="P17" s="17" t="n">
        <v>500</v>
      </c>
      <c r="Q17" s="17" t="n">
        <v>500</v>
      </c>
      <c r="R17" s="17" t="n">
        <v>500</v>
      </c>
      <c r="S17" s="17" t="n">
        <v>500</v>
      </c>
      <c r="T17" s="17" t="n">
        <v>250</v>
      </c>
      <c r="U17" s="17" t="n">
        <v>250</v>
      </c>
      <c r="V17" s="17" t="n">
        <v>100</v>
      </c>
      <c r="W17" s="17" t="n">
        <v>100</v>
      </c>
      <c r="X17" s="17" t="n">
        <v>100</v>
      </c>
    </row>
    <row r="18" customFormat="false" ht="12.75" hidden="false" customHeight="false" outlineLevel="0" collapsed="false">
      <c r="B18" s="3" t="s">
        <v>2</v>
      </c>
      <c r="C18" s="3" t="n">
        <f aca="false">1.2*4</f>
        <v>4.8</v>
      </c>
      <c r="F18" s="19"/>
      <c r="G18" s="19"/>
      <c r="H18" s="19"/>
      <c r="I18" s="19"/>
      <c r="J18" s="19"/>
      <c r="K18" s="19"/>
      <c r="L18" s="19"/>
    </row>
    <row r="19" customFormat="false" ht="15.75" hidden="false" customHeight="false" outlineLevel="0" collapsed="false">
      <c r="B19" s="3" t="s">
        <v>2</v>
      </c>
      <c r="C19" s="3" t="n">
        <v>57.56</v>
      </c>
      <c r="E19" s="13" t="s">
        <v>29</v>
      </c>
      <c r="F19" s="13" t="n">
        <f aca="false">SUM(F20:F30)</f>
        <v>6246.05</v>
      </c>
      <c r="G19" s="13" t="n">
        <f aca="false">SUM(G20:G30)</f>
        <v>8543.53</v>
      </c>
      <c r="H19" s="13" t="n">
        <f aca="false">SUM(H20:H30)</f>
        <v>8711.61</v>
      </c>
      <c r="I19" s="13" t="n">
        <f aca="false">SUM(I20:I30)</f>
        <v>9757.01</v>
      </c>
      <c r="J19" s="13" t="n">
        <f aca="false">SUM(J20:J30)</f>
        <v>16712.97</v>
      </c>
      <c r="K19" s="13" t="n">
        <f aca="false">SUM(K20:K30)</f>
        <v>16685.97</v>
      </c>
      <c r="L19" s="13" t="n">
        <f aca="false">SUM(L20:L31)</f>
        <v>16826.3</v>
      </c>
      <c r="M19" s="13" t="n">
        <f aca="false">SUM(M20:M31)</f>
        <v>5928.64</v>
      </c>
      <c r="N19" s="13" t="n">
        <f aca="false">SUM(N20:N31)</f>
        <v>9941.9</v>
      </c>
      <c r="O19" s="13" t="n">
        <f aca="false">SUM(O20:O31)</f>
        <v>13186.99</v>
      </c>
      <c r="P19" s="13" t="n">
        <f aca="false">SUM(P20:P31)</f>
        <v>13297.85</v>
      </c>
      <c r="Q19" s="13" t="n">
        <f aca="false">SUM(Q20:Q31)</f>
        <v>9587.85</v>
      </c>
      <c r="R19" s="13" t="n">
        <f aca="false">SUM(R20:R31)</f>
        <v>16587.85</v>
      </c>
      <c r="S19" s="13" t="n">
        <f aca="false">SUM(S20:S31)</f>
        <v>13406.59</v>
      </c>
      <c r="T19" s="13" t="n">
        <f aca="false">SUM(T20:T31)</f>
        <v>14406.59</v>
      </c>
      <c r="U19" s="13" t="n">
        <f aca="false">SUM(U20:U31)</f>
        <v>13087.85</v>
      </c>
      <c r="V19" s="13" t="n">
        <f aca="false">SUM(V20:V31)</f>
        <v>10887.85</v>
      </c>
      <c r="W19" s="13" t="n">
        <f aca="false">SUM(W20:W31)</f>
        <v>11781.89</v>
      </c>
      <c r="X19" s="13" t="n">
        <f aca="false">SUM(X20:X31)</f>
        <v>9981.89</v>
      </c>
    </row>
    <row r="20" customFormat="false" ht="12.75" hidden="false" customHeight="false" outlineLevel="1" collapsed="false">
      <c r="B20" s="3" t="s">
        <v>2</v>
      </c>
      <c r="C20" s="3" t="n">
        <v>9.12</v>
      </c>
      <c r="E20" s="15" t="s">
        <v>30</v>
      </c>
      <c r="F20" s="16" t="n">
        <f aca="false">1000+300</f>
        <v>1300</v>
      </c>
      <c r="G20" s="16" t="n">
        <v>1292</v>
      </c>
      <c r="H20" s="16" t="n">
        <v>1292</v>
      </c>
      <c r="I20" s="17" t="n">
        <v>1292</v>
      </c>
      <c r="J20" s="17" t="n">
        <v>1292</v>
      </c>
      <c r="K20" s="17" t="n">
        <v>1292</v>
      </c>
      <c r="L20" s="17" t="n">
        <v>1292</v>
      </c>
      <c r="M20" s="17" t="n">
        <v>1292</v>
      </c>
      <c r="N20" s="17" t="n">
        <v>1292</v>
      </c>
      <c r="O20" s="17" t="n">
        <v>1292</v>
      </c>
      <c r="P20" s="17" t="n">
        <v>1292</v>
      </c>
      <c r="Q20" s="17" t="n">
        <v>1292</v>
      </c>
      <c r="R20" s="17" t="n">
        <v>1292</v>
      </c>
      <c r="S20" s="17" t="n">
        <v>1292</v>
      </c>
      <c r="T20" s="17" t="n">
        <v>1292</v>
      </c>
      <c r="U20" s="17" t="n">
        <v>1292</v>
      </c>
      <c r="V20" s="17" t="n">
        <v>1292</v>
      </c>
      <c r="W20" s="17" t="n">
        <v>1292</v>
      </c>
      <c r="X20" s="17" t="n">
        <v>1292</v>
      </c>
    </row>
    <row r="21" customFormat="false" ht="12.75" hidden="false" customHeight="false" outlineLevel="1" collapsed="false">
      <c r="B21" s="3" t="s">
        <v>2</v>
      </c>
      <c r="C21" s="3" t="n">
        <v>25.24</v>
      </c>
      <c r="E21" s="15" t="s">
        <v>31</v>
      </c>
      <c r="F21" s="16" t="n">
        <f aca="false">1000+292</f>
        <v>1292</v>
      </c>
      <c r="G21" s="16" t="n">
        <v>1292</v>
      </c>
      <c r="H21" s="16" t="n">
        <v>1292</v>
      </c>
      <c r="I21" s="17" t="n">
        <v>1292</v>
      </c>
      <c r="J21" s="17" t="n">
        <v>1292</v>
      </c>
      <c r="K21" s="17" t="n">
        <v>1300</v>
      </c>
      <c r="L21" s="17" t="n">
        <v>1300</v>
      </c>
      <c r="M21" s="20" t="n">
        <f aca="false">L21*1.02</f>
        <v>1326</v>
      </c>
      <c r="N21" s="20" t="n">
        <v>1317.84</v>
      </c>
      <c r="O21" s="20" t="n">
        <v>1317.84</v>
      </c>
      <c r="P21" s="20" t="n">
        <v>1317.84</v>
      </c>
      <c r="Q21" s="20" t="n">
        <v>1317.84</v>
      </c>
      <c r="R21" s="20" t="n">
        <v>1317.84</v>
      </c>
      <c r="S21" s="20" t="n">
        <v>1317.84</v>
      </c>
      <c r="T21" s="20" t="n">
        <v>1317.84</v>
      </c>
      <c r="U21" s="20" t="n">
        <v>1317.84</v>
      </c>
      <c r="V21" s="20" t="n">
        <v>1317.84</v>
      </c>
      <c r="W21" s="20" t="n">
        <v>1317.84</v>
      </c>
      <c r="X21" s="20" t="n">
        <v>1317.84</v>
      </c>
    </row>
    <row r="22" customFormat="false" ht="12.75" hidden="false" customHeight="false" outlineLevel="1" collapsed="false">
      <c r="B22" s="3" t="s">
        <v>2</v>
      </c>
      <c r="C22" s="3" t="n">
        <v>8.4</v>
      </c>
      <c r="E22" s="15" t="s">
        <v>32</v>
      </c>
      <c r="F22" s="16" t="n">
        <v>1236</v>
      </c>
      <c r="G22" s="16" t="n">
        <v>1357</v>
      </c>
      <c r="H22" s="16" t="n">
        <v>1357</v>
      </c>
      <c r="I22" s="17" t="n">
        <v>1357</v>
      </c>
      <c r="J22" s="17" t="n">
        <v>1357</v>
      </c>
      <c r="K22" s="17" t="n">
        <v>1336</v>
      </c>
      <c r="L22" s="17" t="n">
        <v>1336</v>
      </c>
      <c r="M22" s="20" t="n">
        <f aca="false">L22*1.02</f>
        <v>1362.72</v>
      </c>
      <c r="N22" s="20" t="n">
        <v>1384.14</v>
      </c>
      <c r="O22" s="20" t="n">
        <v>1384.14</v>
      </c>
      <c r="P22" s="20" t="n">
        <v>4650</v>
      </c>
      <c r="Q22" s="0"/>
      <c r="S22" s="20" t="n">
        <f aca="false">(1818.74*2)/2</f>
        <v>1818.74</v>
      </c>
      <c r="T22" s="20" t="n">
        <f aca="false">(1818.74*2)/2</f>
        <v>1818.74</v>
      </c>
      <c r="U22" s="20"/>
      <c r="V22" s="20"/>
      <c r="W22" s="20"/>
      <c r="X22" s="20"/>
    </row>
    <row r="23" customFormat="false" ht="12.75" hidden="false" customHeight="false" outlineLevel="1" collapsed="false">
      <c r="B23" s="3" t="s">
        <v>2</v>
      </c>
      <c r="C23" s="3" t="n">
        <v>48.08</v>
      </c>
      <c r="E23" s="15" t="s">
        <v>33</v>
      </c>
      <c r="F23" s="16" t="n">
        <f aca="false">1200+500</f>
        <v>1700</v>
      </c>
      <c r="G23" s="16" t="n">
        <v>1730</v>
      </c>
      <c r="H23" s="16" t="n">
        <v>1730</v>
      </c>
      <c r="I23" s="17" t="n">
        <v>1730</v>
      </c>
      <c r="J23" s="17" t="n">
        <v>1730</v>
      </c>
      <c r="K23" s="17" t="n">
        <v>1716</v>
      </c>
      <c r="L23" s="17" t="n">
        <v>1716</v>
      </c>
      <c r="M23" s="20" t="n">
        <v>1736</v>
      </c>
      <c r="N23" s="20" t="n">
        <v>1736</v>
      </c>
      <c r="O23" s="20" t="n">
        <v>1736</v>
      </c>
      <c r="P23" s="20" t="n">
        <v>1736</v>
      </c>
      <c r="Q23" s="20" t="n">
        <v>1736</v>
      </c>
      <c r="R23" s="20" t="n">
        <v>1736</v>
      </c>
      <c r="S23" s="20" t="n">
        <v>1736</v>
      </c>
      <c r="T23" s="20" t="n">
        <v>1736</v>
      </c>
      <c r="U23" s="20" t="n">
        <v>1736</v>
      </c>
      <c r="V23" s="20" t="n">
        <v>1736</v>
      </c>
      <c r="W23" s="20" t="n">
        <v>1736</v>
      </c>
      <c r="X23" s="20" t="n">
        <v>1736</v>
      </c>
    </row>
    <row r="24" customFormat="false" ht="12.75" hidden="false" customHeight="false" outlineLevel="1" collapsed="false">
      <c r="B24" s="3" t="s">
        <v>2</v>
      </c>
      <c r="C24" s="3" t="n">
        <v>637</v>
      </c>
      <c r="E24" s="15" t="s">
        <v>35</v>
      </c>
      <c r="F24" s="16" t="n">
        <v>100</v>
      </c>
      <c r="G24" s="16" t="n">
        <v>100</v>
      </c>
      <c r="H24" s="16" t="n">
        <v>105.96</v>
      </c>
      <c r="I24" s="17" t="n">
        <v>105.96</v>
      </c>
      <c r="J24" s="17" t="n">
        <v>105.96</v>
      </c>
      <c r="K24" s="17" t="n">
        <v>105.96</v>
      </c>
      <c r="L24" s="17" t="n">
        <v>105.96</v>
      </c>
      <c r="M24" s="17" t="n">
        <v>105.96</v>
      </c>
      <c r="N24" s="17" t="n">
        <v>105.96</v>
      </c>
      <c r="O24" s="17" t="n">
        <v>105.96</v>
      </c>
      <c r="P24" s="17"/>
      <c r="Q24" s="20"/>
      <c r="R24" s="20"/>
      <c r="S24" s="20"/>
      <c r="T24" s="20"/>
      <c r="U24" s="20"/>
      <c r="V24" s="20"/>
      <c r="W24" s="20"/>
      <c r="X24" s="20"/>
    </row>
    <row r="25" customFormat="false" ht="12.75" hidden="false" customHeight="false" outlineLevel="1" collapsed="false">
      <c r="B25" s="3"/>
      <c r="C25" s="3"/>
      <c r="E25" s="15" t="s">
        <v>36</v>
      </c>
      <c r="F25" s="16" t="n">
        <v>100</v>
      </c>
      <c r="G25" s="16" t="n">
        <v>26</v>
      </c>
      <c r="H25" s="16"/>
      <c r="I25" s="17" t="n">
        <v>50</v>
      </c>
      <c r="J25" s="17" t="n">
        <v>105.96</v>
      </c>
      <c r="K25" s="17" t="n">
        <v>105.96</v>
      </c>
      <c r="L25" s="17" t="n">
        <v>105.96</v>
      </c>
      <c r="M25" s="17" t="n">
        <v>105.96</v>
      </c>
      <c r="N25" s="17" t="n">
        <v>105.96</v>
      </c>
      <c r="O25" s="17" t="n">
        <v>450</v>
      </c>
      <c r="P25" s="17" t="n">
        <v>760</v>
      </c>
      <c r="Q25" s="17"/>
      <c r="R25" s="17"/>
      <c r="S25" s="17"/>
      <c r="T25" s="17"/>
      <c r="U25" s="17"/>
      <c r="V25" s="17"/>
      <c r="W25" s="20"/>
      <c r="X25" s="20"/>
    </row>
    <row r="26" customFormat="false" ht="12.75" hidden="false" customHeight="false" outlineLevel="1" collapsed="false">
      <c r="B26" s="3"/>
      <c r="C26" s="3"/>
      <c r="E26" s="15" t="s">
        <v>133</v>
      </c>
      <c r="F26" s="17"/>
      <c r="G26" s="17"/>
      <c r="H26" s="17"/>
      <c r="I26" s="17"/>
      <c r="J26" s="17"/>
      <c r="K26" s="17"/>
      <c r="L26" s="17"/>
      <c r="M26" s="17"/>
      <c r="N26" s="17"/>
      <c r="O26" s="17" t="n">
        <v>65</v>
      </c>
      <c r="P26" s="17" t="n">
        <v>105.96</v>
      </c>
      <c r="Q26" s="17" t="n">
        <v>105.96</v>
      </c>
      <c r="R26" s="17" t="n">
        <v>105.96</v>
      </c>
      <c r="S26" s="17" t="n">
        <v>105.96</v>
      </c>
      <c r="T26" s="17" t="n">
        <v>105.96</v>
      </c>
      <c r="U26" s="17" t="n">
        <v>105.96</v>
      </c>
      <c r="V26" s="17" t="n">
        <v>105.96</v>
      </c>
      <c r="W26" s="20"/>
      <c r="X26" s="20"/>
    </row>
    <row r="27" customFormat="false" ht="12.75" hidden="false" customHeight="false" outlineLevel="1" collapsed="false">
      <c r="B27" s="3" t="s">
        <v>37</v>
      </c>
      <c r="C27" s="3" t="n">
        <v>847.36</v>
      </c>
      <c r="E27" s="15" t="s">
        <v>38</v>
      </c>
      <c r="F27" s="16" t="n">
        <v>436.05</v>
      </c>
      <c r="G27" s="16" t="n">
        <v>436.05</v>
      </c>
      <c r="H27" s="16" t="n">
        <v>436.05</v>
      </c>
      <c r="I27" s="17" t="n">
        <v>436.05</v>
      </c>
      <c r="J27" s="17" t="n">
        <v>436.05</v>
      </c>
      <c r="K27" s="17" t="n">
        <v>436.05</v>
      </c>
      <c r="L27" s="17" t="n">
        <v>436.05</v>
      </c>
      <c r="M27" s="20"/>
      <c r="N27" s="20"/>
      <c r="O27" s="17" t="n">
        <v>436.05</v>
      </c>
      <c r="P27" s="17" t="n">
        <v>436.05</v>
      </c>
      <c r="Q27" s="17" t="n">
        <v>436.05</v>
      </c>
      <c r="R27" s="17" t="n">
        <v>436.05</v>
      </c>
      <c r="S27" s="17" t="n">
        <v>436.05</v>
      </c>
      <c r="T27" s="17" t="n">
        <v>436.05</v>
      </c>
      <c r="U27" s="17" t="n">
        <v>436.05</v>
      </c>
      <c r="V27" s="17" t="n">
        <v>436.05</v>
      </c>
      <c r="W27" s="17" t="n">
        <v>436.05</v>
      </c>
      <c r="X27" s="17" t="n">
        <v>436.05</v>
      </c>
    </row>
    <row r="28" s="19" customFormat="true" ht="12.75" hidden="false" customHeight="false" outlineLevel="1" collapsed="false">
      <c r="B28" s="19" t="s">
        <v>37</v>
      </c>
      <c r="C28" s="19" t="n">
        <v>8280.99</v>
      </c>
      <c r="E28" s="18" t="s">
        <v>39</v>
      </c>
      <c r="F28" s="17" t="n">
        <v>82</v>
      </c>
      <c r="G28" s="19" t="n">
        <v>847.36</v>
      </c>
      <c r="I28" s="17" t="n">
        <v>3494</v>
      </c>
      <c r="J28" s="17" t="n">
        <f aca="false">6900+3494</f>
        <v>10394</v>
      </c>
      <c r="K28" s="17" t="n">
        <f aca="false">3494+6900</f>
        <v>10394</v>
      </c>
      <c r="L28" s="17" t="n">
        <f aca="false">7074+3460.33</f>
        <v>10534.33</v>
      </c>
      <c r="M28" s="0"/>
      <c r="N28" s="17" t="n">
        <f aca="false">4000</f>
        <v>4000</v>
      </c>
      <c r="O28" s="17" t="n">
        <v>6400</v>
      </c>
      <c r="P28" s="17" t="n">
        <v>3000</v>
      </c>
      <c r="Q28" s="17" t="n">
        <v>4000</v>
      </c>
      <c r="R28" s="17" t="n">
        <v>6000</v>
      </c>
      <c r="S28" s="17" t="n">
        <v>3000</v>
      </c>
      <c r="T28" s="17" t="n">
        <v>3000</v>
      </c>
      <c r="U28" s="17" t="n">
        <v>3000</v>
      </c>
      <c r="V28" s="17" t="n">
        <v>3000</v>
      </c>
      <c r="W28" s="17" t="n">
        <v>3000</v>
      </c>
      <c r="X28" s="17" t="n">
        <v>3000</v>
      </c>
    </row>
    <row r="29" s="19" customFormat="true" ht="12.75" hidden="false" customHeight="false" outlineLevel="1" collapsed="false">
      <c r="B29" s="19" t="s">
        <v>37</v>
      </c>
      <c r="C29" s="19" t="n">
        <v>12494.31</v>
      </c>
      <c r="E29" s="18" t="s">
        <v>40</v>
      </c>
      <c r="F29" s="17"/>
      <c r="G29" s="17" t="n">
        <v>1463.12</v>
      </c>
      <c r="H29" s="17" t="n">
        <v>2310.6</v>
      </c>
      <c r="I29" s="17"/>
      <c r="J29" s="17"/>
      <c r="K29" s="17"/>
      <c r="L29" s="17"/>
      <c r="M29" s="17"/>
      <c r="N29" s="17"/>
      <c r="O29" s="17"/>
      <c r="P29" s="17"/>
      <c r="Q29" s="17"/>
      <c r="R29" s="17" t="n">
        <v>5000</v>
      </c>
      <c r="S29" s="17" t="n">
        <v>3500</v>
      </c>
      <c r="T29" s="17" t="n">
        <v>3500</v>
      </c>
      <c r="U29" s="17" t="n">
        <v>5000</v>
      </c>
      <c r="V29" s="17" t="n">
        <v>3000</v>
      </c>
      <c r="W29" s="17" t="n">
        <v>3000</v>
      </c>
      <c r="X29" s="17" t="n">
        <v>2000</v>
      </c>
    </row>
    <row r="30" s="19" customFormat="true" ht="12.75" hidden="false" customHeight="false" outlineLevel="1" collapsed="false">
      <c r="B30" s="19" t="s">
        <v>39</v>
      </c>
      <c r="C30" s="19" t="n">
        <v>8094</v>
      </c>
      <c r="E30" s="18" t="s">
        <v>41</v>
      </c>
      <c r="G30" s="17"/>
      <c r="H30" s="17" t="n">
        <v>188</v>
      </c>
      <c r="I30" s="17"/>
      <c r="J30" s="17"/>
      <c r="K30" s="17"/>
      <c r="L30" s="17"/>
      <c r="M30" s="17"/>
      <c r="N30" s="17"/>
      <c r="O30" s="50"/>
      <c r="P30" s="17"/>
      <c r="Q30" s="17" t="n">
        <v>200</v>
      </c>
      <c r="R30" s="17" t="n">
        <v>200</v>
      </c>
      <c r="S30" s="17" t="n">
        <v>200</v>
      </c>
      <c r="T30" s="17" t="n">
        <v>200</v>
      </c>
      <c r="U30" s="17" t="n">
        <v>200</v>
      </c>
      <c r="V30" s="17"/>
      <c r="W30" s="17"/>
      <c r="X30" s="17" t="n">
        <v>200</v>
      </c>
    </row>
    <row r="31" s="19" customFormat="true" ht="12.75" hidden="false" customHeight="false" outlineLevel="1" collapsed="false">
      <c r="E31" s="18" t="s">
        <v>134</v>
      </c>
      <c r="G31" s="17"/>
      <c r="H31" s="17"/>
      <c r="I31" s="17"/>
      <c r="J31" s="17"/>
      <c r="K31" s="17"/>
      <c r="L31" s="17"/>
      <c r="M31" s="17"/>
      <c r="N31" s="17"/>
      <c r="O31" s="50"/>
      <c r="P31" s="17"/>
      <c r="Q31" s="17" t="n">
        <v>500</v>
      </c>
      <c r="R31" s="51" t="n">
        <v>500</v>
      </c>
      <c r="S31" s="51"/>
      <c r="T31" s="17" t="n">
        <v>1000</v>
      </c>
      <c r="U31" s="51"/>
      <c r="V31" s="17"/>
      <c r="W31" s="17" t="n">
        <v>1000</v>
      </c>
      <c r="X31" s="17"/>
    </row>
    <row r="32" s="19" customFormat="true" ht="12.75" hidden="false" customHeight="false" outlineLevel="0" collapsed="false">
      <c r="E32" s="25"/>
      <c r="G32" s="26"/>
      <c r="H32" s="26"/>
      <c r="I32" s="26"/>
      <c r="J32" s="26"/>
      <c r="K32" s="26"/>
      <c r="L32" s="26"/>
      <c r="M32" s="26"/>
      <c r="N32" s="26"/>
      <c r="O32" s="52"/>
      <c r="P32" s="26"/>
      <c r="Q32" s="26" t="s">
        <v>135</v>
      </c>
      <c r="R32" s="52"/>
      <c r="S32" s="52"/>
      <c r="T32" s="26"/>
      <c r="U32" s="52"/>
      <c r="V32" s="26"/>
      <c r="W32" s="26"/>
      <c r="X32" s="26"/>
    </row>
    <row r="33" s="19" customFormat="true" ht="12.75" hidden="false" customHeight="false" outlineLevel="0" collapsed="false">
      <c r="E33" s="53" t="s">
        <v>136</v>
      </c>
      <c r="F33" s="54"/>
      <c r="G33" s="16"/>
      <c r="H33" s="16"/>
      <c r="I33" s="16"/>
      <c r="J33" s="16"/>
      <c r="K33" s="16"/>
      <c r="L33" s="16" t="n">
        <f aca="false">L34+L35</f>
        <v>0</v>
      </c>
      <c r="M33" s="16" t="n">
        <f aca="false">M34+M35</f>
        <v>0</v>
      </c>
      <c r="N33" s="16" t="n">
        <f aca="false">N34+N34</f>
        <v>10646</v>
      </c>
      <c r="O33" s="16" t="n">
        <f aca="false">O34+O35</f>
        <v>0</v>
      </c>
      <c r="P33" s="16" t="n">
        <f aca="false">P34+P35</f>
        <v>0</v>
      </c>
      <c r="Q33" s="16" t="n">
        <f aca="false">Q34+Q35</f>
        <v>10500</v>
      </c>
      <c r="R33" s="16" t="n">
        <f aca="false">R34+R35</f>
        <v>21989.67</v>
      </c>
      <c r="S33" s="16" t="n">
        <f aca="false">S34+S35</f>
        <v>11900</v>
      </c>
      <c r="T33" s="16" t="n">
        <f aca="false">T34+T35</f>
        <v>6000</v>
      </c>
      <c r="U33" s="16" t="n">
        <f aca="false">U34+U35</f>
        <v>16619</v>
      </c>
      <c r="V33" s="16" t="n">
        <f aca="false">V34+V35</f>
        <v>0</v>
      </c>
      <c r="W33" s="16" t="n">
        <f aca="false">W34+W35</f>
        <v>0</v>
      </c>
      <c r="X33" s="16" t="n">
        <f aca="false">X34+X35</f>
        <v>0</v>
      </c>
    </row>
    <row r="34" s="19" customFormat="true" ht="12.75" hidden="false" customHeight="false" outlineLevel="0" collapsed="false">
      <c r="E34" s="55" t="s">
        <v>137</v>
      </c>
      <c r="F34" s="55"/>
      <c r="G34" s="55"/>
      <c r="H34" s="55"/>
      <c r="I34" s="55"/>
      <c r="J34" s="55"/>
      <c r="K34" s="55"/>
      <c r="L34" s="55"/>
      <c r="M34" s="55"/>
      <c r="N34" s="55" t="n">
        <v>5323</v>
      </c>
      <c r="O34" s="55"/>
      <c r="P34" s="55"/>
      <c r="Q34" s="55"/>
      <c r="R34" s="55" t="n">
        <v>5323</v>
      </c>
      <c r="S34" s="55"/>
      <c r="T34" s="55"/>
      <c r="U34" s="55" t="n">
        <v>5319</v>
      </c>
      <c r="V34" s="55"/>
      <c r="W34" s="55"/>
      <c r="X34" s="55"/>
      <c r="Y34" s="1" t="n">
        <f aca="false">SUM(L34:X34)</f>
        <v>15965</v>
      </c>
    </row>
    <row r="35" customFormat="false" ht="12.75" hidden="false" customHeight="false" outlineLevel="0" collapsed="false">
      <c r="B35" s="3" t="s">
        <v>39</v>
      </c>
      <c r="C35" s="3" t="n">
        <v>82</v>
      </c>
      <c r="E35" s="55" t="s">
        <v>138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 t="n">
        <v>10500</v>
      </c>
      <c r="R35" s="55" t="n">
        <f aca="false">16666.67</f>
        <v>16666.67</v>
      </c>
      <c r="S35" s="55" t="n">
        <f aca="false">4900+7000</f>
        <v>11900</v>
      </c>
      <c r="T35" s="55" t="n">
        <v>6000</v>
      </c>
      <c r="U35" s="55" t="n">
        <f aca="false">11300</f>
        <v>11300</v>
      </c>
      <c r="V35" s="55"/>
      <c r="W35" s="55"/>
      <c r="X35" s="55"/>
      <c r="Y35" s="1" t="n">
        <f aca="false">SUM(L35:X35)</f>
        <v>56366.67</v>
      </c>
    </row>
    <row r="36" customFormat="false" ht="15.75" hidden="false" customHeight="false" outlineLevel="0" collapsed="false">
      <c r="B36" s="3" t="s">
        <v>42</v>
      </c>
      <c r="C36" s="3" t="n">
        <v>188</v>
      </c>
      <c r="E36" s="13" t="s">
        <v>43</v>
      </c>
      <c r="F36" s="13" t="n">
        <f aca="false">SUM(F37:F55)</f>
        <v>2500</v>
      </c>
      <c r="G36" s="13" t="n">
        <f aca="false">SUM(G37:G55)</f>
        <v>4365.45</v>
      </c>
      <c r="H36" s="13" t="n">
        <f aca="false">SUM(H37:H55)</f>
        <v>8272.32</v>
      </c>
      <c r="I36" s="13" t="n">
        <f aca="false">SUM(I37:I55)</f>
        <v>2611.4</v>
      </c>
      <c r="J36" s="13" t="n">
        <f aca="false">SUM(J37:J55)</f>
        <v>2466.04</v>
      </c>
      <c r="K36" s="13" t="n">
        <f aca="false">SUM(K37:K56)</f>
        <v>5100</v>
      </c>
      <c r="L36" s="13" t="n">
        <f aca="false">SUM(L37:L56)</f>
        <v>3071.67</v>
      </c>
      <c r="M36" s="13" t="n">
        <f aca="false">SUM(M37:M56)</f>
        <v>1116.73</v>
      </c>
      <c r="N36" s="13" t="n">
        <f aca="false">SUM(N37:N56)</f>
        <v>755.16</v>
      </c>
      <c r="O36" s="13" t="n">
        <f aca="false">SUM(O37:O56)</f>
        <v>3149.79</v>
      </c>
      <c r="P36" s="13" t="n">
        <f aca="false">SUM(P37:P56)</f>
        <v>545.79</v>
      </c>
      <c r="Q36" s="13" t="n">
        <f aca="false">SUM(Q37:Q56)</f>
        <v>315</v>
      </c>
      <c r="R36" s="13" t="n">
        <f aca="false">SUM(R37:R56)</f>
        <v>5100</v>
      </c>
      <c r="S36" s="13" t="n">
        <f aca="false">SUM(S37:S56)</f>
        <v>9834</v>
      </c>
      <c r="T36" s="13" t="n">
        <f aca="false">SUM(T37:T56)</f>
        <v>4800</v>
      </c>
      <c r="U36" s="13" t="n">
        <f aca="false">SUM(U37:U56)</f>
        <v>2040</v>
      </c>
      <c r="V36" s="13" t="n">
        <f aca="false">SUM(V37:V56)</f>
        <v>200</v>
      </c>
      <c r="W36" s="13" t="n">
        <f aca="false">SUM(W37:W56)</f>
        <v>540</v>
      </c>
      <c r="X36" s="13" t="n">
        <f aca="false">SUM(X37:X56)</f>
        <v>1200</v>
      </c>
    </row>
    <row r="37" customFormat="false" ht="12.75" hidden="false" customHeight="false" outlineLevel="1" collapsed="false">
      <c r="B37" s="21" t="s">
        <v>40</v>
      </c>
      <c r="C37" s="21" t="n">
        <v>3549</v>
      </c>
      <c r="E37" s="15" t="s">
        <v>44</v>
      </c>
      <c r="F37" s="16" t="n">
        <v>2500</v>
      </c>
      <c r="G37" s="16" t="n">
        <v>2500</v>
      </c>
      <c r="H37" s="17"/>
      <c r="I37" s="17"/>
      <c r="J37" s="17"/>
      <c r="K37" s="17"/>
      <c r="L37" s="17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</row>
    <row r="38" customFormat="false" ht="12.75" hidden="false" customHeight="false" outlineLevel="1" collapsed="false">
      <c r="B38" s="21"/>
      <c r="C38" s="21"/>
      <c r="E38" s="15" t="s">
        <v>139</v>
      </c>
      <c r="F38" s="16"/>
      <c r="G38" s="16"/>
      <c r="H38" s="17"/>
      <c r="I38" s="17"/>
      <c r="J38" s="17"/>
      <c r="K38" s="17"/>
      <c r="L38" s="17"/>
      <c r="M38" s="20"/>
      <c r="N38" s="20"/>
      <c r="O38" s="20"/>
      <c r="P38" s="20"/>
      <c r="Q38" s="20"/>
      <c r="R38" s="17"/>
      <c r="S38" s="17"/>
      <c r="T38" s="17" t="n">
        <v>2000</v>
      </c>
      <c r="U38" s="17"/>
      <c r="V38" s="17"/>
      <c r="W38" s="17"/>
      <c r="X38" s="17"/>
    </row>
    <row r="39" customFormat="false" ht="12.75" hidden="false" customHeight="false" outlineLevel="1" collapsed="false">
      <c r="E39" s="18" t="s">
        <v>45</v>
      </c>
      <c r="F39" s="17"/>
      <c r="G39" s="17"/>
      <c r="H39" s="17"/>
      <c r="I39" s="17"/>
      <c r="J39" s="15"/>
      <c r="K39" s="16" t="n">
        <v>5000</v>
      </c>
      <c r="L39" s="17"/>
      <c r="M39" s="20"/>
      <c r="N39" s="20"/>
      <c r="O39" s="50"/>
      <c r="P39" s="50"/>
      <c r="R39" s="17" t="n">
        <v>5000</v>
      </c>
      <c r="S39" s="17"/>
      <c r="T39" s="17"/>
      <c r="U39" s="17"/>
      <c r="V39" s="17"/>
      <c r="W39" s="17"/>
      <c r="X39" s="17"/>
    </row>
    <row r="40" customFormat="false" ht="12.75" hidden="false" customHeight="false" outlineLevel="1" collapsed="false">
      <c r="E40" s="15" t="s">
        <v>46</v>
      </c>
      <c r="F40" s="17"/>
      <c r="G40" s="17"/>
      <c r="H40" s="22" t="n">
        <v>3400</v>
      </c>
      <c r="I40" s="17"/>
      <c r="J40" s="15"/>
      <c r="K40" s="17"/>
      <c r="L40" s="17"/>
      <c r="M40" s="20"/>
      <c r="N40" s="20"/>
      <c r="O40" s="20"/>
      <c r="P40" s="20"/>
      <c r="Q40" s="20"/>
      <c r="R40" s="17"/>
      <c r="S40" s="17"/>
      <c r="T40" s="17"/>
      <c r="U40" s="17"/>
      <c r="V40" s="17"/>
      <c r="W40" s="17"/>
      <c r="X40" s="17"/>
    </row>
    <row r="41" customFormat="false" ht="12.75" hidden="false" customHeight="false" outlineLevel="1" collapsed="false">
      <c r="E41" s="15" t="s">
        <v>47</v>
      </c>
      <c r="F41" s="17"/>
      <c r="H41" s="16" t="n">
        <v>1313</v>
      </c>
      <c r="I41" s="17"/>
      <c r="J41" s="15"/>
      <c r="K41" s="17"/>
      <c r="L41" s="17" t="n">
        <v>1320</v>
      </c>
      <c r="M41" s="20"/>
      <c r="N41" s="20"/>
      <c r="O41" s="0"/>
      <c r="P41" s="20"/>
      <c r="Q41" s="50"/>
      <c r="R41" s="17"/>
      <c r="S41" s="17" t="n">
        <v>1500</v>
      </c>
      <c r="T41" s="17"/>
      <c r="U41" s="17" t="n">
        <v>1000</v>
      </c>
      <c r="V41" s="17"/>
      <c r="W41" s="17"/>
      <c r="X41" s="17" t="n">
        <v>1000</v>
      </c>
    </row>
    <row r="42" customFormat="false" ht="12.75" hidden="false" customHeight="false" outlineLevel="1" collapsed="false">
      <c r="E42" s="15" t="s">
        <v>48</v>
      </c>
      <c r="F42" s="17"/>
      <c r="G42" s="17"/>
      <c r="H42" s="16" t="n">
        <v>25</v>
      </c>
      <c r="I42" s="17"/>
      <c r="J42" s="17"/>
      <c r="L42" s="17" t="n">
        <v>100</v>
      </c>
      <c r="M42" s="20"/>
      <c r="N42" s="20"/>
      <c r="O42" s="20"/>
      <c r="P42" s="20" t="n">
        <v>25</v>
      </c>
      <c r="Q42" s="50"/>
      <c r="R42" s="19"/>
      <c r="S42" s="17" t="n">
        <v>50</v>
      </c>
      <c r="T42" s="17"/>
      <c r="U42" s="17"/>
      <c r="V42" s="17"/>
      <c r="W42" s="17"/>
      <c r="X42" s="17"/>
    </row>
    <row r="43" s="19" customFormat="true" ht="12.75" hidden="false" customHeight="false" outlineLevel="1" collapsed="false">
      <c r="E43" s="18" t="s">
        <v>49</v>
      </c>
      <c r="F43" s="17"/>
      <c r="G43" s="17"/>
      <c r="H43" s="17"/>
      <c r="I43" s="17"/>
      <c r="J43" s="17" t="n">
        <f aca="false">514.28</f>
        <v>514.28</v>
      </c>
      <c r="K43" s="17"/>
      <c r="L43" s="0"/>
      <c r="M43" s="0"/>
      <c r="N43" s="17" t="n">
        <f aca="false">1100.32/2</f>
        <v>550.16</v>
      </c>
      <c r="O43" s="17" t="n">
        <f aca="false">1100.32/2</f>
        <v>550.16</v>
      </c>
      <c r="P43" s="50"/>
      <c r="Q43" s="50"/>
      <c r="R43" s="17"/>
      <c r="S43" s="17" t="n">
        <v>1100</v>
      </c>
      <c r="T43" s="17"/>
      <c r="U43" s="17"/>
      <c r="V43" s="17"/>
      <c r="W43" s="17"/>
      <c r="X43" s="17"/>
    </row>
    <row r="44" customFormat="false" ht="12.75" hidden="false" customHeight="false" outlineLevel="1" collapsed="false">
      <c r="E44" s="15" t="s">
        <v>140</v>
      </c>
      <c r="F44" s="17"/>
      <c r="G44" s="16" t="n">
        <v>1153.91</v>
      </c>
      <c r="H44" s="17"/>
      <c r="I44" s="17" t="n">
        <v>1133.64</v>
      </c>
      <c r="J44" s="17"/>
      <c r="K44" s="17"/>
      <c r="L44" s="17" t="n">
        <v>607.93</v>
      </c>
      <c r="M44" s="20"/>
      <c r="N44" s="20"/>
      <c r="O44" s="0"/>
      <c r="P44" s="20"/>
      <c r="R44" s="17" t="n">
        <v>35</v>
      </c>
      <c r="S44" s="17" t="n">
        <f aca="false">683+35</f>
        <v>718</v>
      </c>
      <c r="T44" s="17" t="n">
        <v>35</v>
      </c>
      <c r="U44" s="17" t="n">
        <v>35</v>
      </c>
      <c r="V44" s="17" t="n">
        <v>35</v>
      </c>
      <c r="W44" s="17" t="n">
        <v>35</v>
      </c>
      <c r="X44" s="17" t="n">
        <v>35</v>
      </c>
    </row>
    <row r="45" customFormat="false" ht="12.75" hidden="false" customHeight="false" outlineLevel="1" collapsed="false">
      <c r="E45" s="15" t="s">
        <v>51</v>
      </c>
      <c r="F45" s="17"/>
      <c r="G45" s="17"/>
      <c r="I45" s="17" t="n">
        <f aca="false">2535.52/2</f>
        <v>1267.76</v>
      </c>
      <c r="J45" s="17" t="n">
        <f aca="false">2535.52/2</f>
        <v>1267.76</v>
      </c>
      <c r="K45" s="17"/>
      <c r="L45" s="17"/>
      <c r="M45" s="20"/>
      <c r="N45" s="20"/>
      <c r="O45" s="20"/>
      <c r="P45" s="20"/>
      <c r="Q45" s="50"/>
      <c r="R45" s="56"/>
      <c r="S45" s="17" t="n">
        <v>1200</v>
      </c>
      <c r="T45" s="17" t="n">
        <v>1200</v>
      </c>
      <c r="U45" s="17"/>
      <c r="V45" s="17"/>
      <c r="W45" s="17"/>
      <c r="X45" s="17"/>
    </row>
    <row r="46" customFormat="false" ht="12.75" hidden="false" customHeight="false" outlineLevel="1" collapsed="false">
      <c r="E46" s="15" t="s">
        <v>52</v>
      </c>
      <c r="G46" s="16" t="n">
        <f aca="false">72.15+112.05</f>
        <v>184.2</v>
      </c>
      <c r="H46" s="16" t="n">
        <v>121.92</v>
      </c>
      <c r="I46" s="17" t="n">
        <v>70</v>
      </c>
      <c r="J46" s="17" t="n">
        <v>110</v>
      </c>
      <c r="K46" s="17"/>
      <c r="L46" s="17" t="n">
        <v>119.42</v>
      </c>
      <c r="M46" s="17" t="n">
        <v>90</v>
      </c>
      <c r="N46" s="17" t="n">
        <v>50</v>
      </c>
      <c r="O46" s="17" t="n">
        <v>90</v>
      </c>
      <c r="P46" s="17"/>
      <c r="Q46" s="17" t="n">
        <v>100</v>
      </c>
      <c r="R46" s="17"/>
      <c r="S46" s="17" t="n">
        <v>90</v>
      </c>
      <c r="T46" s="17"/>
      <c r="U46" s="17" t="n">
        <v>90</v>
      </c>
      <c r="V46" s="17"/>
      <c r="W46" s="17" t="n">
        <v>90</v>
      </c>
      <c r="X46" s="17"/>
    </row>
    <row r="47" customFormat="false" ht="12.75" hidden="false" customHeight="false" outlineLevel="1" collapsed="false">
      <c r="E47" s="15" t="s">
        <v>141</v>
      </c>
      <c r="G47" s="16"/>
      <c r="H47" s="16"/>
      <c r="I47" s="17"/>
      <c r="J47" s="17"/>
      <c r="K47" s="17"/>
      <c r="L47" s="17"/>
      <c r="M47" s="17" t="n">
        <v>230</v>
      </c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</row>
    <row r="48" customFormat="false" ht="12.75" hidden="false" customHeight="false" outlineLevel="1" collapsed="false">
      <c r="E48" s="15" t="s">
        <v>53</v>
      </c>
      <c r="F48" s="17"/>
      <c r="G48" s="17"/>
      <c r="H48" s="16" t="n">
        <f aca="false">196+537+297.48</f>
        <v>1030.48</v>
      </c>
      <c r="I48" s="17" t="n">
        <f aca="false">90+50</f>
        <v>140</v>
      </c>
      <c r="J48" s="17" t="n">
        <v>574</v>
      </c>
      <c r="K48" s="17" t="n">
        <v>100</v>
      </c>
      <c r="L48" s="17"/>
      <c r="M48" s="17"/>
      <c r="N48" s="17"/>
      <c r="O48" s="17" t="n">
        <v>500</v>
      </c>
      <c r="P48" s="0"/>
      <c r="Q48" s="17"/>
      <c r="R48" s="19"/>
      <c r="S48" s="17" t="n">
        <f aca="false">750+90</f>
        <v>840</v>
      </c>
      <c r="T48" s="17"/>
      <c r="U48" s="17"/>
      <c r="V48" s="17"/>
      <c r="W48" s="17"/>
      <c r="X48" s="17"/>
    </row>
    <row r="49" customFormat="false" ht="12.75" hidden="false" customHeight="false" outlineLevel="1" collapsed="false">
      <c r="E49" s="18" t="s">
        <v>54</v>
      </c>
      <c r="F49" s="17"/>
      <c r="G49" s="22" t="n">
        <v>98.62</v>
      </c>
      <c r="H49" s="17"/>
      <c r="I49" s="17"/>
      <c r="J49" s="17"/>
      <c r="K49" s="17"/>
      <c r="L49" s="17"/>
      <c r="M49" s="17" t="n">
        <v>251.36</v>
      </c>
      <c r="N49" s="50"/>
      <c r="O49" s="50"/>
      <c r="P49" s="50"/>
      <c r="Q49" s="50"/>
      <c r="R49" s="19"/>
      <c r="S49" s="17" t="n">
        <v>750</v>
      </c>
      <c r="T49" s="17"/>
      <c r="U49" s="17"/>
      <c r="V49" s="17"/>
      <c r="W49" s="17" t="n">
        <v>250</v>
      </c>
      <c r="X49" s="17"/>
    </row>
    <row r="50" customFormat="false" ht="12.75" hidden="false" customHeight="false" outlineLevel="1" collapsed="false">
      <c r="E50" s="18" t="s">
        <v>56</v>
      </c>
      <c r="F50" s="17"/>
      <c r="G50" s="17"/>
      <c r="I50" s="17"/>
      <c r="J50" s="17"/>
      <c r="K50" s="17"/>
      <c r="L50" s="17"/>
      <c r="M50" s="50"/>
      <c r="N50" s="50"/>
      <c r="O50" s="17" t="n">
        <v>500</v>
      </c>
      <c r="P50" s="50"/>
      <c r="Q50" s="17"/>
      <c r="R50" s="17"/>
      <c r="S50" s="17" t="n">
        <f aca="false">1186-O50</f>
        <v>686</v>
      </c>
      <c r="T50" s="17"/>
      <c r="U50" s="17" t="n">
        <v>500</v>
      </c>
      <c r="V50" s="17"/>
      <c r="W50" s="17"/>
      <c r="X50" s="17"/>
    </row>
    <row r="51" customFormat="false" ht="12.75" hidden="false" customHeight="false" outlineLevel="1" collapsed="false">
      <c r="E51" s="18" t="s">
        <v>58</v>
      </c>
      <c r="H51" s="16" t="n">
        <v>334</v>
      </c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</row>
    <row r="52" customFormat="false" ht="12.75" hidden="false" customHeight="false" outlineLevel="1" collapsed="false">
      <c r="E52" s="18" t="s">
        <v>59</v>
      </c>
      <c r="F52" s="17"/>
      <c r="G52" s="16" t="n">
        <f aca="false">14.6+18+85.98</f>
        <v>118.58</v>
      </c>
      <c r="H52" s="17"/>
      <c r="I52" s="17"/>
      <c r="J52" s="17"/>
      <c r="K52" s="17"/>
      <c r="L52" s="17" t="n">
        <f aca="false">94.5</f>
        <v>94.5</v>
      </c>
      <c r="M52" s="17" t="n">
        <f aca="false">25</f>
        <v>25</v>
      </c>
      <c r="N52" s="17"/>
      <c r="O52" s="17" t="n">
        <v>100</v>
      </c>
      <c r="P52" s="17"/>
      <c r="Q52" s="17"/>
      <c r="R52" s="17"/>
      <c r="S52" s="17"/>
      <c r="T52" s="17"/>
      <c r="U52" s="17" t="n">
        <v>100</v>
      </c>
      <c r="V52" s="17"/>
      <c r="W52" s="17"/>
      <c r="X52" s="17"/>
    </row>
    <row r="53" customFormat="false" ht="12.75" hidden="false" customHeight="false" outlineLevel="1" collapsed="false">
      <c r="E53" s="18" t="s">
        <v>60</v>
      </c>
      <c r="F53" s="17"/>
      <c r="G53" s="16"/>
      <c r="H53" s="17" t="n">
        <v>117.6</v>
      </c>
      <c r="I53" s="17"/>
      <c r="J53" s="17"/>
      <c r="K53" s="17"/>
      <c r="L53" s="17" t="n">
        <v>257.1</v>
      </c>
      <c r="M53" s="20"/>
      <c r="N53" s="20"/>
      <c r="O53" s="20" t="n">
        <v>150</v>
      </c>
      <c r="P53" s="20"/>
      <c r="Q53" s="20" t="n">
        <v>150</v>
      </c>
      <c r="R53" s="17"/>
      <c r="S53" s="17" t="n">
        <v>150</v>
      </c>
      <c r="T53" s="17"/>
      <c r="U53" s="17" t="n">
        <v>150</v>
      </c>
      <c r="V53" s="17"/>
      <c r="W53" s="17"/>
      <c r="X53" s="17"/>
    </row>
    <row r="54" customFormat="false" ht="12.75" hidden="false" customHeight="false" outlineLevel="1" collapsed="false">
      <c r="E54" s="18" t="s">
        <v>61</v>
      </c>
      <c r="F54" s="17"/>
      <c r="G54" s="16" t="n">
        <f aca="false">11.41+6.18+43</f>
        <v>60.59</v>
      </c>
      <c r="H54" s="16" t="n">
        <v>90</v>
      </c>
      <c r="I54" s="17"/>
      <c r="J54" s="17"/>
      <c r="K54" s="17"/>
      <c r="L54" s="17" t="n">
        <f aca="false">30.46+12.36+28.6</f>
        <v>71.42</v>
      </c>
      <c r="M54" s="20" t="n">
        <f aca="false">7.05+35</f>
        <v>42.05</v>
      </c>
      <c r="N54" s="20" t="n">
        <f aca="false">35+30</f>
        <v>65</v>
      </c>
      <c r="O54" s="20" t="n">
        <f aca="false">35+30</f>
        <v>65</v>
      </c>
      <c r="P54" s="20" t="n">
        <f aca="false">35+30</f>
        <v>65</v>
      </c>
      <c r="Q54" s="20" t="n">
        <f aca="false">35+30</f>
        <v>65</v>
      </c>
      <c r="R54" s="17" t="n">
        <f aca="false">35+30</f>
        <v>65</v>
      </c>
      <c r="S54" s="17" t="n">
        <v>250</v>
      </c>
      <c r="T54" s="17" t="n">
        <f aca="false">35+30</f>
        <v>65</v>
      </c>
      <c r="U54" s="17" t="n">
        <f aca="false">35+30</f>
        <v>65</v>
      </c>
      <c r="V54" s="17" t="n">
        <f aca="false">35+30</f>
        <v>65</v>
      </c>
      <c r="W54" s="17" t="n">
        <f aca="false">35+30</f>
        <v>65</v>
      </c>
      <c r="X54" s="17" t="n">
        <f aca="false">35+30</f>
        <v>65</v>
      </c>
    </row>
    <row r="55" customFormat="false" ht="12.75" hidden="false" customHeight="false" outlineLevel="1" collapsed="false">
      <c r="E55" s="18" t="s">
        <v>62</v>
      </c>
      <c r="F55" s="17"/>
      <c r="G55" s="22" t="n">
        <f aca="false">SUM(C2:C5)</f>
        <v>249.55</v>
      </c>
      <c r="H55" s="22" t="n">
        <f aca="false">1522+106.8+102.4+57.56+51.56</f>
        <v>1840.32</v>
      </c>
      <c r="I55" s="17"/>
      <c r="J55" s="17"/>
      <c r="K55" s="17"/>
      <c r="L55" s="17" t="n">
        <f aca="false">47.48+40.94+52.56+122.2+123.73+58.6</f>
        <v>445.51</v>
      </c>
      <c r="M55" s="20" t="n">
        <f aca="false">20.3+131.4+43.3+129.2+94.32+59.8</f>
        <v>478.32</v>
      </c>
      <c r="N55" s="20"/>
      <c r="O55" s="20" t="n">
        <f aca="false">150+24+61.1+206+44.7+52.5+130.4+86.42+86.42+40.31+62.78</f>
        <v>944.63</v>
      </c>
      <c r="P55" s="20" t="n">
        <v>400</v>
      </c>
      <c r="Q55" s="20"/>
      <c r="R55" s="17"/>
      <c r="S55" s="17" t="n">
        <v>2500</v>
      </c>
      <c r="T55" s="17" t="n">
        <v>1500</v>
      </c>
      <c r="U55" s="17" t="n">
        <v>100</v>
      </c>
      <c r="V55" s="17" t="n">
        <v>100</v>
      </c>
      <c r="W55" s="17" t="n">
        <v>100</v>
      </c>
      <c r="X55" s="17" t="n">
        <v>100</v>
      </c>
    </row>
    <row r="56" customFormat="false" ht="12.75" hidden="false" customHeight="false" outlineLevel="1" collapsed="false">
      <c r="E56" s="18" t="s">
        <v>63</v>
      </c>
      <c r="F56" s="17"/>
      <c r="G56" s="17"/>
      <c r="H56" s="17"/>
      <c r="I56" s="17"/>
      <c r="J56" s="17"/>
      <c r="K56" s="17"/>
      <c r="L56" s="17" t="n">
        <f aca="false">9.19+5.8+40.8</f>
        <v>55.79</v>
      </c>
      <c r="M56" s="20"/>
      <c r="N56" s="17" t="n">
        <v>90</v>
      </c>
      <c r="O56" s="20" t="n">
        <v>250</v>
      </c>
      <c r="P56" s="17" t="n">
        <f aca="false">9.19+5.8+40.8</f>
        <v>55.79</v>
      </c>
      <c r="Q56" s="20"/>
      <c r="R56" s="17"/>
      <c r="S56" s="17"/>
      <c r="T56" s="17"/>
      <c r="U56" s="17"/>
      <c r="V56" s="17"/>
      <c r="W56" s="17"/>
      <c r="X56" s="17"/>
    </row>
    <row r="57" customFormat="false" ht="12.75" hidden="false" customHeight="false" outlineLevel="0" collapsed="false">
      <c r="E57" s="25"/>
      <c r="F57" s="26"/>
      <c r="G57" s="26"/>
      <c r="H57" s="26"/>
      <c r="I57" s="26"/>
      <c r="J57" s="26"/>
      <c r="K57" s="26"/>
      <c r="L57" s="26"/>
    </row>
    <row r="58" customFormat="false" ht="15" hidden="false" customHeight="false" outlineLevel="0" collapsed="false">
      <c r="E58" s="27" t="s">
        <v>142</v>
      </c>
      <c r="F58" s="27" t="n">
        <f aca="false">SUM(F61:F88)</f>
        <v>400</v>
      </c>
      <c r="G58" s="27" t="n">
        <f aca="false">SUM(G60:G88)</f>
        <v>22777.12</v>
      </c>
      <c r="H58" s="27" t="n">
        <f aca="false">SUM(H61:H88)</f>
        <v>3042.98</v>
      </c>
      <c r="I58" s="27" t="n">
        <f aca="false">SUM(I61:I88)</f>
        <v>2342.31</v>
      </c>
      <c r="J58" s="27" t="n">
        <f aca="false">SUM(J61:J88)</f>
        <v>800</v>
      </c>
      <c r="K58" s="27" t="n">
        <f aca="false">SUM(K61:K88)</f>
        <v>0</v>
      </c>
      <c r="L58" s="27" t="n">
        <f aca="false">SUM(L61:L88)</f>
        <v>3880</v>
      </c>
      <c r="M58" s="27" t="n">
        <f aca="false">SUM(M61:M88)</f>
        <v>364.78</v>
      </c>
      <c r="N58" s="27" t="n">
        <f aca="false">SUM(N61:N88)</f>
        <v>2967.405</v>
      </c>
      <c r="O58" s="27" t="n">
        <f aca="false">SUM(O61:O88)</f>
        <v>1717.405</v>
      </c>
      <c r="P58" s="27" t="n">
        <f aca="false">SUM(P61:P88)</f>
        <v>3550</v>
      </c>
      <c r="Q58" s="27" t="n">
        <f aca="false">SUM(Q61:Q88)</f>
        <v>1887.5</v>
      </c>
      <c r="R58" s="27" t="n">
        <f aca="false">SUM(R61:R88)</f>
        <v>5534.5</v>
      </c>
      <c r="S58" s="27" t="n">
        <f aca="false">SUM(S61:S88)</f>
        <v>4705</v>
      </c>
      <c r="T58" s="27" t="n">
        <f aca="false">SUM(T61:T88)</f>
        <v>2815</v>
      </c>
      <c r="U58" s="27" t="n">
        <f aca="false">SUM(U61:U88)</f>
        <v>8343.33333333333</v>
      </c>
      <c r="V58" s="27" t="n">
        <f aca="false">SUM(V61:V88)</f>
        <v>6933.33333333333</v>
      </c>
      <c r="W58" s="27" t="n">
        <f aca="false">SUM(W61:W88)</f>
        <v>3333.33333333333</v>
      </c>
      <c r="X58" s="27" t="n">
        <f aca="false">SUM(X61:X88)</f>
        <v>612</v>
      </c>
    </row>
    <row r="59" customFormat="false" ht="15.75" hidden="true" customHeight="false" outlineLevel="0" collapsed="false">
      <c r="E59" s="28" t="s">
        <v>65</v>
      </c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</row>
    <row r="60" customFormat="false" ht="12.75" hidden="true" customHeight="false" outlineLevel="0" collapsed="false">
      <c r="E60" s="15" t="s">
        <v>66</v>
      </c>
      <c r="F60" s="17"/>
      <c r="G60" s="16" t="n">
        <v>10.65</v>
      </c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</row>
    <row r="61" customFormat="false" ht="12.75" hidden="true" customHeight="false" outlineLevel="0" collapsed="false">
      <c r="E61" s="18" t="s">
        <v>67</v>
      </c>
      <c r="F61" s="17"/>
      <c r="G61" s="16" t="n">
        <v>2396.4</v>
      </c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</row>
    <row r="62" customFormat="false" ht="12.75" hidden="true" customHeight="false" outlineLevel="0" collapsed="false">
      <c r="E62" s="18" t="s">
        <v>68</v>
      </c>
      <c r="F62" s="17"/>
      <c r="G62" s="16" t="n">
        <v>500</v>
      </c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</row>
    <row r="63" customFormat="false" ht="12.75" hidden="true" customHeight="false" outlineLevel="0" collapsed="false">
      <c r="E63" s="18" t="s">
        <v>69</v>
      </c>
      <c r="F63" s="17"/>
      <c r="G63" s="16" t="n">
        <v>500</v>
      </c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</row>
    <row r="64" customFormat="false" ht="12.75" hidden="true" customHeight="false" outlineLevel="0" collapsed="false">
      <c r="E64" s="18" t="s">
        <v>70</v>
      </c>
      <c r="F64" s="17"/>
      <c r="G64" s="16" t="n">
        <v>5495.92</v>
      </c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</row>
    <row r="65" customFormat="false" ht="12.75" hidden="true" customHeight="false" outlineLevel="0" collapsed="false">
      <c r="E65" s="18" t="s">
        <v>71</v>
      </c>
      <c r="F65" s="17"/>
      <c r="G65" s="16" t="n">
        <v>5980</v>
      </c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</row>
    <row r="66" customFormat="false" ht="12.75" hidden="true" customHeight="false" outlineLevel="0" collapsed="false">
      <c r="E66" s="18" t="s">
        <v>72</v>
      </c>
      <c r="F66" s="17"/>
      <c r="G66" s="16" t="n">
        <v>5482.46</v>
      </c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</row>
    <row r="67" customFormat="false" ht="12.75" hidden="true" customHeight="false" outlineLevel="0" collapsed="false">
      <c r="E67" s="18" t="s">
        <v>73</v>
      </c>
      <c r="F67" s="17"/>
      <c r="G67" s="16" t="n">
        <f aca="false">660</f>
        <v>660</v>
      </c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</row>
    <row r="68" customFormat="false" ht="15.75" hidden="false" customHeight="false" outlineLevel="1" collapsed="false">
      <c r="E68" s="28" t="s">
        <v>74</v>
      </c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</row>
    <row r="69" customFormat="false" ht="12.75" hidden="false" customHeight="false" outlineLevel="1" collapsed="false">
      <c r="E69" s="18" t="s">
        <v>75</v>
      </c>
      <c r="F69" s="22" t="n">
        <v>400</v>
      </c>
      <c r="G69" s="17"/>
      <c r="H69" s="17"/>
      <c r="I69" s="17"/>
      <c r="J69" s="17"/>
      <c r="K69" s="17"/>
      <c r="L69" s="17"/>
      <c r="M69" s="17"/>
      <c r="N69" s="17" t="n">
        <f aca="false">70*5</f>
        <v>350</v>
      </c>
      <c r="O69" s="17"/>
      <c r="P69" s="17"/>
      <c r="Q69" s="17"/>
      <c r="R69" s="19"/>
      <c r="S69" s="17"/>
      <c r="T69" s="17"/>
      <c r="U69" s="17"/>
      <c r="V69" s="17" t="n">
        <f aca="false">70*5</f>
        <v>350</v>
      </c>
      <c r="W69" s="17"/>
      <c r="X69" s="17"/>
    </row>
    <row r="70" customFormat="false" ht="12.75" hidden="false" customHeight="false" outlineLevel="1" collapsed="false">
      <c r="E70" s="18" t="s">
        <v>76</v>
      </c>
      <c r="F70" s="17"/>
      <c r="G70" s="22" t="n">
        <v>1500</v>
      </c>
      <c r="H70" s="22" t="n">
        <v>1500</v>
      </c>
      <c r="I70" s="22" t="n">
        <v>1500</v>
      </c>
      <c r="J70" s="17"/>
      <c r="K70" s="17"/>
      <c r="L70" s="17" t="n">
        <v>1500</v>
      </c>
      <c r="M70" s="17"/>
      <c r="N70" s="17" t="n">
        <v>1500</v>
      </c>
      <c r="O70" s="17" t="n">
        <v>1000</v>
      </c>
      <c r="P70" s="17" t="n">
        <v>1000</v>
      </c>
      <c r="Q70" s="17" t="n">
        <v>1000</v>
      </c>
      <c r="R70" s="17" t="n">
        <v>3000</v>
      </c>
      <c r="S70" s="17" t="n">
        <v>2000</v>
      </c>
      <c r="T70" s="17" t="n">
        <v>1500</v>
      </c>
      <c r="U70" s="17" t="n">
        <v>1500</v>
      </c>
      <c r="V70" s="17" t="n">
        <v>2000</v>
      </c>
      <c r="W70" s="17"/>
      <c r="X70" s="17"/>
    </row>
    <row r="71" customFormat="false" ht="12.75" hidden="false" customHeight="false" outlineLevel="1" collapsed="false">
      <c r="E71" s="15" t="s">
        <v>77</v>
      </c>
      <c r="F71" s="17"/>
      <c r="G71" s="17"/>
      <c r="H71" s="17"/>
      <c r="I71" s="17"/>
      <c r="J71" s="17"/>
      <c r="K71" s="17"/>
      <c r="L71" s="17" t="n">
        <v>600</v>
      </c>
      <c r="M71" s="17"/>
      <c r="N71" s="17"/>
      <c r="O71" s="0"/>
      <c r="P71" s="17"/>
      <c r="Q71" s="17"/>
      <c r="R71" s="17"/>
      <c r="S71" s="17"/>
      <c r="T71" s="17"/>
      <c r="U71" s="17"/>
      <c r="V71" s="17"/>
      <c r="W71" s="17"/>
      <c r="X71" s="17" t="n">
        <v>612</v>
      </c>
    </row>
    <row r="72" customFormat="false" ht="15.75" hidden="false" customHeight="false" outlineLevel="1" collapsed="false">
      <c r="E72" s="28" t="s">
        <v>78</v>
      </c>
      <c r="F72" s="28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</row>
    <row r="73" customFormat="false" ht="12.75" hidden="false" customHeight="false" outlineLevel="1" collapsed="false">
      <c r="E73" s="18" t="s">
        <v>79</v>
      </c>
      <c r="F73" s="17"/>
      <c r="G73" s="22" t="n">
        <f aca="false">49.15+22.54</f>
        <v>71.69</v>
      </c>
      <c r="H73" s="17"/>
      <c r="I73" s="17" t="n">
        <v>7.5</v>
      </c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</row>
    <row r="74" customFormat="false" ht="12.75" hidden="false" customHeight="false" outlineLevel="1" collapsed="false">
      <c r="E74" s="18" t="s">
        <v>80</v>
      </c>
      <c r="F74" s="17"/>
      <c r="G74" s="17"/>
      <c r="H74" s="17"/>
      <c r="I74" s="17"/>
      <c r="J74" s="17"/>
      <c r="K74" s="17"/>
      <c r="L74" s="17"/>
      <c r="M74" s="0"/>
      <c r="N74" s="17"/>
      <c r="O74" s="0"/>
      <c r="P74" s="17"/>
      <c r="Q74" s="56"/>
      <c r="R74" s="17" t="n">
        <v>662</v>
      </c>
      <c r="S74" s="17"/>
      <c r="T74" s="17"/>
      <c r="U74" s="17"/>
      <c r="V74" s="17"/>
      <c r="W74" s="17"/>
      <c r="X74" s="17"/>
    </row>
    <row r="75" customFormat="false" ht="12.75" hidden="false" customHeight="false" outlineLevel="1" collapsed="false">
      <c r="E75" s="18" t="s">
        <v>81</v>
      </c>
      <c r="G75" s="17"/>
      <c r="H75" s="30" t="n">
        <v>1000</v>
      </c>
      <c r="I75" s="18"/>
      <c r="J75" s="17"/>
      <c r="K75" s="17"/>
      <c r="L75" s="17"/>
      <c r="M75" s="17"/>
      <c r="N75" s="0"/>
      <c r="O75" s="17"/>
      <c r="P75" s="17"/>
      <c r="Q75" s="56"/>
      <c r="R75" s="17" t="n">
        <v>180</v>
      </c>
      <c r="S75" s="17" t="n">
        <f aca="false">14*70</f>
        <v>980</v>
      </c>
      <c r="T75" s="17"/>
      <c r="U75" s="17"/>
      <c r="V75" s="17"/>
      <c r="W75" s="17"/>
      <c r="X75" s="17"/>
    </row>
    <row r="76" customFormat="false" ht="12.75" hidden="false" customHeight="false" outlineLevel="1" collapsed="false">
      <c r="E76" s="18" t="s">
        <v>82</v>
      </c>
      <c r="G76" s="24" t="n">
        <v>180</v>
      </c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 t="n">
        <f aca="false">2300*0.3</f>
        <v>690</v>
      </c>
      <c r="U76" s="17" t="n">
        <f aca="false">2300*0.7</f>
        <v>1610</v>
      </c>
      <c r="V76" s="17"/>
      <c r="W76" s="17"/>
      <c r="X76" s="17"/>
    </row>
    <row r="77" customFormat="false" ht="12.75" hidden="false" customHeight="false" outlineLevel="1" collapsed="false">
      <c r="E77" s="18" t="s">
        <v>83</v>
      </c>
      <c r="F77" s="17"/>
      <c r="G77" s="20"/>
      <c r="H77" s="22" t="n">
        <v>223.65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 t="n">
        <v>250</v>
      </c>
      <c r="T77" s="17"/>
      <c r="U77" s="17"/>
      <c r="V77" s="17"/>
      <c r="W77" s="17"/>
      <c r="X77" s="17"/>
    </row>
    <row r="78" customFormat="false" ht="12.75" hidden="false" customHeight="false" outlineLevel="1" collapsed="false">
      <c r="E78" s="18" t="s">
        <v>84</v>
      </c>
      <c r="F78" s="17"/>
      <c r="G78" s="20"/>
      <c r="H78" s="22" t="n">
        <v>319.33</v>
      </c>
      <c r="I78" s="17" t="n">
        <v>834.81</v>
      </c>
      <c r="J78" s="17"/>
      <c r="K78" s="17"/>
      <c r="L78" s="17"/>
      <c r="M78" s="17" t="n">
        <v>364.78</v>
      </c>
      <c r="N78" s="17" t="n">
        <f aca="false">834.81/2</f>
        <v>417.405</v>
      </c>
      <c r="O78" s="17" t="n">
        <f aca="false">834.81/2</f>
        <v>417.405</v>
      </c>
      <c r="P78" s="17"/>
      <c r="Q78" s="17"/>
      <c r="R78" s="17"/>
      <c r="S78" s="17" t="n">
        <v>850</v>
      </c>
      <c r="T78" s="17"/>
      <c r="U78" s="17"/>
      <c r="V78" s="17"/>
      <c r="W78" s="17"/>
      <c r="X78" s="17"/>
    </row>
    <row r="79" customFormat="false" ht="12.75" hidden="false" customHeight="false" outlineLevel="1" collapsed="false">
      <c r="E79" s="18" t="s">
        <v>85</v>
      </c>
      <c r="F79" s="17"/>
      <c r="G79" s="20"/>
      <c r="H79" s="17"/>
      <c r="I79" s="17"/>
      <c r="J79" s="17"/>
      <c r="K79" s="17"/>
      <c r="L79" s="17"/>
      <c r="M79" s="17"/>
      <c r="N79" s="17"/>
      <c r="O79" s="17"/>
      <c r="P79" s="17"/>
      <c r="Q79" s="17" t="n">
        <f aca="false">1775/2</f>
        <v>887.5</v>
      </c>
      <c r="R79" s="17" t="n">
        <f aca="false">Q79</f>
        <v>887.5</v>
      </c>
      <c r="S79" s="17"/>
      <c r="T79" s="17"/>
      <c r="U79" s="17"/>
      <c r="V79" s="17"/>
      <c r="W79" s="17"/>
      <c r="X79" s="17"/>
    </row>
    <row r="80" customFormat="false" ht="12.75" hidden="false" customHeight="false" outlineLevel="1" collapsed="false">
      <c r="E80" s="18" t="s">
        <v>86</v>
      </c>
      <c r="F80" s="17"/>
      <c r="G80" s="20"/>
      <c r="H80" s="17"/>
      <c r="I80" s="17"/>
      <c r="J80" s="17"/>
      <c r="K80" s="17"/>
      <c r="L80" s="17" t="n">
        <v>1600</v>
      </c>
      <c r="M80" s="0"/>
      <c r="N80" s="17" t="n">
        <f aca="false">1400/2</f>
        <v>700</v>
      </c>
      <c r="O80" s="17"/>
      <c r="P80" s="17" t="n">
        <f aca="false">900+1400+250</f>
        <v>2550</v>
      </c>
      <c r="Q80" s="17"/>
      <c r="R80" s="17"/>
      <c r="S80" s="17"/>
      <c r="T80" s="17"/>
      <c r="U80" s="17"/>
      <c r="V80" s="17"/>
      <c r="W80" s="17"/>
      <c r="X80" s="17"/>
    </row>
    <row r="81" customFormat="false" ht="12.75" hidden="false" customHeight="false" outlineLevel="1" collapsed="false">
      <c r="E81" s="18" t="s">
        <v>87</v>
      </c>
      <c r="F81" s="17"/>
      <c r="G81" s="20"/>
      <c r="H81" s="17"/>
      <c r="I81" s="17"/>
      <c r="J81" s="17" t="n">
        <v>800</v>
      </c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</row>
    <row r="82" customFormat="false" ht="15.75" hidden="false" customHeight="false" outlineLevel="1" collapsed="false">
      <c r="E82" s="28" t="s">
        <v>88</v>
      </c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</row>
    <row r="83" customFormat="false" ht="12.75" hidden="false" customHeight="false" outlineLevel="1" collapsed="false">
      <c r="E83" s="15" t="s">
        <v>89</v>
      </c>
      <c r="F83" s="17"/>
      <c r="G83" s="17"/>
      <c r="H83" s="17"/>
      <c r="I83" s="20"/>
      <c r="J83" s="17"/>
      <c r="K83" s="17"/>
      <c r="L83" s="17"/>
      <c r="M83" s="50"/>
      <c r="N83" s="50"/>
      <c r="O83" s="50"/>
      <c r="P83" s="50"/>
      <c r="Q83" s="17"/>
      <c r="R83" s="17" t="n">
        <f aca="false">5000/8</f>
        <v>625</v>
      </c>
      <c r="S83" s="17" t="n">
        <f aca="false">5000/8</f>
        <v>625</v>
      </c>
      <c r="T83" s="17" t="n">
        <f aca="false">5000/8</f>
        <v>625</v>
      </c>
      <c r="U83" s="17" t="n">
        <f aca="false">1250+650</f>
        <v>1900</v>
      </c>
      <c r="V83" s="17" t="n">
        <v>1250</v>
      </c>
      <c r="W83" s="17"/>
      <c r="X83" s="17"/>
    </row>
    <row r="84" customFormat="false" ht="12.75" hidden="false" customHeight="false" outlineLevel="1" collapsed="false">
      <c r="E84" s="15" t="s">
        <v>90</v>
      </c>
      <c r="F84" s="17"/>
      <c r="G84" s="17"/>
      <c r="H84" s="17"/>
      <c r="I84" s="20"/>
      <c r="J84" s="20"/>
      <c r="K84" s="17"/>
      <c r="L84" s="17"/>
      <c r="M84" s="17"/>
      <c r="N84" s="50"/>
      <c r="O84" s="50"/>
      <c r="P84" s="50"/>
      <c r="Q84" s="0"/>
      <c r="R84" s="0"/>
      <c r="T84" s="19"/>
      <c r="U84" s="17" t="n">
        <f aca="false">10000/3</f>
        <v>3333.33333333333</v>
      </c>
      <c r="V84" s="17" t="n">
        <f aca="false">10000/3</f>
        <v>3333.33333333333</v>
      </c>
      <c r="W84" s="17" t="n">
        <f aca="false">10000/3</f>
        <v>3333.33333333333</v>
      </c>
      <c r="X84" s="17"/>
    </row>
    <row r="85" customFormat="false" ht="12.75" hidden="false" customHeight="false" outlineLevel="1" collapsed="false">
      <c r="E85" s="15" t="s">
        <v>82</v>
      </c>
      <c r="F85" s="17"/>
      <c r="G85" s="17"/>
      <c r="H85" s="17"/>
      <c r="I85" s="20"/>
      <c r="J85" s="17"/>
      <c r="K85" s="20"/>
      <c r="L85" s="17" t="n">
        <v>180</v>
      </c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</row>
    <row r="86" customFormat="false" ht="15.75" hidden="false" customHeight="false" outlineLevel="1" collapsed="false">
      <c r="E86" s="28" t="s">
        <v>91</v>
      </c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</row>
    <row r="87" customFormat="false" ht="12.75" hidden="false" customHeight="false" outlineLevel="1" collapsed="false">
      <c r="E87" s="15" t="s">
        <v>92</v>
      </c>
      <c r="F87" s="17"/>
      <c r="G87" s="17"/>
      <c r="H87" s="20"/>
      <c r="I87" s="20"/>
      <c r="J87" s="17"/>
      <c r="K87" s="17"/>
      <c r="L87" s="17"/>
      <c r="M87" s="17"/>
      <c r="N87" s="17"/>
      <c r="O87" s="17" t="n">
        <v>300</v>
      </c>
      <c r="P87" s="17"/>
      <c r="Q87" s="17"/>
      <c r="R87" s="17"/>
      <c r="S87" s="17"/>
      <c r="T87" s="17"/>
      <c r="U87" s="17"/>
      <c r="V87" s="17"/>
      <c r="W87" s="17"/>
      <c r="X87" s="17"/>
    </row>
    <row r="88" customFormat="false" ht="12.75" hidden="false" customHeight="false" outlineLevel="1" collapsed="false">
      <c r="E88" s="15" t="s">
        <v>82</v>
      </c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0"/>
      <c r="R88" s="17" t="n">
        <v>180</v>
      </c>
      <c r="S88" s="17"/>
      <c r="T88" s="17"/>
      <c r="U88" s="17"/>
      <c r="V88" s="17"/>
      <c r="W88" s="17"/>
      <c r="X88" s="17"/>
    </row>
    <row r="89" customFormat="false" ht="12.75" hidden="false" customHeight="false" outlineLevel="0" collapsed="false">
      <c r="E89" s="31" t="s">
        <v>143</v>
      </c>
      <c r="F89" s="32" t="n">
        <f aca="false">SUM(F92:F125)</f>
        <v>16567</v>
      </c>
      <c r="G89" s="32" t="n">
        <f aca="false">SUM(G92:G125)</f>
        <v>19509</v>
      </c>
      <c r="H89" s="32" t="n">
        <f aca="false">SUM(H92:H125)</f>
        <v>44544.6</v>
      </c>
      <c r="I89" s="32" t="n">
        <f aca="false">SUM(I92:I125)</f>
        <v>21980</v>
      </c>
      <c r="J89" s="32" t="n">
        <f aca="false">SUM(J92:J125)</f>
        <v>16450</v>
      </c>
      <c r="K89" s="32" t="n">
        <f aca="false">SUM(K92:K125)</f>
        <v>14110</v>
      </c>
      <c r="L89" s="32" t="n">
        <f aca="false">SUM(L92:L125)</f>
        <v>22994</v>
      </c>
      <c r="M89" s="32" t="n">
        <f aca="false">SUM(M90:M125)</f>
        <v>19315</v>
      </c>
      <c r="N89" s="32" t="n">
        <f aca="false">SUM(N90:N125)</f>
        <v>21973</v>
      </c>
      <c r="O89" s="32" t="n">
        <f aca="false">SUM(O90:O125)</f>
        <v>18300</v>
      </c>
      <c r="P89" s="57" t="n">
        <f aca="false">SUM(P90:P125)</f>
        <v>17983</v>
      </c>
      <c r="Q89" s="57" t="n">
        <f aca="false">SUM(Q90:Q125)</f>
        <v>24673.6666666667</v>
      </c>
      <c r="R89" s="32" t="n">
        <f aca="false">SUM(R90:R125)</f>
        <v>74630</v>
      </c>
      <c r="S89" s="32" t="n">
        <f aca="false">SUM(S90:S125)</f>
        <v>20260</v>
      </c>
      <c r="T89" s="32" t="n">
        <f aca="false">SUM(T90:T125)</f>
        <v>31099.6666666667</v>
      </c>
      <c r="U89" s="32" t="n">
        <f aca="false">SUM(U90:U125)</f>
        <v>46043.3333333333</v>
      </c>
      <c r="V89" s="32" t="n">
        <f aca="false">SUM(V90:V125)</f>
        <v>27009.6666666667</v>
      </c>
      <c r="W89" s="32" t="n">
        <f aca="false">SUM(W90:W125)</f>
        <v>11943.3333333333</v>
      </c>
      <c r="X89" s="32" t="n">
        <f aca="false">SUM(X90:X125)</f>
        <v>15126.6666666667</v>
      </c>
      <c r="Y89" s="1" t="n">
        <f aca="false">SUM(M89:X89)</f>
        <v>328357.333333333</v>
      </c>
    </row>
    <row r="90" s="19" customFormat="true" ht="12.75" hidden="false" customHeight="false" outlineLevel="0" collapsed="false">
      <c r="E90" s="55" t="s">
        <v>138</v>
      </c>
      <c r="F90" s="55"/>
      <c r="G90" s="55"/>
      <c r="H90" s="55"/>
      <c r="I90" s="55"/>
      <c r="J90" s="55"/>
      <c r="K90" s="55"/>
      <c r="L90" s="55"/>
      <c r="M90" s="55"/>
      <c r="N90" s="55"/>
      <c r="O90" s="55" t="n">
        <v>10500</v>
      </c>
      <c r="P90" s="55" t="n">
        <f aca="false">4900+7000</f>
        <v>11900</v>
      </c>
      <c r="Q90" s="55" t="n">
        <f aca="false">40000*5/12</f>
        <v>16666.6666666667</v>
      </c>
      <c r="R90" s="55" t="n">
        <f aca="false">7800+3500+6000</f>
        <v>17300</v>
      </c>
      <c r="S90" s="55"/>
      <c r="T90" s="55"/>
      <c r="U90" s="55"/>
      <c r="V90" s="55"/>
      <c r="W90" s="55"/>
      <c r="X90" s="55"/>
      <c r="Y90" s="19" t="n">
        <f aca="false">SUM(L90:X90)</f>
        <v>56366.6666666667</v>
      </c>
    </row>
    <row r="91" s="19" customFormat="true" ht="12.75" hidden="false" customHeight="false" outlineLevel="0" collapsed="false">
      <c r="E91" s="55" t="s">
        <v>144</v>
      </c>
      <c r="F91" s="55"/>
      <c r="G91" s="55"/>
      <c r="H91" s="55"/>
      <c r="I91" s="55"/>
      <c r="J91" s="55"/>
      <c r="K91" s="55"/>
      <c r="L91" s="55"/>
      <c r="M91" s="55" t="n">
        <v>15965</v>
      </c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19" t="n">
        <f aca="false">SUM(L91:X91)</f>
        <v>15965</v>
      </c>
    </row>
    <row r="92" s="19" customFormat="true" ht="12.75" hidden="false" customHeight="false" outlineLevel="0" collapsed="false">
      <c r="E92" s="58" t="s">
        <v>145</v>
      </c>
      <c r="F92" s="17"/>
      <c r="G92" s="17"/>
      <c r="H92" s="17"/>
      <c r="I92" s="17"/>
      <c r="J92" s="17"/>
      <c r="K92" s="17"/>
      <c r="L92" s="17"/>
      <c r="M92" s="17"/>
      <c r="N92" s="18" t="n">
        <v>10000</v>
      </c>
      <c r="O92" s="59"/>
      <c r="P92" s="18"/>
      <c r="Q92" s="17"/>
      <c r="R92" s="17"/>
      <c r="S92" s="17"/>
      <c r="T92" s="17"/>
      <c r="U92" s="17"/>
      <c r="V92" s="17"/>
      <c r="W92" s="17"/>
      <c r="X92" s="17"/>
    </row>
    <row r="93" s="19" customFormat="true" ht="12.75" hidden="false" customHeight="false" outlineLevel="0" collapsed="false">
      <c r="E93" s="58" t="s">
        <v>146</v>
      </c>
      <c r="F93" s="17"/>
      <c r="G93" s="17"/>
      <c r="H93" s="17"/>
      <c r="I93" s="17"/>
      <c r="J93" s="17"/>
      <c r="K93" s="17"/>
      <c r="L93" s="17"/>
      <c r="M93" s="17"/>
      <c r="N93" s="18" t="n">
        <f aca="false">4000</f>
        <v>4000</v>
      </c>
      <c r="O93" s="18" t="n">
        <f aca="false">2000+2500</f>
        <v>4500</v>
      </c>
      <c r="P93" s="18" t="n">
        <v>2000</v>
      </c>
      <c r="Q93" s="17" t="n">
        <v>2000</v>
      </c>
      <c r="R93" s="17"/>
      <c r="S93" s="17" t="n">
        <v>2000</v>
      </c>
      <c r="T93" s="17"/>
      <c r="U93" s="17"/>
      <c r="V93" s="17"/>
      <c r="W93" s="17"/>
      <c r="X93" s="17"/>
    </row>
    <row r="94" s="19" customFormat="true" ht="12.75" hidden="false" customHeight="false" outlineLevel="0" collapsed="false">
      <c r="E94" s="18" t="s">
        <v>95</v>
      </c>
      <c r="F94" s="17"/>
      <c r="G94" s="17" t="n">
        <v>300</v>
      </c>
      <c r="H94" s="17"/>
      <c r="I94" s="17"/>
      <c r="J94" s="17" t="n">
        <v>700</v>
      </c>
      <c r="K94" s="17"/>
      <c r="L94" s="0"/>
      <c r="M94" s="50"/>
      <c r="N94" s="0"/>
      <c r="O94" s="17"/>
      <c r="P94" s="19" t="n">
        <v>500</v>
      </c>
      <c r="Q94" s="17"/>
      <c r="R94" s="17" t="n">
        <f aca="false">2300</f>
        <v>2300</v>
      </c>
      <c r="S94" s="17" t="n">
        <v>750</v>
      </c>
      <c r="T94" s="17" t="n">
        <f aca="false">8500</f>
        <v>8500</v>
      </c>
      <c r="U94" s="17" t="n">
        <f aca="false">500+300</f>
        <v>800</v>
      </c>
      <c r="V94" s="17" t="n">
        <v>2110</v>
      </c>
      <c r="W94" s="17"/>
      <c r="X94" s="17"/>
      <c r="Y94" s="19" t="n">
        <f aca="false">SUM(M92:X125)</f>
        <v>256025.666666667</v>
      </c>
    </row>
    <row r="95" customFormat="false" ht="12.75" hidden="false" customHeight="false" outlineLevel="0" collapsed="false">
      <c r="E95" s="15" t="s">
        <v>96</v>
      </c>
      <c r="F95" s="22" t="n">
        <v>200</v>
      </c>
      <c r="G95" s="22" t="n">
        <v>126</v>
      </c>
      <c r="H95" s="22" t="n">
        <v>100</v>
      </c>
      <c r="I95" s="16" t="n">
        <v>100</v>
      </c>
      <c r="J95" s="17" t="n">
        <f aca="false">150+100</f>
        <v>250</v>
      </c>
      <c r="K95" s="17" t="n">
        <v>300</v>
      </c>
      <c r="L95" s="17" t="n">
        <f aca="false">100+100</f>
        <v>200</v>
      </c>
      <c r="M95" s="17" t="n">
        <v>400</v>
      </c>
      <c r="N95" s="17" t="n">
        <v>200</v>
      </c>
      <c r="O95" s="17" t="n">
        <v>300</v>
      </c>
      <c r="P95" s="17" t="n">
        <v>166</v>
      </c>
      <c r="Q95" s="17" t="n">
        <v>100</v>
      </c>
      <c r="R95" s="17" t="n">
        <v>100</v>
      </c>
      <c r="S95" s="17" t="n">
        <v>100</v>
      </c>
      <c r="T95" s="17" t="n">
        <v>100</v>
      </c>
      <c r="U95" s="17" t="n">
        <v>100</v>
      </c>
      <c r="V95" s="17"/>
      <c r="W95" s="17"/>
      <c r="X95" s="17"/>
    </row>
    <row r="96" customFormat="false" ht="12.75" hidden="false" customHeight="false" outlineLevel="0" collapsed="false">
      <c r="E96" s="36" t="s">
        <v>97</v>
      </c>
      <c r="F96" s="22" t="n">
        <f aca="false">16027</f>
        <v>16027</v>
      </c>
      <c r="G96" s="17"/>
      <c r="H96" s="17"/>
      <c r="I96" s="16" t="n">
        <v>11980</v>
      </c>
      <c r="J96" s="17"/>
      <c r="K96" s="17"/>
      <c r="L96" s="17" t="n">
        <v>7000</v>
      </c>
      <c r="M96" s="17"/>
      <c r="N96" s="51"/>
      <c r="O96" s="17"/>
      <c r="P96" s="51"/>
      <c r="Q96" s="56"/>
      <c r="R96" s="17" t="n">
        <v>20000</v>
      </c>
      <c r="S96" s="17"/>
      <c r="T96" s="17" t="n">
        <f aca="false">40000*2/12</f>
        <v>6666.66666666667</v>
      </c>
      <c r="U96" s="17"/>
      <c r="V96" s="17" t="n">
        <f aca="false">40000*2/12</f>
        <v>6666.66666666667</v>
      </c>
      <c r="W96" s="17"/>
      <c r="X96" s="17" t="n">
        <f aca="false">40000-SUM(N96:W96)</f>
        <v>6666.66666666666</v>
      </c>
    </row>
    <row r="97" customFormat="false" ht="12.75" hidden="false" customHeight="false" outlineLevel="0" collapsed="false">
      <c r="E97" s="36" t="s">
        <v>147</v>
      </c>
      <c r="F97" s="17"/>
      <c r="G97" s="17"/>
      <c r="H97" s="17"/>
      <c r="I97" s="17"/>
      <c r="J97" s="17"/>
      <c r="K97" s="17"/>
      <c r="L97" s="17"/>
      <c r="M97" s="17"/>
      <c r="N97" s="51"/>
      <c r="O97" s="17"/>
      <c r="P97" s="51"/>
      <c r="Q97" s="51"/>
      <c r="R97" s="17"/>
      <c r="S97" s="56"/>
      <c r="T97" s="17"/>
      <c r="U97" s="17" t="n">
        <v>4600</v>
      </c>
      <c r="V97" s="17"/>
      <c r="W97" s="17"/>
      <c r="X97" s="17"/>
    </row>
    <row r="98" customFormat="false" ht="12.75" hidden="false" customHeight="false" outlineLevel="0" collapsed="false">
      <c r="E98" s="36" t="s">
        <v>98</v>
      </c>
      <c r="F98" s="17"/>
      <c r="G98" s="17"/>
      <c r="H98" s="17"/>
      <c r="J98" s="17"/>
      <c r="K98" s="17" t="n">
        <f aca="false">9800*0.7</f>
        <v>6860</v>
      </c>
      <c r="L98" s="19"/>
      <c r="M98" s="17"/>
      <c r="N98" s="17" t="n">
        <f aca="false">15969/3</f>
        <v>5323</v>
      </c>
      <c r="O98" s="17"/>
      <c r="P98" s="17"/>
      <c r="Q98" s="17"/>
      <c r="R98" s="19"/>
      <c r="S98" s="17"/>
      <c r="T98" s="17" t="n">
        <v>5323</v>
      </c>
      <c r="U98" s="19"/>
      <c r="V98" s="17" t="n">
        <v>5323</v>
      </c>
      <c r="W98" s="17"/>
      <c r="X98" s="17"/>
    </row>
    <row r="99" customFormat="false" ht="12.75" hidden="false" customHeight="false" outlineLevel="0" collapsed="false">
      <c r="E99" s="36" t="s">
        <v>148</v>
      </c>
      <c r="F99" s="17"/>
      <c r="G99" s="17"/>
      <c r="H99" s="17"/>
      <c r="J99" s="17"/>
      <c r="K99" s="17"/>
      <c r="L99" s="19"/>
      <c r="M99" s="17"/>
      <c r="N99" s="17"/>
      <c r="O99" s="17"/>
      <c r="P99" s="17"/>
      <c r="Q99" s="17"/>
      <c r="R99" s="17"/>
      <c r="S99" s="19"/>
      <c r="T99" s="17"/>
      <c r="U99" s="17" t="n">
        <f aca="false">11500/3</f>
        <v>3833.33333333333</v>
      </c>
      <c r="V99" s="17"/>
      <c r="W99" s="17" t="n">
        <f aca="false">11500/3</f>
        <v>3833.33333333333</v>
      </c>
      <c r="X99" s="17"/>
    </row>
    <row r="100" customFormat="false" ht="12.75" hidden="false" customHeight="false" outlineLevel="0" collapsed="false">
      <c r="E100" s="36" t="s">
        <v>99</v>
      </c>
      <c r="F100" s="17"/>
      <c r="G100" s="17"/>
      <c r="H100" s="17"/>
      <c r="I100" s="19"/>
      <c r="J100" s="17"/>
      <c r="K100" s="17"/>
      <c r="L100" s="17"/>
      <c r="M100" s="17"/>
      <c r="N100" s="17"/>
      <c r="O100" s="17"/>
      <c r="P100" s="51"/>
      <c r="Q100" s="17"/>
      <c r="R100" s="56"/>
      <c r="S100" s="17"/>
      <c r="T100" s="19"/>
      <c r="U100" s="17" t="n">
        <f aca="false">10000*0.3</f>
        <v>3000</v>
      </c>
      <c r="V100" s="17"/>
      <c r="W100" s="17" t="n">
        <f aca="false">10000*0.3</f>
        <v>3000</v>
      </c>
      <c r="X100" s="17"/>
    </row>
    <row r="101" customFormat="false" ht="12.75" hidden="false" customHeight="false" outlineLevel="0" collapsed="false">
      <c r="E101" s="39" t="s">
        <v>100</v>
      </c>
      <c r="G101" s="22" t="n">
        <v>15500</v>
      </c>
      <c r="H101" s="17"/>
      <c r="I101" s="17"/>
      <c r="J101" s="17"/>
      <c r="K101" s="17"/>
      <c r="L101" s="17"/>
      <c r="M101" s="51"/>
      <c r="N101" s="17"/>
      <c r="O101" s="17"/>
      <c r="P101" s="51"/>
      <c r="Q101" s="51"/>
      <c r="R101" s="17" t="n">
        <v>15500</v>
      </c>
      <c r="S101" s="17"/>
      <c r="T101" s="17"/>
      <c r="U101" s="17"/>
      <c r="V101" s="17"/>
      <c r="W101" s="17"/>
      <c r="X101" s="17"/>
    </row>
    <row r="102" customFormat="false" ht="12.75" hidden="false" customHeight="false" outlineLevel="0" collapsed="false">
      <c r="E102" s="39" t="s">
        <v>149</v>
      </c>
      <c r="G102" s="17"/>
      <c r="H102" s="17"/>
      <c r="I102" s="17"/>
      <c r="J102" s="17"/>
      <c r="K102" s="17"/>
      <c r="L102" s="17"/>
      <c r="M102" s="17"/>
      <c r="N102" s="17"/>
      <c r="O102" s="17"/>
      <c r="P102" s="51"/>
      <c r="Q102" s="51"/>
      <c r="R102" s="17" t="n">
        <v>12000</v>
      </c>
      <c r="S102" s="17"/>
      <c r="T102" s="17"/>
      <c r="U102" s="17"/>
      <c r="V102" s="17"/>
      <c r="W102" s="17"/>
      <c r="X102" s="17"/>
    </row>
    <row r="103" customFormat="false" ht="12.75" hidden="true" customHeight="false" outlineLevel="0" collapsed="false">
      <c r="E103" s="41" t="s">
        <v>103</v>
      </c>
      <c r="F103" s="17"/>
      <c r="G103" s="17"/>
      <c r="H103" s="17"/>
      <c r="I103" s="17"/>
      <c r="J103" s="17" t="n">
        <v>7000</v>
      </c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</row>
    <row r="104" customFormat="false" ht="12.75" hidden="false" customHeight="false" outlineLevel="0" collapsed="false">
      <c r="E104" s="36" t="s">
        <v>150</v>
      </c>
      <c r="F104" s="17"/>
      <c r="G104" s="26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26"/>
      <c r="S104" s="26"/>
      <c r="T104" s="17" t="n">
        <v>1000</v>
      </c>
      <c r="U104" s="17"/>
      <c r="V104" s="17"/>
      <c r="W104" s="17"/>
      <c r="X104" s="17"/>
    </row>
    <row r="105" customFormat="false" ht="12.75" hidden="false" customHeight="false" outlineLevel="0" collapsed="false">
      <c r="E105" s="41" t="s">
        <v>104</v>
      </c>
      <c r="F105" s="17"/>
      <c r="H105" s="22" t="n">
        <v>7800</v>
      </c>
      <c r="I105" s="17"/>
      <c r="J105" s="17" t="n">
        <v>5900</v>
      </c>
      <c r="K105" s="18" t="n">
        <f aca="false">5000*0.7</f>
        <v>3500</v>
      </c>
      <c r="L105" s="17" t="n">
        <f aca="false">4000*0.7</f>
        <v>2800</v>
      </c>
      <c r="M105" s="17"/>
      <c r="N105" s="50"/>
      <c r="O105" s="50"/>
      <c r="P105" s="51"/>
      <c r="Q105" s="17"/>
      <c r="R105" s="56"/>
      <c r="S105" s="56" t="n">
        <v>7800</v>
      </c>
      <c r="T105" s="17"/>
      <c r="U105" s="17" t="n">
        <f aca="false">10000*0.5+11300</f>
        <v>16300</v>
      </c>
      <c r="V105" s="17" t="n">
        <f aca="false">7000*0.7</f>
        <v>4900</v>
      </c>
      <c r="W105" s="17"/>
      <c r="X105" s="17" t="n">
        <f aca="false">4000*0.7</f>
        <v>2800</v>
      </c>
    </row>
    <row r="106" customFormat="false" ht="12.75" hidden="false" customHeight="false" outlineLevel="0" collapsed="false">
      <c r="E106" s="41" t="s">
        <v>106</v>
      </c>
      <c r="F106" s="17"/>
      <c r="H106" s="17"/>
      <c r="I106" s="34" t="n">
        <f aca="false">2*1750</f>
        <v>3500</v>
      </c>
      <c r="J106" s="17"/>
      <c r="K106" s="17"/>
      <c r="L106" s="17"/>
      <c r="M106" s="17" t="n">
        <v>1750</v>
      </c>
      <c r="N106" s="17"/>
      <c r="O106" s="17" t="n">
        <v>1750</v>
      </c>
      <c r="P106" s="17"/>
      <c r="Q106" s="17"/>
      <c r="R106" s="17"/>
      <c r="S106" s="17"/>
      <c r="T106" s="17"/>
      <c r="U106" s="17"/>
      <c r="V106" s="17"/>
      <c r="W106" s="17"/>
      <c r="X106" s="17"/>
    </row>
    <row r="107" customFormat="false" ht="12.75" hidden="false" customHeight="false" outlineLevel="0" collapsed="false">
      <c r="E107" s="41" t="s">
        <v>107</v>
      </c>
      <c r="F107" s="17"/>
      <c r="G107" s="17"/>
      <c r="H107" s="17"/>
      <c r="I107" s="17"/>
      <c r="J107" s="17"/>
      <c r="K107" s="17"/>
      <c r="L107" s="0"/>
      <c r="M107" s="17"/>
      <c r="N107" s="17"/>
      <c r="O107" s="17"/>
      <c r="P107" s="17"/>
      <c r="Q107" s="17"/>
      <c r="R107" s="17" t="n">
        <v>4900</v>
      </c>
      <c r="S107" s="19"/>
      <c r="T107" s="17"/>
      <c r="U107" s="17"/>
      <c r="V107" s="17" t="n">
        <v>2500</v>
      </c>
      <c r="W107" s="17"/>
      <c r="X107" s="17" t="n">
        <v>2500</v>
      </c>
    </row>
    <row r="108" customFormat="false" ht="12.75" hidden="false" customHeight="false" outlineLevel="0" collapsed="false">
      <c r="E108" s="43" t="s">
        <v>151</v>
      </c>
      <c r="F108" s="17"/>
      <c r="G108" s="17"/>
      <c r="H108" s="20"/>
      <c r="I108" s="20"/>
      <c r="J108" s="17" t="n">
        <v>2250</v>
      </c>
      <c r="K108" s="17"/>
      <c r="L108" s="17" t="n">
        <v>4000</v>
      </c>
      <c r="M108" s="17"/>
      <c r="N108" s="17"/>
      <c r="O108" s="17"/>
      <c r="P108" s="17"/>
      <c r="Q108" s="17"/>
      <c r="R108" s="56"/>
      <c r="S108" s="17"/>
      <c r="T108" s="17" t="n">
        <v>6000</v>
      </c>
      <c r="U108" s="17"/>
      <c r="V108" s="17"/>
      <c r="W108" s="17"/>
      <c r="X108" s="17"/>
    </row>
    <row r="109" customFormat="false" ht="12.75" hidden="false" customHeight="false" outlineLevel="0" collapsed="false">
      <c r="E109" s="18" t="s">
        <v>109</v>
      </c>
      <c r="F109" s="17"/>
      <c r="G109" s="17"/>
      <c r="H109" s="20"/>
      <c r="I109" s="20"/>
      <c r="J109" s="17"/>
      <c r="K109" s="17"/>
      <c r="L109" s="17"/>
      <c r="M109" s="17"/>
      <c r="N109" s="17"/>
      <c r="O109" s="0"/>
      <c r="P109" s="17"/>
      <c r="Q109" s="17"/>
      <c r="R109" s="17"/>
      <c r="S109" s="17"/>
      <c r="T109" s="17"/>
      <c r="U109" s="17"/>
      <c r="V109" s="17"/>
      <c r="W109" s="17"/>
      <c r="X109" s="17"/>
    </row>
    <row r="110" customFormat="false" ht="12.75" hidden="false" customHeight="false" outlineLevel="0" collapsed="false">
      <c r="E110" s="15" t="s">
        <v>66</v>
      </c>
      <c r="F110" s="17"/>
      <c r="G110" s="17"/>
      <c r="H110" s="17"/>
      <c r="I110" s="17"/>
      <c r="J110" s="17"/>
      <c r="K110" s="17"/>
      <c r="L110" s="17"/>
      <c r="M110" s="0"/>
      <c r="N110" s="17"/>
      <c r="O110" s="17"/>
      <c r="P110" s="17"/>
      <c r="Q110" s="17" t="n">
        <v>380</v>
      </c>
      <c r="R110" s="17" t="n">
        <v>1500</v>
      </c>
      <c r="S110" s="17"/>
      <c r="T110" s="17"/>
      <c r="U110" s="17"/>
      <c r="V110" s="17"/>
      <c r="W110" s="17"/>
      <c r="X110" s="17" t="n">
        <v>250</v>
      </c>
    </row>
    <row r="111" customFormat="false" ht="12.75" hidden="false" customHeight="false" outlineLevel="0" collapsed="false">
      <c r="E111" s="15" t="s">
        <v>152</v>
      </c>
      <c r="F111" s="17"/>
      <c r="G111" s="17"/>
      <c r="H111" s="17"/>
      <c r="I111" s="17"/>
      <c r="J111" s="17"/>
      <c r="K111" s="17"/>
      <c r="L111" s="17" t="n">
        <v>3000</v>
      </c>
      <c r="M111" s="17"/>
      <c r="N111" s="17"/>
      <c r="O111" s="17"/>
      <c r="P111" s="17"/>
      <c r="Q111" s="17"/>
      <c r="R111" s="17"/>
      <c r="S111" s="17"/>
      <c r="T111" s="17"/>
      <c r="U111" s="17" t="n">
        <v>10000</v>
      </c>
      <c r="V111" s="17"/>
      <c r="W111" s="17" t="n">
        <v>3000</v>
      </c>
      <c r="X111" s="17"/>
    </row>
    <row r="112" customFormat="false" ht="12.75" hidden="false" customHeight="false" outlineLevel="0" collapsed="false">
      <c r="E112" s="15" t="s">
        <v>153</v>
      </c>
      <c r="F112" s="17"/>
      <c r="G112" s="17"/>
      <c r="I112" s="34" t="n">
        <f aca="false">4500+1500</f>
        <v>6000</v>
      </c>
      <c r="J112" s="17"/>
      <c r="K112" s="17"/>
      <c r="L112" s="17"/>
      <c r="M112" s="17"/>
      <c r="N112" s="17"/>
      <c r="O112" s="17"/>
      <c r="P112" s="51"/>
      <c r="Q112" s="51"/>
      <c r="R112" s="17"/>
      <c r="S112" s="19"/>
      <c r="T112" s="17" t="n">
        <v>3000</v>
      </c>
      <c r="U112" s="17" t="n">
        <v>1500</v>
      </c>
      <c r="V112" s="17"/>
      <c r="W112" s="17" t="n">
        <v>1500</v>
      </c>
      <c r="X112" s="17"/>
    </row>
    <row r="113" customFormat="false" ht="12.75" hidden="false" customHeight="false" outlineLevel="0" collapsed="false">
      <c r="E113" s="15" t="s">
        <v>112</v>
      </c>
      <c r="F113" s="17"/>
      <c r="G113" s="17"/>
      <c r="H113" s="17"/>
      <c r="I113" s="17"/>
      <c r="J113" s="17"/>
      <c r="K113" s="19"/>
      <c r="L113" s="17" t="n">
        <v>630</v>
      </c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</row>
    <row r="114" customFormat="false" ht="12.75" hidden="false" customHeight="false" outlineLevel="0" collapsed="false">
      <c r="E114" s="15" t="s">
        <v>113</v>
      </c>
      <c r="F114" s="17"/>
      <c r="G114" s="17"/>
      <c r="H114" s="22" t="n">
        <v>4600</v>
      </c>
      <c r="J114" s="17"/>
      <c r="K114" s="17"/>
      <c r="L114" s="17"/>
      <c r="M114" s="17"/>
      <c r="N114" s="17"/>
      <c r="O114" s="17"/>
      <c r="P114" s="17"/>
      <c r="Q114" s="17"/>
      <c r="R114" s="17"/>
      <c r="S114" s="17" t="n">
        <v>4600</v>
      </c>
      <c r="T114" s="19"/>
      <c r="U114" s="17"/>
      <c r="V114" s="17"/>
      <c r="W114" s="17"/>
      <c r="X114" s="17"/>
    </row>
    <row r="115" customFormat="false" ht="12.75" hidden="true" customHeight="false" outlineLevel="0" collapsed="false">
      <c r="E115" s="15" t="s">
        <v>114</v>
      </c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</row>
    <row r="116" customFormat="false" ht="12.75" hidden="false" customHeight="false" outlineLevel="0" collapsed="false">
      <c r="E116" s="44" t="s">
        <v>154</v>
      </c>
      <c r="F116" s="17"/>
      <c r="G116" s="45" t="n">
        <v>3103</v>
      </c>
      <c r="H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 t="n">
        <v>5000</v>
      </c>
      <c r="W116" s="17"/>
      <c r="X116" s="17"/>
    </row>
    <row r="117" customFormat="false" ht="12.75" hidden="false" customHeight="false" outlineLevel="0" collapsed="false">
      <c r="E117" s="44" t="s">
        <v>154</v>
      </c>
      <c r="F117" s="17"/>
      <c r="G117" s="20"/>
      <c r="H117" s="45" t="n">
        <v>31297</v>
      </c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</row>
    <row r="118" customFormat="false" ht="12.75" hidden="false" customHeight="false" outlineLevel="0" collapsed="false">
      <c r="E118" s="44" t="s">
        <v>117</v>
      </c>
      <c r="F118" s="17"/>
      <c r="G118" s="20"/>
      <c r="H118" s="17"/>
      <c r="I118" s="0"/>
      <c r="J118" s="17"/>
      <c r="K118" s="17"/>
      <c r="L118" s="17"/>
      <c r="M118" s="17"/>
      <c r="N118" s="17"/>
      <c r="O118" s="0"/>
      <c r="P118" s="17"/>
      <c r="Q118" s="17" t="n">
        <v>2867</v>
      </c>
      <c r="R118" s="17"/>
      <c r="S118" s="17"/>
      <c r="T118" s="17"/>
      <c r="U118" s="17"/>
      <c r="V118" s="17"/>
      <c r="W118" s="17"/>
      <c r="X118" s="17"/>
    </row>
    <row r="119" customFormat="false" ht="12.75" hidden="false" customHeight="false" outlineLevel="0" collapsed="false">
      <c r="E119" s="60" t="s">
        <v>120</v>
      </c>
      <c r="F119" s="17"/>
      <c r="G119" s="17"/>
      <c r="I119" s="17"/>
      <c r="J119" s="17"/>
      <c r="K119" s="17"/>
      <c r="L119" s="17" t="n">
        <f aca="false">350*4</f>
        <v>1400</v>
      </c>
      <c r="M119" s="17"/>
      <c r="N119" s="0"/>
      <c r="O119" s="17"/>
      <c r="P119" s="17" t="n">
        <f aca="false">4*350</f>
        <v>1400</v>
      </c>
      <c r="Q119" s="17"/>
      <c r="R119" s="17"/>
      <c r="S119" s="17"/>
      <c r="T119" s="17"/>
      <c r="U119" s="17"/>
      <c r="V119" s="17"/>
      <c r="W119" s="17"/>
      <c r="X119" s="17"/>
    </row>
    <row r="120" customFormat="false" ht="12.75" hidden="false" customHeight="false" outlineLevel="0" collapsed="false">
      <c r="E120" s="60" t="s">
        <v>121</v>
      </c>
      <c r="F120" s="17"/>
      <c r="G120" s="17"/>
      <c r="I120" s="17"/>
      <c r="J120" s="17"/>
      <c r="K120" s="17"/>
      <c r="L120" s="17" t="n">
        <v>2400</v>
      </c>
      <c r="M120" s="17" t="n">
        <v>600</v>
      </c>
      <c r="N120" s="17" t="n">
        <f aca="false">1800</f>
        <v>1800</v>
      </c>
      <c r="O120" s="61" t="n">
        <f aca="false">200+400</f>
        <v>600</v>
      </c>
      <c r="P120" s="17" t="n">
        <v>200</v>
      </c>
      <c r="Q120" s="17"/>
      <c r="R120" s="17"/>
      <c r="S120" s="17"/>
      <c r="T120" s="17"/>
      <c r="U120" s="17" t="n">
        <v>2400</v>
      </c>
      <c r="V120" s="17"/>
      <c r="W120" s="17"/>
      <c r="X120" s="17" t="n">
        <v>2400</v>
      </c>
    </row>
    <row r="121" customFormat="false" ht="12.75" hidden="false" customHeight="false" outlineLevel="0" collapsed="false">
      <c r="E121" s="15" t="s">
        <v>122</v>
      </c>
      <c r="F121" s="17"/>
      <c r="G121" s="17"/>
      <c r="H121" s="17"/>
      <c r="I121" s="17"/>
      <c r="J121" s="19"/>
      <c r="K121" s="17"/>
      <c r="L121" s="19" t="n">
        <f aca="false">400+596</f>
        <v>996</v>
      </c>
      <c r="M121" s="17"/>
      <c r="N121" s="17"/>
      <c r="O121" s="17"/>
      <c r="P121" s="17" t="n">
        <f aca="false">500</f>
        <v>500</v>
      </c>
      <c r="Q121" s="17" t="n">
        <v>1000</v>
      </c>
      <c r="R121" s="17" t="n">
        <f aca="false">300+200</f>
        <v>500</v>
      </c>
      <c r="S121" s="17" t="n">
        <v>500</v>
      </c>
      <c r="T121" s="17"/>
      <c r="U121" s="17"/>
      <c r="V121" s="17"/>
      <c r="W121" s="17"/>
      <c r="X121" s="17"/>
    </row>
    <row r="122" customFormat="false" ht="12.75" hidden="false" customHeight="false" outlineLevel="0" collapsed="false">
      <c r="E122" s="15" t="s">
        <v>123</v>
      </c>
      <c r="F122" s="16" t="n">
        <v>100</v>
      </c>
      <c r="G122" s="16" t="n">
        <f aca="false">120+10+330</f>
        <v>460</v>
      </c>
      <c r="H122" s="16" t="n">
        <f aca="false">253+125+189.6+20</f>
        <v>587.6</v>
      </c>
      <c r="I122" s="17" t="n">
        <v>200</v>
      </c>
      <c r="J122" s="17" t="n">
        <v>100</v>
      </c>
      <c r="K122" s="17" t="n">
        <v>100</v>
      </c>
      <c r="L122" s="17" t="n">
        <v>118</v>
      </c>
      <c r="M122" s="17" t="n">
        <v>350</v>
      </c>
      <c r="N122" s="17" t="n">
        <v>350</v>
      </c>
      <c r="O122" s="17" t="n">
        <v>350</v>
      </c>
      <c r="P122" s="17" t="n">
        <v>800</v>
      </c>
      <c r="Q122" s="17" t="n">
        <v>1200</v>
      </c>
      <c r="R122" s="17" t="n">
        <v>200</v>
      </c>
      <c r="S122" s="17" t="n">
        <v>200</v>
      </c>
      <c r="T122" s="17" t="n">
        <v>200</v>
      </c>
      <c r="U122" s="17" t="n">
        <v>200</v>
      </c>
      <c r="V122" s="17" t="n">
        <v>200</v>
      </c>
      <c r="W122" s="17" t="n">
        <v>200</v>
      </c>
      <c r="X122" s="17" t="n">
        <v>200</v>
      </c>
    </row>
    <row r="123" customFormat="false" ht="12.75" hidden="false" customHeight="false" outlineLevel="0" collapsed="false">
      <c r="E123" s="15" t="s">
        <v>124</v>
      </c>
      <c r="F123" s="17"/>
      <c r="G123" s="17"/>
      <c r="H123" s="17"/>
      <c r="I123" s="17"/>
      <c r="J123" s="17"/>
      <c r="K123" s="17"/>
      <c r="L123" s="17" t="n">
        <v>200</v>
      </c>
      <c r="M123" s="17"/>
      <c r="N123" s="17" t="n">
        <v>50</v>
      </c>
      <c r="O123" s="17" t="n">
        <v>50</v>
      </c>
      <c r="P123" s="17" t="n">
        <f aca="false">60+107</f>
        <v>167</v>
      </c>
      <c r="Q123" s="17" t="n">
        <v>60</v>
      </c>
      <c r="R123" s="17" t="n">
        <v>80</v>
      </c>
      <c r="S123" s="17" t="n">
        <v>60</v>
      </c>
      <c r="T123" s="17" t="n">
        <v>60</v>
      </c>
      <c r="U123" s="17" t="n">
        <v>60</v>
      </c>
      <c r="V123" s="17" t="n">
        <v>60</v>
      </c>
      <c r="W123" s="17" t="n">
        <v>60</v>
      </c>
      <c r="X123" s="17" t="n">
        <v>60</v>
      </c>
    </row>
    <row r="124" customFormat="false" ht="12.75" hidden="false" customHeight="false" outlineLevel="0" collapsed="false">
      <c r="E124" s="15" t="s">
        <v>125</v>
      </c>
      <c r="F124" s="16" t="n">
        <f aca="false">90+150</f>
        <v>240</v>
      </c>
      <c r="G124" s="16" t="n">
        <v>20</v>
      </c>
      <c r="H124" s="16" t="n">
        <f aca="false">100+60</f>
        <v>160</v>
      </c>
      <c r="I124" s="17" t="n">
        <v>200</v>
      </c>
      <c r="J124" s="17" t="n">
        <v>250</v>
      </c>
      <c r="K124" s="17" t="n">
        <v>350</v>
      </c>
      <c r="L124" s="17" t="n">
        <v>250</v>
      </c>
      <c r="M124" s="17" t="n">
        <v>250</v>
      </c>
      <c r="N124" s="17" t="n">
        <v>250</v>
      </c>
      <c r="O124" s="17" t="n">
        <v>250</v>
      </c>
      <c r="P124" s="17" t="n">
        <v>350</v>
      </c>
      <c r="Q124" s="17" t="n">
        <v>400</v>
      </c>
      <c r="R124" s="17" t="n">
        <v>250</v>
      </c>
      <c r="S124" s="17" t="n">
        <v>250</v>
      </c>
      <c r="T124" s="17" t="n">
        <v>250</v>
      </c>
      <c r="U124" s="17" t="n">
        <v>250</v>
      </c>
      <c r="V124" s="17" t="n">
        <v>250</v>
      </c>
      <c r="W124" s="17" t="n">
        <v>350</v>
      </c>
      <c r="X124" s="17" t="n">
        <v>250</v>
      </c>
    </row>
    <row r="125" customFormat="false" ht="12.75" hidden="false" customHeight="false" outlineLevel="0" collapsed="false">
      <c r="E125" s="15" t="s">
        <v>126</v>
      </c>
      <c r="F125" s="17"/>
      <c r="G125" s="17"/>
      <c r="H125" s="17"/>
      <c r="I125" s="17"/>
      <c r="J125" s="17"/>
      <c r="K125" s="17" t="n">
        <v>3000</v>
      </c>
      <c r="L125" s="17"/>
      <c r="M125" s="17"/>
      <c r="N125" s="17"/>
      <c r="O125" s="17"/>
      <c r="P125" s="17"/>
      <c r="Q125" s="17"/>
      <c r="R125" s="17"/>
      <c r="S125" s="17" t="n">
        <f aca="false">4000</f>
        <v>4000</v>
      </c>
      <c r="T125" s="17"/>
      <c r="U125" s="17" t="n">
        <v>3000</v>
      </c>
      <c r="V125" s="17"/>
      <c r="W125" s="17"/>
      <c r="X125" s="17"/>
    </row>
    <row r="126" customFormat="false" ht="18" hidden="false" customHeight="false" outlineLevel="0" collapsed="false">
      <c r="B126" s="3" t="s">
        <v>2</v>
      </c>
      <c r="C126" s="3" t="n">
        <v>52.5</v>
      </c>
      <c r="E126" s="9" t="s">
        <v>155</v>
      </c>
      <c r="F126" s="10" t="n">
        <f aca="false">E6+F89-F9</f>
        <v>8430.12</v>
      </c>
      <c r="G126" s="10" t="n">
        <f aca="false">F126+G89-G9</f>
        <v>-10210.98</v>
      </c>
      <c r="H126" s="10" t="n">
        <f aca="false">G126+H89-H9</f>
        <v>11559.95</v>
      </c>
      <c r="I126" s="10" t="n">
        <f aca="false">H126+I89-I9</f>
        <v>16765.23</v>
      </c>
      <c r="J126" s="10" t="n">
        <f aca="false">I126+J89-J9</f>
        <v>11172.22</v>
      </c>
      <c r="K126" s="10" t="n">
        <f aca="false">J126+K89-K9</f>
        <v>1432.24999999999</v>
      </c>
      <c r="L126" s="10" t="n">
        <f aca="false">K126+L89-L9</f>
        <v>-1415.72000000001</v>
      </c>
      <c r="M126" s="10" t="n">
        <f aca="false">L126+M89-M9</f>
        <v>8198.36999999999</v>
      </c>
      <c r="N126" s="10" t="n">
        <f aca="false">M126+N89-N9</f>
        <v>3659.36499999999</v>
      </c>
      <c r="O126" s="10" t="n">
        <f aca="false">N126+O89-O9</f>
        <v>1611.17999999999</v>
      </c>
      <c r="P126" s="10" t="n">
        <f aca="false">O126+P89-P9</f>
        <v>136.539999999994</v>
      </c>
      <c r="Q126" s="10" t="n">
        <f aca="false">P126+Q89-Q9</f>
        <v>514.856666666663</v>
      </c>
      <c r="R126" s="10" t="n">
        <f aca="false">Q126+R89-R9</f>
        <v>23697.8366666667</v>
      </c>
      <c r="S126" s="10" t="n">
        <f aca="false">R126+S89-S9</f>
        <v>1690.58666666666</v>
      </c>
      <c r="T126" s="10" t="n">
        <f aca="false">S126+T89-T9</f>
        <v>2367.00333333333</v>
      </c>
      <c r="U126" s="10" t="n">
        <f aca="false">T126+U89-U9</f>
        <v>6148.49333333333</v>
      </c>
      <c r="V126" s="10" t="n">
        <f aca="false">U126+V89-V9</f>
        <v>13115.3166666667</v>
      </c>
      <c r="W126" s="10" t="n">
        <f aca="false">V126+W89-W9</f>
        <v>7151.76666666666</v>
      </c>
      <c r="X126" s="10" t="n">
        <f aca="false">W126+X89-X9</f>
        <v>8462.88333333332</v>
      </c>
    </row>
    <row r="127" customFormat="false" ht="15.75" hidden="false" customHeight="false" outlineLevel="0" collapsed="false">
      <c r="L127" s="6" t="s">
        <v>11</v>
      </c>
      <c r="M127" s="6" t="s">
        <v>12</v>
      </c>
      <c r="N127" s="6" t="s">
        <v>13</v>
      </c>
      <c r="O127" s="7" t="s">
        <v>14</v>
      </c>
      <c r="P127" s="7" t="s">
        <v>15</v>
      </c>
      <c r="Q127" s="7" t="s">
        <v>16</v>
      </c>
      <c r="R127" s="6" t="s">
        <v>5</v>
      </c>
      <c r="S127" s="6" t="s">
        <v>6</v>
      </c>
      <c r="T127" s="6" t="s">
        <v>17</v>
      </c>
      <c r="U127" s="6" t="s">
        <v>8</v>
      </c>
      <c r="V127" s="6" t="s">
        <v>9</v>
      </c>
      <c r="W127" s="6" t="s">
        <v>10</v>
      </c>
      <c r="X127" s="6" t="s">
        <v>11</v>
      </c>
    </row>
    <row r="129" customFormat="false" ht="12.75" hidden="false" customHeight="false" outlineLevel="0" collapsed="false">
      <c r="F129" s="1" t="s">
        <v>127</v>
      </c>
      <c r="G129" s="1" t="s">
        <v>128</v>
      </c>
    </row>
    <row r="130" customFormat="false" ht="12.75" hidden="false" customHeight="false" outlineLevel="0" collapsed="false">
      <c r="E130" s="1" t="s">
        <v>129</v>
      </c>
      <c r="F130" s="1" t="n">
        <v>-18726.74</v>
      </c>
      <c r="G130" s="1" t="n">
        <f aca="false">15209+4500</f>
        <v>19709</v>
      </c>
      <c r="H130" s="1" t="n">
        <f aca="false">G130+F130</f>
        <v>982.259999999998</v>
      </c>
    </row>
    <row r="131" customFormat="false" ht="12.75" hidden="false" customHeight="false" outlineLevel="0" collapsed="false">
      <c r="E131" s="1" t="s">
        <v>130</v>
      </c>
      <c r="F131" s="1" t="n">
        <v>2490.91</v>
      </c>
    </row>
  </sheetData>
  <mergeCells count="2">
    <mergeCell ref="D3:E5"/>
    <mergeCell ref="I3:R3"/>
  </mergeCells>
  <printOptions headings="false" gridLines="false" gridLinesSet="true" horizontalCentered="false" verticalCentered="false"/>
  <pageMargins left="0.276388888888889" right="0.1875" top="0.252083333333333" bottom="0.0638888888888889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13:56:33Z</dcterms:created>
  <dc:creator>Marie-Laure</dc:creator>
  <dc:description/>
  <dc:language>en-US</dc:language>
  <cp:lastModifiedBy>Marie-Laure Cambus</cp:lastModifiedBy>
  <dcterms:modified xsi:type="dcterms:W3CDTF">2013-06-21T15:07:40Z</dcterms:modified>
  <cp:revision>0</cp:revision>
  <dc:subject/>
  <dc:title/>
</cp:coreProperties>
</file>