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5" firstSheet="0" activeTab="0"/>
  </bookViews>
  <sheets>
    <sheet name="2012" sheetId="1" state="visible" r:id="rId2"/>
  </sheets>
  <definedNames>
    <definedName function="false" hidden="false" name="Excel_BuiltIn_Print_Area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5" authorId="0">
      <text>
        <r>
          <rPr>
            <sz val="10"/>
            <rFont val="Arial"/>
            <family val="2"/>
          </rPr>
          <t xml:space="preserve">C. coop + c. mutu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39</xdr:row>
                <xdr:rowOff>11</xdr:rowOff>
              </xdr:from>
              <xdr:to>
                <xdr:col>3</xdr:col>
                <xdr:colOff>33</xdr:colOff>
                <xdr:row>41</xdr:row>
                <xdr:rowOff>16</xdr:rowOff>
              </xdr:to>
            </anchor>
          </commentPr>
        </mc:Choice>
        <mc:Fallback/>
      </mc:AlternateContent>
    </comment>
    <comment ref="H68" authorId="0">
      <text>
        <r>
          <rPr>
            <sz val="10"/>
            <rFont val="Arial"/>
            <family val="2"/>
          </rPr>
          <t xml:space="preserve">SDD 20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60</xdr:row>
                <xdr:rowOff>13</xdr:rowOff>
              </xdr:from>
              <xdr:to>
                <xdr:col>9</xdr:col>
                <xdr:colOff>29</xdr:colOff>
                <xdr:row>64</xdr:row>
                <xdr:rowOff>16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rFont val="Arial"/>
            <family val="2"/>
          </rPr>
          <t xml:space="preserve">Projet aliment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3</xdr:row>
                <xdr:rowOff>11</xdr:rowOff>
              </xdr:from>
              <xdr:to>
                <xdr:col>10</xdr:col>
                <xdr:colOff>33</xdr:colOff>
                <xdr:row>6</xdr:row>
                <xdr:rowOff>12</xdr:rowOff>
              </xdr:to>
            </anchor>
          </commentPr>
        </mc:Choice>
        <mc:Fallback/>
      </mc:AlternateContent>
    </comment>
    <comment ref="I68" authorId="0">
      <text>
        <r>
          <rPr>
            <sz val="10"/>
            <rFont val="Arial"/>
            <family val="2"/>
          </rPr>
          <t xml:space="preserve">UV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60</xdr:row>
                <xdr:rowOff>13</xdr:rowOff>
              </xdr:from>
              <xdr:to>
                <xdr:col>10</xdr:col>
                <xdr:colOff>33</xdr:colOff>
                <xdr:row>64</xdr:row>
                <xdr:rowOff>16</xdr:rowOff>
              </xdr:to>
            </anchor>
          </commentPr>
        </mc:Choice>
        <mc:Fallback/>
      </mc:AlternateContent>
    </comment>
    <comment ref="J43" authorId="0">
      <text>
        <r>
          <rPr>
            <sz val="10"/>
            <rFont val="Arial"/>
            <family val="2"/>
          </rPr>
          <t xml:space="preserve">FNE 20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37</xdr:row>
                <xdr:rowOff>11</xdr:rowOff>
              </xdr:from>
              <xdr:to>
                <xdr:col>11</xdr:col>
                <xdr:colOff>33</xdr:colOff>
                <xdr:row>39</xdr:row>
                <xdr:rowOff>16</xdr:rowOff>
              </xdr:to>
            </anchor>
          </commentPr>
        </mc:Choice>
        <mc:Fallback/>
      </mc:AlternateContent>
    </comment>
    <comment ref="J68" authorId="0">
      <text>
        <r>
          <rPr>
            <sz val="10"/>
            <rFont val="Arial"/>
            <family val="2"/>
          </rPr>
          <t xml:space="preserve">REHABITAT 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60</xdr:row>
                <xdr:rowOff>13</xdr:rowOff>
              </xdr:from>
              <xdr:to>
                <xdr:col>11</xdr:col>
                <xdr:colOff>33</xdr:colOff>
                <xdr:row>64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5" uniqueCount="138">
  <si>
    <t xml:space="preserve">Nov 2011</t>
  </si>
  <si>
    <t xml:space="preserve">Déc 2011</t>
  </si>
  <si>
    <t xml:space="preserve">Janv 2012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ut</t>
  </si>
  <si>
    <t xml:space="preserve">sept</t>
  </si>
  <si>
    <t xml:space="preserve">octobre</t>
  </si>
  <si>
    <t xml:space="preserve">nov</t>
  </si>
  <si>
    <t xml:space="preserve">déc</t>
  </si>
  <si>
    <t xml:space="preserve">Janv 2013</t>
  </si>
  <si>
    <t xml:space="preserve">Total décaissements</t>
  </si>
  <si>
    <t xml:space="preserve">Fournitures adm.</t>
  </si>
  <si>
    <t xml:space="preserve">Location de salles</t>
  </si>
  <si>
    <t xml:space="preserve">Petit équipement</t>
  </si>
  <si>
    <t xml:space="preserve">maintenance</t>
  </si>
  <si>
    <t xml:space="preserve">Assurance</t>
  </si>
  <si>
    <t xml:space="preserve">expert comptable +CAC</t>
  </si>
  <si>
    <t xml:space="preserve">Documentation</t>
  </si>
  <si>
    <t xml:space="preserve">Honoraires</t>
  </si>
  <si>
    <t xml:space="preserve">Joel Fornet EEDD</t>
  </si>
  <si>
    <t xml:space="preserve">SCERENE</t>
  </si>
  <si>
    <t xml:space="preserve">INDIKA</t>
  </si>
  <si>
    <t xml:space="preserve">INDIKA BP</t>
  </si>
  <si>
    <t xml:space="preserve">Ile du Boucanier</t>
  </si>
  <si>
    <t xml:space="preserve">CDS</t>
  </si>
  <si>
    <t xml:space="preserve">Handirect</t>
  </si>
  <si>
    <t xml:space="preserve">39 marches</t>
  </si>
  <si>
    <t xml:space="preserve">Envie Sage</t>
  </si>
  <si>
    <t xml:space="preserve">Graine</t>
  </si>
  <si>
    <t xml:space="preserve">Vincent Maiou -RESIDE</t>
  </si>
  <si>
    <t xml:space="preserve">PLV Broker</t>
  </si>
  <si>
    <t xml:space="preserve">FNE Concertation</t>
  </si>
  <si>
    <t xml:space="preserve">JF Cambianica</t>
  </si>
  <si>
    <t xml:space="preserve">Graphiste expo alim</t>
  </si>
  <si>
    <t xml:space="preserve">impression panneaux</t>
  </si>
  <si>
    <t xml:space="preserve">impression afffiches</t>
  </si>
  <si>
    <t xml:space="preserve">impression plaquettes</t>
  </si>
  <si>
    <t xml:space="preserve">diffusion plaquettes</t>
  </si>
  <si>
    <t xml:space="preserve">impression outils de com </t>
  </si>
  <si>
    <t xml:space="preserve">autres</t>
  </si>
  <si>
    <t xml:space="preserve">impression</t>
  </si>
  <si>
    <t xml:space="preserve">Frais de dépl.</t>
  </si>
  <si>
    <t xml:space="preserve">Réceptions</t>
  </si>
  <si>
    <t xml:space="preserve">Téléphone</t>
  </si>
  <si>
    <t xml:space="preserve">téléphone CR</t>
  </si>
  <si>
    <t xml:space="preserve">internet</t>
  </si>
  <si>
    <t xml:space="preserve">conf téléphonique</t>
  </si>
  <si>
    <t xml:space="preserve">Frais postaux</t>
  </si>
  <si>
    <t xml:space="preserve">Poste- NMP</t>
  </si>
  <si>
    <t xml:space="preserve">timbres fiscaux</t>
  </si>
  <si>
    <t xml:space="preserve">cotisations</t>
  </si>
  <si>
    <t xml:space="preserve">avocat</t>
  </si>
  <si>
    <t xml:space="preserve">Services bancaires</t>
  </si>
  <si>
    <t xml:space="preserve">Formation prof continue</t>
  </si>
  <si>
    <t xml:space="preserve">Salaires </t>
  </si>
  <si>
    <t xml:space="preserve">indemnités</t>
  </si>
  <si>
    <t xml:space="preserve">Anthony Fayolle</t>
  </si>
  <si>
    <t xml:space="preserve">Service Civique</t>
  </si>
  <si>
    <t xml:space="preserve">Léa Depond</t>
  </si>
  <si>
    <t xml:space="preserve">Christophe Morin</t>
  </si>
  <si>
    <t xml:space="preserve">primes départ</t>
  </si>
  <si>
    <t xml:space="preserve">Charges </t>
  </si>
  <si>
    <t xml:space="preserve">taxe salaires</t>
  </si>
  <si>
    <t xml:space="preserve">tickets restau</t>
  </si>
  <si>
    <t xml:space="preserve">Médecine du travail</t>
  </si>
  <si>
    <t xml:space="preserve">Autres à vérifier</t>
  </si>
  <si>
    <t xml:space="preserve">retenue de garantie</t>
  </si>
  <si>
    <t xml:space="preserve">Remboursement Crédit Coop</t>
  </si>
  <si>
    <t xml:space="preserve">Remboursement CAA NMP</t>
  </si>
  <si>
    <t xml:space="preserve">Remboursement CAA Solagro</t>
  </si>
  <si>
    <t xml:space="preserve">Total encaissements</t>
  </si>
  <si>
    <t xml:space="preserve">Formation + loc expo</t>
  </si>
  <si>
    <t xml:space="preserve">ASP </t>
  </si>
  <si>
    <t xml:space="preserve">prestations </t>
  </si>
  <si>
    <t xml:space="preserve">Conseil Régional EEDD 2010</t>
  </si>
  <si>
    <t xml:space="preserve">Conseil Régional EEDD 2011</t>
  </si>
  <si>
    <t xml:space="preserve">Conseil Régional Energie</t>
  </si>
  <si>
    <t xml:space="preserve">Conseil Régional EAMP</t>
  </si>
  <si>
    <t xml:space="preserve">Conseil Régional exceptionnel</t>
  </si>
  <si>
    <t xml:space="preserve">en bleu, le paiement des subventions 2011</t>
  </si>
  <si>
    <t xml:space="preserve">Conseils Généraux</t>
  </si>
  <si>
    <t xml:space="preserve">grand toulouse</t>
  </si>
  <si>
    <t xml:space="preserve">juridique </t>
  </si>
  <si>
    <t xml:space="preserve">AEAG convention</t>
  </si>
  <si>
    <t xml:space="preserve">AEAG subvention  pesticides</t>
  </si>
  <si>
    <t xml:space="preserve">AEAG subvention assises</t>
  </si>
  <si>
    <t xml:space="preserve">DREAL</t>
  </si>
  <si>
    <t xml:space="preserve">FEDER Alimentation</t>
  </si>
  <si>
    <t xml:space="preserve">FEDER</t>
  </si>
  <si>
    <t xml:space="preserve">FEDER EEDD  2010</t>
  </si>
  <si>
    <t xml:space="preserve">FEDER eau Midi Py</t>
  </si>
  <si>
    <t xml:space="preserve">FEDER eau Aquitaine</t>
  </si>
  <si>
    <t xml:space="preserve">ADEME RESIDE</t>
  </si>
  <si>
    <t xml:space="preserve">ADEME Alimentation</t>
  </si>
  <si>
    <t xml:space="preserve">ADEME Energie</t>
  </si>
  <si>
    <t xml:space="preserve">Don &amp; Cotisations</t>
  </si>
  <si>
    <t xml:space="preserve">uniformation</t>
  </si>
  <si>
    <t xml:space="preserve">FNVA</t>
  </si>
  <si>
    <t xml:space="preserve">prix credit coop</t>
  </si>
  <si>
    <t xml:space="preserve">fondation nature et découvertes</t>
  </si>
  <si>
    <t xml:space="preserve">botanic</t>
  </si>
  <si>
    <t xml:space="preserve">Caisse Dépôt</t>
  </si>
  <si>
    <t xml:space="preserve">fondation Caisse d'Epargne</t>
  </si>
  <si>
    <t xml:space="preserve">fonds parlementaire</t>
  </si>
  <si>
    <t xml:space="preserve">virements comptes à comptes </t>
  </si>
  <si>
    <t xml:space="preserve">restitution garanties dailly</t>
  </si>
  <si>
    <t xml:space="preserve">CAA Nature Midi-Pyrénées</t>
  </si>
  <si>
    <t xml:space="preserve">CAA MPA</t>
  </si>
  <si>
    <t xml:space="preserve">Report mois précédent</t>
  </si>
  <si>
    <t xml:space="preserve">Total mouvements </t>
  </si>
  <si>
    <t xml:space="preserve">Trésorerie cumulée C. Coop/ C; mut</t>
  </si>
  <si>
    <t xml:space="preserve">Réel (relevés de comptes)</t>
  </si>
  <si>
    <t xml:space="preserve">SOLDE c. Coop</t>
  </si>
  <si>
    <t xml:space="preserve">C. mutuel</t>
  </si>
  <si>
    <t xml:space="preserve">temps</t>
  </si>
  <si>
    <t xml:space="preserve">TOTAL DAILLY</t>
  </si>
  <si>
    <t xml:space="preserve">DAILLY C. Coop</t>
  </si>
  <si>
    <t xml:space="preserve">FEDER BP AQ  1</t>
  </si>
  <si>
    <t xml:space="preserve">FEDER BP MP</t>
  </si>
  <si>
    <t xml:space="preserve">AEAG</t>
  </si>
  <si>
    <t xml:space="preserve">CUGT</t>
  </si>
  <si>
    <t xml:space="preserve">ADEME</t>
  </si>
  <si>
    <t xml:space="preserve">DREAL 2012</t>
  </si>
  <si>
    <t xml:space="preserve">FNDVA</t>
  </si>
  <si>
    <t xml:space="preserve">Conseil Régional EEDD</t>
  </si>
  <si>
    <t xml:space="preserve">Conseil Régional Sub Exp</t>
  </si>
  <si>
    <t xml:space="preserve">DAILLY  C. Mutuel</t>
  </si>
  <si>
    <t xml:space="preserve">CR EEDD 2011</t>
  </si>
  <si>
    <t xml:space="preserve">CR EEDD 2010</t>
  </si>
  <si>
    <t xml:space="preserve">mois</t>
  </si>
  <si>
    <t xml:space="preserve">trésorerie cumulée</t>
  </si>
  <si>
    <t xml:space="preserve">dailly crédit coop</t>
  </si>
  <si>
    <t xml:space="preserve">dailly crédit mutue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\ [$€-40C];[RED]\-#,##0.00\ [$€-40C]"/>
    <numFmt numFmtId="167" formatCode="#,##0.00&quot; F&quot;;\-#,##0.00&quot; F&quot;"/>
    <numFmt numFmtId="168" formatCode="_-* #,##0.00\ _€_-;\-* #,##0.00\ _€_-;_-* \-??\ _€_-;_-@_-"/>
    <numFmt numFmtId="169" formatCode="General"/>
    <numFmt numFmtId="170" formatCode="0.00%"/>
    <numFmt numFmtId="171" formatCode="mmm\-yy"/>
    <numFmt numFmtId="172" formatCode="_-* #,##0.00&quot; €&quot;_-;\-* #,##0.00&quot; €&quot;_-;_-* \-??&quot; €&quot;_-;_-@_-"/>
    <numFmt numFmtId="173" formatCode="#,##0.00&quot; €&quot;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sz val="9"/>
      <name val="Arial"/>
      <family val="2"/>
    </font>
    <font>
      <sz val="9"/>
      <name val="Arial Narrow"/>
      <family val="2"/>
    </font>
    <font>
      <i val="true"/>
      <sz val="9"/>
      <name val="Arial Narrow"/>
      <family val="2"/>
    </font>
    <font>
      <b val="true"/>
      <sz val="9"/>
      <name val="Arial Narrow"/>
      <family val="2"/>
    </font>
    <font>
      <b val="true"/>
      <sz val="10"/>
      <name val="Arial"/>
      <family val="2"/>
    </font>
    <font>
      <sz val="9"/>
      <color rgb="FF0066CC"/>
      <name val="Arial Narrow"/>
      <family val="2"/>
    </font>
    <font>
      <sz val="9"/>
      <color rgb="FFFF0000"/>
      <name val="Arial Narrow"/>
      <family val="2"/>
    </font>
    <font>
      <sz val="9"/>
      <color rgb="FF333399"/>
      <name val="Arial Narrow"/>
      <family val="2"/>
    </font>
    <font>
      <sz val="9"/>
      <color rgb="FF0047FF"/>
      <name val="Arial Narrow"/>
      <family val="2"/>
    </font>
    <font>
      <sz val="10"/>
      <name val="Arial Narrow"/>
      <family val="2"/>
    </font>
    <font>
      <b val="true"/>
      <i val="true"/>
      <sz val="9"/>
      <name val="Arial Narrow"/>
      <family val="2"/>
    </font>
    <font>
      <b val="true"/>
      <sz val="10"/>
      <color rgb="FFFFFFFF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0066CC"/>
        <bgColor rgb="FF0047FF"/>
      </patternFill>
    </fill>
    <fill>
      <patternFill patternType="solid">
        <fgColor rgb="FFCCFFFF"/>
        <bgColor rgb="FFE6E6FF"/>
      </patternFill>
    </fill>
    <fill>
      <patternFill patternType="solid">
        <fgColor rgb="FFE6E6FF"/>
        <bgColor rgb="FFE6E6E6"/>
      </patternFill>
    </fill>
    <fill>
      <patternFill patternType="solid">
        <fgColor rgb="FFE6E6E6"/>
        <bgColor rgb="FFE6E6FF"/>
      </patternFill>
    </fill>
    <fill>
      <patternFill patternType="solid">
        <fgColor rgb="FFB3B3B3"/>
        <bgColor rgb="FFCCCCCC"/>
      </patternFill>
    </fill>
    <fill>
      <patternFill patternType="solid">
        <fgColor rgb="FFCCCCCC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CCCCC"/>
      </patternFill>
    </fill>
    <fill>
      <patternFill patternType="solid">
        <fgColor rgb="FF9999FF"/>
        <bgColor rgb="FFCC99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/>
      <bottom style="hair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3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8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8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8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8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9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9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Sans nom1" xfId="21"/>
    <cellStyle name="Sans nom2" xfId="22"/>
    <cellStyle name="Sans nom3" xfId="23"/>
    <cellStyle name="Sans nom4" xfId="24"/>
    <cellStyle name="Sans nom5" xfId="25"/>
    <cellStyle name="Sans nom6" xfId="26"/>
  </cellStyles>
  <dxfs count="2">
    <dxf>
      <font>
        <name val="Arial"/>
        <family val="2"/>
        <color rgb="FFFFFFFF"/>
      </font>
      <fill>
        <patternFill>
          <bgColor rgb="FF0066CC"/>
        </patternFill>
      </fill>
    </dxf>
    <dxf>
      <font>
        <name val="Arial"/>
        <family val="2"/>
        <color rgb="FFFF0000"/>
      </font>
      <fill>
        <patternFill>
          <b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FF"/>
      <rgbColor rgb="FFE6E6E6"/>
      <rgbColor rgb="FFFFFF99"/>
      <rgbColor rgb="FF99CCFF"/>
      <rgbColor rgb="FFFF99CC"/>
      <rgbColor rgb="FFCC99FF"/>
      <rgbColor rgb="FFFFCC99"/>
      <rgbColor rgb="FF0047FF"/>
      <rgbColor rgb="FF33CCCC"/>
      <rgbColor rgb="FF99CC00"/>
      <rgbColor rgb="FFFFCC00"/>
      <rgbColor rgb="FFFF9900"/>
      <rgbColor rgb="FFFF6600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volution de la trésorie et des cessions de créances</a:t>
            </a:r>
          </a:p>
        </c:rich>
      </c:tx>
      <c:layout>
        <c:manualLayout>
          <c:xMode val="edge"/>
          <c:yMode val="edge"/>
          <c:x val="0.187160037002775"/>
          <c:y val="0.0370520622041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5744680851064"/>
          <c:y val="0.17315753887762"/>
          <c:w val="0.857021276595745"/>
          <c:h val="0.826572008113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012'!$E$135</c:f>
              <c:strCache>
                <c:ptCount val="1"/>
                <c:pt idx="0">
                  <c:v>dailly crédit mutuel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2'!$B$143:$B$157</c:f>
              <c:strCache>
                <c:ptCount val="15"/>
                <c:pt idx="0">
                  <c:v>Nov-11</c:v>
                </c:pt>
                <c:pt idx="1">
                  <c:v>Dec-11</c:v>
                </c:pt>
                <c:pt idx="2">
                  <c:v>Jan-12</c:v>
                </c:pt>
                <c:pt idx="3">
                  <c:v>Feb-12</c:v>
                </c:pt>
                <c:pt idx="4">
                  <c:v>Mar-12</c:v>
                </c:pt>
                <c:pt idx="5">
                  <c:v>Apr-12</c:v>
                </c:pt>
                <c:pt idx="6">
                  <c:v>May-12</c:v>
                </c:pt>
                <c:pt idx="7">
                  <c:v>Jun-12</c:v>
                </c:pt>
                <c:pt idx="8">
                  <c:v>Jul-12</c:v>
                </c:pt>
                <c:pt idx="9">
                  <c:v>Aug-12</c:v>
                </c:pt>
                <c:pt idx="10">
                  <c:v>Sep-12</c:v>
                </c:pt>
                <c:pt idx="11">
                  <c:v>Oct-12</c:v>
                </c:pt>
                <c:pt idx="12">
                  <c:v>Nov-12</c:v>
                </c:pt>
                <c:pt idx="13">
                  <c:v>Dec-12</c:v>
                </c:pt>
                <c:pt idx="14">
                  <c:v>Jan-13</c:v>
                </c:pt>
              </c:strCache>
            </c:strRef>
          </c:cat>
          <c:val>
            <c:numRef>
              <c:f>'2012'!$E$143:$E$157</c:f>
              <c:numCache>
                <c:formatCode>General</c:formatCode>
                <c:ptCount val="15"/>
                <c:pt idx="0">
                  <c:v>15209.1</c:v>
                </c:pt>
                <c:pt idx="1">
                  <c:v>15209.1</c:v>
                </c:pt>
                <c:pt idx="2">
                  <c:v>15209.1</c:v>
                </c:pt>
                <c:pt idx="3">
                  <c:v>15209.1</c:v>
                </c:pt>
                <c:pt idx="4">
                  <c:v>33409.1</c:v>
                </c:pt>
                <c:pt idx="5">
                  <c:v>45409.1</c:v>
                </c:pt>
                <c:pt idx="6">
                  <c:v>27209.1</c:v>
                </c:pt>
                <c:pt idx="7">
                  <c:v>15209.1</c:v>
                </c:pt>
                <c:pt idx="8">
                  <c:v>15209.1</c:v>
                </c:pt>
                <c:pt idx="9">
                  <c:v>12000</c:v>
                </c:pt>
                <c:pt idx="10">
                  <c:v>1200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ser>
          <c:idx val="1"/>
          <c:order val="1"/>
          <c:tx>
            <c:strRef>
              <c:f>'2012'!$D$135</c:f>
              <c:strCache>
                <c:ptCount val="1"/>
                <c:pt idx="0">
                  <c:v>dailly crédit coop</c:v>
                </c:pt>
              </c:strCache>
            </c:strRef>
          </c:tx>
          <c:spPr>
            <a:gradFill>
              <a:gsLst>
                <a:gs pos="0">
                  <a:srgbClr val="99cc00"/>
                </a:gs>
                <a:gs pos="100000">
                  <a:srgbClr val="8080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2'!$B$143:$B$157</c:f>
              <c:strCache>
                <c:ptCount val="15"/>
                <c:pt idx="0">
                  <c:v>Nov-11</c:v>
                </c:pt>
                <c:pt idx="1">
                  <c:v>Dec-11</c:v>
                </c:pt>
                <c:pt idx="2">
                  <c:v>Jan-12</c:v>
                </c:pt>
                <c:pt idx="3">
                  <c:v>Feb-12</c:v>
                </c:pt>
                <c:pt idx="4">
                  <c:v>Mar-12</c:v>
                </c:pt>
                <c:pt idx="5">
                  <c:v>Apr-12</c:v>
                </c:pt>
                <c:pt idx="6">
                  <c:v>May-12</c:v>
                </c:pt>
                <c:pt idx="7">
                  <c:v>Jun-12</c:v>
                </c:pt>
                <c:pt idx="8">
                  <c:v>Jul-12</c:v>
                </c:pt>
                <c:pt idx="9">
                  <c:v>Aug-12</c:v>
                </c:pt>
                <c:pt idx="10">
                  <c:v>Sep-12</c:v>
                </c:pt>
                <c:pt idx="11">
                  <c:v>Oct-12</c:v>
                </c:pt>
                <c:pt idx="12">
                  <c:v>Nov-12</c:v>
                </c:pt>
                <c:pt idx="13">
                  <c:v>Dec-12</c:v>
                </c:pt>
                <c:pt idx="14">
                  <c:v>Jan-13</c:v>
                </c:pt>
              </c:strCache>
            </c:strRef>
          </c:cat>
          <c:val>
            <c:numRef>
              <c:f>'2012'!$D$143:$D$157</c:f>
              <c:numCache>
                <c:formatCode>General</c:formatCode>
                <c:ptCount val="15"/>
                <c:pt idx="0">
                  <c:v>18718</c:v>
                </c:pt>
                <c:pt idx="1">
                  <c:v>38698</c:v>
                </c:pt>
                <c:pt idx="2">
                  <c:v>38498</c:v>
                </c:pt>
                <c:pt idx="3">
                  <c:v>51973.23</c:v>
                </c:pt>
                <c:pt idx="4">
                  <c:v>25455.23</c:v>
                </c:pt>
                <c:pt idx="5">
                  <c:v>26630.23</c:v>
                </c:pt>
                <c:pt idx="6">
                  <c:v>26630.23</c:v>
                </c:pt>
                <c:pt idx="7">
                  <c:v>47132</c:v>
                </c:pt>
                <c:pt idx="8">
                  <c:v>55197</c:v>
                </c:pt>
                <c:pt idx="9">
                  <c:v>52197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ser>
          <c:idx val="2"/>
          <c:order val="2"/>
          <c:tx>
            <c:strRef>
              <c:f>'2012'!$C$135</c:f>
              <c:strCache>
                <c:ptCount val="1"/>
                <c:pt idx="0">
                  <c:v>trésorerie cumulée</c:v>
                </c:pt>
              </c:strCache>
            </c:strRef>
          </c:tx>
          <c:spPr>
            <a:gradFill>
              <a:gsLst>
                <a:gs pos="0">
                  <a:srgbClr val="33cccc"/>
                </a:gs>
                <a:gs pos="100000">
                  <a:srgbClr val="00808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2'!$B$143:$B$157</c:f>
              <c:strCache>
                <c:ptCount val="15"/>
                <c:pt idx="0">
                  <c:v>Nov-11</c:v>
                </c:pt>
                <c:pt idx="1">
                  <c:v>Dec-11</c:v>
                </c:pt>
                <c:pt idx="2">
                  <c:v>Jan-12</c:v>
                </c:pt>
                <c:pt idx="3">
                  <c:v>Feb-12</c:v>
                </c:pt>
                <c:pt idx="4">
                  <c:v>Mar-12</c:v>
                </c:pt>
                <c:pt idx="5">
                  <c:v>Apr-12</c:v>
                </c:pt>
                <c:pt idx="6">
                  <c:v>May-12</c:v>
                </c:pt>
                <c:pt idx="7">
                  <c:v>Jun-12</c:v>
                </c:pt>
                <c:pt idx="8">
                  <c:v>Jul-12</c:v>
                </c:pt>
                <c:pt idx="9">
                  <c:v>Aug-12</c:v>
                </c:pt>
                <c:pt idx="10">
                  <c:v>Sep-12</c:v>
                </c:pt>
                <c:pt idx="11">
                  <c:v>Oct-12</c:v>
                </c:pt>
                <c:pt idx="12">
                  <c:v>Nov-12</c:v>
                </c:pt>
                <c:pt idx="13">
                  <c:v>Dec-12</c:v>
                </c:pt>
                <c:pt idx="14">
                  <c:v>Jan-13</c:v>
                </c:pt>
              </c:strCache>
            </c:strRef>
          </c:cat>
          <c:val>
            <c:numRef>
              <c:f>'2012'!$C$143:$C$157</c:f>
              <c:numCache>
                <c:formatCode>General</c:formatCode>
                <c:ptCount val="15"/>
                <c:pt idx="0">
                  <c:v>19764.18</c:v>
                </c:pt>
                <c:pt idx="1">
                  <c:v>32699.53</c:v>
                </c:pt>
                <c:pt idx="2">
                  <c:v>21160.4322580645</c:v>
                </c:pt>
                <c:pt idx="3">
                  <c:v>-2338.43333333333</c:v>
                </c:pt>
                <c:pt idx="4">
                  <c:v>-3602.41004398828</c:v>
                </c:pt>
                <c:pt idx="5">
                  <c:v>1681.44995601173</c:v>
                </c:pt>
                <c:pt idx="6">
                  <c:v>-10661.6300439883</c:v>
                </c:pt>
                <c:pt idx="7">
                  <c:v>930.683756011727</c:v>
                </c:pt>
                <c:pt idx="8">
                  <c:v>4389.36790439882</c:v>
                </c:pt>
                <c:pt idx="9">
                  <c:v>12749.7043560117</c:v>
                </c:pt>
                <c:pt idx="10">
                  <c:v>6092.28435601172</c:v>
                </c:pt>
                <c:pt idx="11">
                  <c:v>7912.86435601172</c:v>
                </c:pt>
                <c:pt idx="12">
                  <c:v>13220.4443560117</c:v>
                </c:pt>
                <c:pt idx="13">
                  <c:v>25779.0243560117</c:v>
                </c:pt>
                <c:pt idx="14">
                  <c:v>7824.40435601172</c:v>
                </c:pt>
              </c:numCache>
            </c:numRef>
          </c:val>
        </c:ser>
        <c:gapWidth val="150"/>
        <c:overlap val="0"/>
        <c:axId val="52575213"/>
        <c:axId val="36477370"/>
      </c:barChart>
      <c:catAx>
        <c:axId val="52575213"/>
        <c:scaling>
          <c:orientation val="minMax"/>
        </c:scaling>
        <c:delete val="0"/>
        <c:axPos val="b"/>
        <c:numFmt formatCode="mmm\-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477370"/>
        <c:crossesAt val="0"/>
        <c:auto val="1"/>
        <c:lblAlgn val="ctr"/>
        <c:lblOffset val="100"/>
        <c:noMultiLvlLbl val="0"/>
      </c:catAx>
      <c:valAx>
        <c:axId val="3647737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&quot; €&quot;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57521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30083256244218"/>
          <c:y val="0.4990534144692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38840</xdr:colOff>
      <xdr:row>132</xdr:row>
      <xdr:rowOff>123840</xdr:rowOff>
    </xdr:from>
    <xdr:to>
      <xdr:col>10</xdr:col>
      <xdr:colOff>906840</xdr:colOff>
      <xdr:row>165</xdr:row>
      <xdr:rowOff>104400</xdr:rowOff>
    </xdr:to>
    <xdr:graphicFrame>
      <xdr:nvGraphicFramePr>
        <xdr:cNvPr id="0" name="Chart 7"/>
        <xdr:cNvGraphicFramePr/>
      </xdr:nvGraphicFramePr>
      <xdr:xfrm>
        <a:off x="1338840" y="15183000"/>
        <a:ext cx="9728640" cy="53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57"/>
  <sheetViews>
    <sheetView showFormulas="false" showGridLines="true" showRowColHeaders="true" showZeros="true" rightToLeft="false" tabSelected="true" showOutlineSymbols="true" defaultGridColor="true" view="normal" topLeftCell="A2" colorId="64" zoomScale="70" zoomScaleNormal="70" zoomScalePageLayoutView="100" workbookViewId="0">
      <pane xSplit="0" ySplit="450" topLeftCell="A65" activePane="bottomLeft" state="split"/>
      <selection pane="topLeft" activeCell="A2" activeCellId="0" sqref="A2"/>
      <selection pane="bottomLeft" activeCell="I67" activeCellId="0" sqref="I67"/>
    </sheetView>
  </sheetViews>
  <sheetFormatPr defaultColWidth="11.0546875" defaultRowHeight="12.75" zeroHeight="false" outlineLevelRow="2" outlineLevelCol="0"/>
  <cols>
    <col collapsed="false" customWidth="true" hidden="false" outlineLevel="0" max="1" min="1" style="0" width="22.99"/>
    <col collapsed="false" customWidth="true" hidden="false" outlineLevel="0" max="8" min="2" style="0" width="13.41"/>
    <col collapsed="false" customWidth="true" hidden="false" outlineLevel="0" max="9" min="9" style="0" width="13.85"/>
    <col collapsed="false" customWidth="true" hidden="false" outlineLevel="0" max="16" min="10" style="0" width="13.41"/>
    <col collapsed="false" customWidth="true" hidden="false" outlineLevel="0" max="17" min="17" style="1" width="11.42"/>
    <col collapsed="false" customWidth="true" hidden="false" outlineLevel="0" max="20" min="20" style="0" width="17.14"/>
  </cols>
  <sheetData>
    <row r="1" customFormat="false" ht="12.75" hidden="false" customHeight="false" outlineLevel="0" collapsed="false">
      <c r="A1" s="2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3" t="s">
        <v>11</v>
      </c>
      <c r="N1" s="3" t="s">
        <v>12</v>
      </c>
      <c r="O1" s="3" t="s">
        <v>13</v>
      </c>
      <c r="P1" s="3" t="s">
        <v>14</v>
      </c>
    </row>
    <row r="2" customFormat="false" ht="12.75" hidden="false" customHeight="false" outlineLevel="0" collapsed="false">
      <c r="A2" s="4" t="s">
        <v>15</v>
      </c>
      <c r="B2" s="5" t="n">
        <f aca="false">SUM(B3:B10)+SUM(B33:B48)+SUM(B53:B62)</f>
        <v>41020.37</v>
      </c>
      <c r="C2" s="5" t="n">
        <f aca="false">SUM(C3:C10)+SUM(C33:C48)+SUM(C53:C62)</f>
        <v>37962</v>
      </c>
      <c r="D2" s="5" t="n">
        <f aca="false">SUM(D3:D10)+SUM(D33:D48)+SUM(D53:D62)</f>
        <v>31875.3177419355</v>
      </c>
      <c r="E2" s="5" t="n">
        <f aca="false">SUM(E3:E10)+SUM(E33:E48)+SUM(E53:E62)</f>
        <v>51930.9633333333</v>
      </c>
      <c r="F2" s="5" t="n">
        <f aca="false">SUM(F3:F10)+SUM(F33:F48)+SUM(F53:F62)</f>
        <v>21867.7067106549</v>
      </c>
      <c r="G2" s="5" t="n">
        <f aca="false">SUM(G3:G10)+SUM(G33:G48)+SUM(G53:G62)</f>
        <v>17116.14</v>
      </c>
      <c r="H2" s="5" t="n">
        <f aca="false">SUM(H3:H10)+SUM(H33:H48)+SUM(H53:H62)</f>
        <v>15443.08</v>
      </c>
      <c r="I2" s="5" t="n">
        <f aca="false">SUM(I3:I10)+SUM(I33:I48)+SUM(I53:I62)</f>
        <v>41334.69</v>
      </c>
      <c r="J2" s="5" t="n">
        <f aca="false">SUM(J3:J10)+SUM(J33:J48)+SUM(J53:J62)</f>
        <v>15992.0564516129</v>
      </c>
      <c r="K2" s="5" t="n">
        <f aca="false">SUM(K3:K10)+SUM(K33:K48)+SUM(K53:K62)</f>
        <v>16565.47</v>
      </c>
      <c r="L2" s="5" t="n">
        <f aca="false">SUM(L3:L10)+SUM(L33:L48)+SUM(L53:L62)</f>
        <v>17507.42</v>
      </c>
      <c r="M2" s="5" t="n">
        <f aca="false">SUM(M3:M10)+SUM(M33:M48)+SUM(M53:M62)</f>
        <v>34379.42</v>
      </c>
      <c r="N2" s="5" t="n">
        <f aca="false">SUM(N3:N10)+SUM(N33:N48)+SUM(N53:N62)</f>
        <v>11917.42</v>
      </c>
      <c r="O2" s="5" t="n">
        <f aca="false">SUM(O3:O10)+SUM(O33:O48)+SUM(O53:O62)</f>
        <v>10091.42</v>
      </c>
      <c r="P2" s="5" t="n">
        <f aca="false">SUM(P3:P10)+SUM(P33:P48)+SUM(P53:P62)</f>
        <v>28554.62</v>
      </c>
      <c r="Q2" s="5" t="n">
        <f aca="false">SUM(Q3:Q10)+SUM(Q33:Q48)+SUM(Q53:Q62)</f>
        <v>314575.724237537</v>
      </c>
    </row>
    <row r="3" s="8" customFormat="true" ht="12.75" hidden="false" customHeight="false" outlineLevel="0" collapsed="false">
      <c r="A3" s="6" t="s">
        <v>16</v>
      </c>
      <c r="B3" s="7"/>
      <c r="C3" s="7"/>
      <c r="D3" s="7" t="n">
        <v>127</v>
      </c>
      <c r="E3" s="7" t="n">
        <f aca="false">84+63.16</f>
        <v>147.16</v>
      </c>
      <c r="F3" s="7" t="n">
        <f aca="false">130.04+52.5+44.7+86.42+38.92</f>
        <v>352.58</v>
      </c>
      <c r="G3" s="7" t="n">
        <v>84</v>
      </c>
      <c r="H3" s="7" t="n">
        <v>150</v>
      </c>
      <c r="I3" s="7" t="n">
        <v>84</v>
      </c>
      <c r="J3" s="7"/>
      <c r="K3" s="7" t="n">
        <v>84</v>
      </c>
      <c r="L3" s="7" t="n">
        <v>100</v>
      </c>
      <c r="M3" s="7" t="n">
        <v>84</v>
      </c>
      <c r="N3" s="7" t="n">
        <v>150</v>
      </c>
      <c r="O3" s="7" t="n">
        <v>84</v>
      </c>
      <c r="P3" s="7"/>
      <c r="Q3" s="1" t="n">
        <f aca="false">SUM(D3:P3)</f>
        <v>1446.74</v>
      </c>
    </row>
    <row r="4" s="8" customFormat="true" ht="12.75" hidden="false" customHeight="false" outlineLevel="0" collapsed="false">
      <c r="A4" s="6" t="s">
        <v>17</v>
      </c>
      <c r="B4" s="7"/>
      <c r="C4" s="7"/>
      <c r="D4" s="7"/>
      <c r="E4" s="7"/>
      <c r="F4" s="7"/>
      <c r="G4" s="7"/>
      <c r="H4" s="7"/>
      <c r="I4" s="7"/>
      <c r="J4" s="7" t="n">
        <f aca="false">672+93+93+73*3</f>
        <v>1077</v>
      </c>
      <c r="K4" s="7"/>
      <c r="L4" s="7"/>
      <c r="M4" s="7"/>
      <c r="N4" s="7"/>
      <c r="O4" s="7"/>
      <c r="P4" s="7"/>
      <c r="Q4" s="1" t="n">
        <f aca="false">SUM(D4:P4)</f>
        <v>1077</v>
      </c>
      <c r="T4" s="0"/>
      <c r="U4" s="0"/>
      <c r="V4" s="0"/>
    </row>
    <row r="5" s="8" customFormat="true" ht="12.75" hidden="false" customHeight="false" outlineLevel="0" collapsed="false">
      <c r="A5" s="6" t="s">
        <v>18</v>
      </c>
      <c r="B5" s="7"/>
      <c r="C5" s="7"/>
      <c r="D5" s="7"/>
      <c r="E5" s="7"/>
      <c r="F5" s="7"/>
      <c r="G5" s="7"/>
      <c r="H5" s="7"/>
      <c r="I5" s="7" t="n">
        <v>35</v>
      </c>
      <c r="J5" s="7" t="n">
        <v>110</v>
      </c>
      <c r="K5" s="7"/>
      <c r="L5" s="7"/>
      <c r="M5" s="7"/>
      <c r="N5" s="7"/>
      <c r="O5" s="7"/>
      <c r="P5" s="7"/>
      <c r="Q5" s="1" t="n">
        <f aca="false">SUM(D5:P5)</f>
        <v>145</v>
      </c>
      <c r="T5" s="0"/>
      <c r="U5" s="0"/>
      <c r="V5" s="0"/>
    </row>
    <row r="6" s="8" customFormat="true" ht="12.75" hidden="false" customHeight="false" outlineLevel="0" collapsed="false">
      <c r="A6" s="6" t="s">
        <v>19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1" t="n">
        <f aca="false">SUM(D6:P6)</f>
        <v>0</v>
      </c>
      <c r="S6" s="0"/>
      <c r="T6" s="0"/>
      <c r="U6" s="0"/>
      <c r="V6" s="0"/>
      <c r="W6" s="0"/>
      <c r="X6" s="0"/>
    </row>
    <row r="7" s="8" customFormat="true" ht="12.75" hidden="false" customHeight="false" outlineLevel="0" collapsed="false">
      <c r="A7" s="6" t="s">
        <v>20</v>
      </c>
      <c r="B7" s="7" t="n">
        <v>102.71</v>
      </c>
      <c r="C7" s="7" t="n">
        <v>102.71</v>
      </c>
      <c r="D7" s="7" t="n">
        <v>105.12</v>
      </c>
      <c r="E7" s="7" t="n">
        <v>105.12</v>
      </c>
      <c r="F7" s="7" t="n">
        <v>105.12</v>
      </c>
      <c r="G7" s="7" t="n">
        <v>105.12</v>
      </c>
      <c r="H7" s="7" t="n">
        <v>105.12</v>
      </c>
      <c r="I7" s="7" t="n">
        <v>105.12</v>
      </c>
      <c r="J7" s="7" t="n">
        <v>105.12</v>
      </c>
      <c r="K7" s="7" t="n">
        <v>105.12</v>
      </c>
      <c r="L7" s="7" t="n">
        <v>105.12</v>
      </c>
      <c r="M7" s="7" t="n">
        <v>105.12</v>
      </c>
      <c r="N7" s="7" t="n">
        <v>105.12</v>
      </c>
      <c r="O7" s="7" t="n">
        <v>105.12</v>
      </c>
      <c r="P7" s="7" t="n">
        <v>105.12</v>
      </c>
      <c r="Q7" s="1" t="n">
        <f aca="false">SUM(D7:P7)</f>
        <v>1366.56</v>
      </c>
      <c r="S7" s="0"/>
      <c r="T7" s="0"/>
      <c r="U7" s="0"/>
      <c r="V7" s="0"/>
      <c r="W7" s="0"/>
      <c r="X7" s="0"/>
    </row>
    <row r="8" s="8" customFormat="true" ht="12.75" hidden="false" customHeight="false" outlineLevel="0" collapsed="false">
      <c r="A8" s="6" t="s">
        <v>21</v>
      </c>
      <c r="B8" s="7" t="n">
        <v>380.72</v>
      </c>
      <c r="C8" s="7" t="n">
        <v>380.72</v>
      </c>
      <c r="D8" s="7" t="n">
        <v>380.72</v>
      </c>
      <c r="E8" s="7" t="n">
        <v>380.72</v>
      </c>
      <c r="F8" s="7" t="n">
        <v>380.72</v>
      </c>
      <c r="G8" s="7" t="n">
        <v>380.72</v>
      </c>
      <c r="H8" s="7" t="n">
        <v>380.72</v>
      </c>
      <c r="I8" s="7" t="n">
        <f aca="false">4*20+218+2420</f>
        <v>2718</v>
      </c>
      <c r="J8" s="7" t="n">
        <f aca="false">4*20+218</f>
        <v>298</v>
      </c>
      <c r="K8" s="7" t="n">
        <f aca="false">4*20+218</f>
        <v>298</v>
      </c>
      <c r="L8" s="7" t="n">
        <f aca="false">4*20+218</f>
        <v>298</v>
      </c>
      <c r="M8" s="7" t="n">
        <f aca="false">4*20+218</f>
        <v>298</v>
      </c>
      <c r="N8" s="7" t="n">
        <f aca="false">4*20+218</f>
        <v>298</v>
      </c>
      <c r="O8" s="7" t="n">
        <f aca="false">4*20+218</f>
        <v>298</v>
      </c>
      <c r="P8" s="7" t="n">
        <f aca="false">4*20+218</f>
        <v>298</v>
      </c>
      <c r="Q8" s="9" t="n">
        <f aca="false">SUM(D8:P8)</f>
        <v>6707.6</v>
      </c>
      <c r="S8" s="0"/>
      <c r="T8" s="0"/>
      <c r="U8" s="0"/>
      <c r="V8" s="0"/>
      <c r="W8" s="0"/>
      <c r="X8" s="0"/>
    </row>
    <row r="9" s="8" customFormat="true" ht="12.75" hidden="false" customHeight="false" outlineLevel="0" collapsed="false">
      <c r="A9" s="6" t="s">
        <v>22</v>
      </c>
      <c r="B9" s="7"/>
      <c r="C9" s="7"/>
      <c r="D9" s="7"/>
      <c r="E9" s="7"/>
      <c r="F9" s="7"/>
      <c r="G9" s="7"/>
      <c r="H9" s="7"/>
      <c r="I9" s="7" t="n">
        <f aca="false">800+524</f>
        <v>1324</v>
      </c>
      <c r="J9" s="7"/>
      <c r="K9" s="7"/>
      <c r="L9" s="7"/>
      <c r="M9" s="7"/>
      <c r="N9" s="7"/>
      <c r="O9" s="7"/>
      <c r="P9" s="7"/>
      <c r="Q9" s="1" t="n">
        <f aca="false">SUM(D9:P9)</f>
        <v>1324</v>
      </c>
      <c r="S9" s="0"/>
      <c r="T9" s="0"/>
      <c r="U9" s="0"/>
      <c r="V9" s="0"/>
      <c r="W9" s="0"/>
      <c r="X9" s="0"/>
    </row>
    <row r="10" s="8" customFormat="true" ht="12.75" hidden="false" customHeight="false" outlineLevel="0" collapsed="false">
      <c r="A10" s="10" t="s">
        <v>23</v>
      </c>
      <c r="B10" s="7" t="n">
        <f aca="false">75+1050+1000</f>
        <v>2125</v>
      </c>
      <c r="C10" s="7" t="n">
        <f aca="false">382</f>
        <v>382</v>
      </c>
      <c r="D10" s="7" t="n">
        <f aca="false">SUM(D11:D32)</f>
        <v>0</v>
      </c>
      <c r="E10" s="11" t="n">
        <f aca="false">SUM(E11:E32)</f>
        <v>19190.5</v>
      </c>
      <c r="F10" s="7" t="n">
        <f aca="false">SUM(F11:F32)</f>
        <v>4036.02</v>
      </c>
      <c r="G10" s="7" t="n">
        <f aca="false">SUM(G11:G32)</f>
        <v>3175</v>
      </c>
      <c r="H10" s="7" t="n">
        <f aca="false">SUM(H11:H32)</f>
        <v>196</v>
      </c>
      <c r="I10" s="11" t="n">
        <f aca="false">SUM(I11:I32)</f>
        <v>20048.53</v>
      </c>
      <c r="J10" s="7" t="n">
        <f aca="false">SUM(J11:J32)</f>
        <v>0</v>
      </c>
      <c r="K10" s="7" t="n">
        <f aca="false">SUM(K11:K32)</f>
        <v>1100</v>
      </c>
      <c r="L10" s="7" t="n">
        <f aca="false">SUM(L11:L32)</f>
        <v>3000</v>
      </c>
      <c r="M10" s="7" t="n">
        <f aca="false">SUM(M11:M32)</f>
        <v>0</v>
      </c>
      <c r="N10" s="7" t="n">
        <f aca="false">SUM(N11:N32)</f>
        <v>3000</v>
      </c>
      <c r="O10" s="7" t="n">
        <f aca="false">SUM(O11:O32)</f>
        <v>0</v>
      </c>
      <c r="P10" s="7" t="n">
        <f aca="false">SUM(P11:P32)</f>
        <v>3000</v>
      </c>
      <c r="Q10" s="1" t="n">
        <f aca="false">SUM(D10:P10)</f>
        <v>56746.05</v>
      </c>
      <c r="S10" s="0"/>
      <c r="T10" s="0"/>
      <c r="U10" s="0"/>
      <c r="V10" s="0"/>
      <c r="W10" s="0"/>
      <c r="X10" s="0"/>
    </row>
    <row r="11" s="8" customFormat="true" ht="12.75" hidden="true" customHeight="false" outlineLevel="1" collapsed="false">
      <c r="A11" s="12" t="s">
        <v>24</v>
      </c>
      <c r="B11" s="7"/>
      <c r="C11" s="7"/>
      <c r="D11" s="7"/>
      <c r="E11" s="7" t="n">
        <v>500</v>
      </c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13" t="n">
        <f aca="false">SUM(D11:P11)</f>
        <v>500</v>
      </c>
      <c r="S11" s="0"/>
      <c r="T11" s="0"/>
      <c r="U11" s="0"/>
      <c r="V11" s="0"/>
      <c r="W11" s="0"/>
      <c r="X11" s="0"/>
    </row>
    <row r="12" s="8" customFormat="true" ht="12.75" hidden="true" customHeight="false" outlineLevel="1" collapsed="false">
      <c r="A12" s="12" t="s">
        <v>25</v>
      </c>
      <c r="B12" s="7"/>
      <c r="C12" s="7"/>
      <c r="D12" s="7"/>
      <c r="E12" s="7" t="n">
        <v>105</v>
      </c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13" t="n">
        <f aca="false">SUM(D12:P12)</f>
        <v>105</v>
      </c>
      <c r="S12" s="0"/>
      <c r="T12" s="0"/>
      <c r="U12" s="0"/>
      <c r="V12" s="0"/>
      <c r="W12" s="0"/>
      <c r="X12" s="0"/>
    </row>
    <row r="13" s="8" customFormat="true" ht="12.75" hidden="true" customHeight="false" outlineLevel="1" collapsed="false">
      <c r="A13" s="14" t="s">
        <v>26</v>
      </c>
      <c r="B13" s="7"/>
      <c r="C13" s="7"/>
      <c r="D13" s="7"/>
      <c r="E13" s="7" t="n">
        <v>1566.76</v>
      </c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13" t="n">
        <f aca="false">SUM(D13:P13)</f>
        <v>1566.76</v>
      </c>
      <c r="S13" s="0"/>
      <c r="T13" s="0"/>
      <c r="U13" s="0"/>
      <c r="V13" s="0"/>
      <c r="W13" s="0"/>
      <c r="X13" s="0"/>
    </row>
    <row r="14" s="8" customFormat="true" ht="12.75" hidden="true" customHeight="false" outlineLevel="1" collapsed="false">
      <c r="A14" s="15" t="s">
        <v>27</v>
      </c>
      <c r="B14" s="7"/>
      <c r="C14" s="7"/>
      <c r="D14" s="7"/>
      <c r="E14" s="7" t="n">
        <v>729.56</v>
      </c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16" t="n">
        <f aca="false">SUM(D14:P14)</f>
        <v>729.56</v>
      </c>
      <c r="S14" s="0"/>
      <c r="T14" s="0"/>
      <c r="U14" s="0"/>
      <c r="V14" s="0"/>
      <c r="W14" s="0"/>
      <c r="X14" s="0"/>
    </row>
    <row r="15" s="8" customFormat="true" ht="12.75" hidden="true" customHeight="false" outlineLevel="1" collapsed="false">
      <c r="A15" s="15" t="s">
        <v>27</v>
      </c>
      <c r="B15" s="7"/>
      <c r="C15" s="7"/>
      <c r="D15" s="7"/>
      <c r="E15" s="7" t="n">
        <v>4700.28</v>
      </c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16" t="n">
        <f aca="false">SUM(D15:P15)</f>
        <v>4700.28</v>
      </c>
      <c r="S15" s="0"/>
      <c r="T15" s="0"/>
      <c r="U15" s="0"/>
      <c r="V15" s="0"/>
      <c r="W15" s="0"/>
      <c r="X15" s="0"/>
    </row>
    <row r="16" s="8" customFormat="true" ht="12.75" hidden="true" customHeight="false" outlineLevel="1" collapsed="false">
      <c r="A16" s="15" t="s">
        <v>28</v>
      </c>
      <c r="B16" s="7"/>
      <c r="C16" s="7"/>
      <c r="D16" s="7"/>
      <c r="E16" s="7" t="n">
        <v>4000</v>
      </c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16" t="n">
        <f aca="false">SUM(D16:P16)</f>
        <v>4000</v>
      </c>
      <c r="S16" s="0"/>
      <c r="T16" s="0"/>
      <c r="U16" s="0"/>
      <c r="V16" s="0"/>
      <c r="W16" s="0"/>
      <c r="X16" s="0"/>
    </row>
    <row r="17" s="8" customFormat="true" ht="12.75" hidden="true" customHeight="false" outlineLevel="1" collapsed="false">
      <c r="A17" s="15" t="s">
        <v>29</v>
      </c>
      <c r="B17" s="7"/>
      <c r="C17" s="7"/>
      <c r="D17" s="7"/>
      <c r="E17" s="7" t="n">
        <v>280</v>
      </c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16" t="n">
        <f aca="false">SUM(D17:P17)</f>
        <v>280</v>
      </c>
      <c r="S17" s="0"/>
      <c r="T17" s="0"/>
      <c r="U17" s="0"/>
      <c r="V17" s="0"/>
      <c r="W17" s="0"/>
      <c r="X17" s="0"/>
    </row>
    <row r="18" s="8" customFormat="true" ht="12.75" hidden="true" customHeight="false" outlineLevel="1" collapsed="false">
      <c r="A18" s="15" t="s">
        <v>30</v>
      </c>
      <c r="B18" s="7"/>
      <c r="C18" s="7"/>
      <c r="D18" s="7"/>
      <c r="E18" s="7" t="n">
        <v>922.26</v>
      </c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16" t="n">
        <f aca="false">SUM(D18:P18)</f>
        <v>922.26</v>
      </c>
      <c r="S18" s="0"/>
      <c r="T18" s="0"/>
      <c r="U18" s="0"/>
      <c r="V18" s="0"/>
      <c r="W18" s="0"/>
      <c r="X18" s="0"/>
    </row>
    <row r="19" s="8" customFormat="true" ht="12.75" hidden="true" customHeight="false" outlineLevel="1" collapsed="false">
      <c r="A19" s="15" t="s">
        <v>31</v>
      </c>
      <c r="B19" s="7"/>
      <c r="C19" s="7"/>
      <c r="D19" s="7"/>
      <c r="E19" s="7" t="n">
        <v>6386.64</v>
      </c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16" t="n">
        <f aca="false">SUM(D19:P19)</f>
        <v>6386.64</v>
      </c>
      <c r="S19" s="0"/>
      <c r="T19" s="0"/>
      <c r="U19" s="0"/>
      <c r="V19" s="0"/>
      <c r="W19" s="0"/>
      <c r="X19" s="0"/>
    </row>
    <row r="20" s="17" customFormat="true" ht="12.75" hidden="true" customHeight="false" outlineLevel="1" collapsed="false">
      <c r="A20" s="12" t="s">
        <v>32</v>
      </c>
      <c r="B20" s="7"/>
      <c r="C20" s="7"/>
      <c r="D20" s="7"/>
      <c r="E20" s="7"/>
      <c r="F20" s="7" t="n">
        <v>501.02</v>
      </c>
      <c r="G20" s="7"/>
      <c r="H20" s="7"/>
      <c r="I20" s="7"/>
      <c r="J20" s="7"/>
      <c r="K20" s="7"/>
      <c r="L20" s="7"/>
      <c r="M20" s="7"/>
      <c r="N20" s="7"/>
      <c r="O20" s="7"/>
      <c r="P20" s="7"/>
      <c r="Q20" s="13" t="n">
        <f aca="false">SUM(D20:P20)</f>
        <v>501.02</v>
      </c>
      <c r="S20" s="18"/>
      <c r="T20" s="18"/>
      <c r="U20" s="18"/>
      <c r="V20" s="18"/>
      <c r="W20" s="18"/>
      <c r="X20" s="18"/>
    </row>
    <row r="21" s="17" customFormat="true" ht="12.75" hidden="true" customHeight="false" outlineLevel="1" collapsed="false">
      <c r="A21" s="12" t="s">
        <v>33</v>
      </c>
      <c r="B21" s="7"/>
      <c r="C21" s="7"/>
      <c r="D21" s="7"/>
      <c r="E21" s="7"/>
      <c r="F21" s="7" t="n">
        <v>360</v>
      </c>
      <c r="G21" s="7"/>
      <c r="H21" s="7"/>
      <c r="I21" s="7"/>
      <c r="J21" s="7"/>
      <c r="K21" s="7"/>
      <c r="L21" s="7"/>
      <c r="M21" s="7"/>
      <c r="N21" s="7"/>
      <c r="O21" s="7"/>
      <c r="P21" s="7"/>
      <c r="Q21" s="13" t="n">
        <f aca="false">SUM(D21:P21)</f>
        <v>360</v>
      </c>
      <c r="S21" s="18"/>
      <c r="T21" s="18"/>
      <c r="U21" s="18"/>
      <c r="V21" s="18"/>
      <c r="W21" s="18"/>
      <c r="X21" s="18"/>
    </row>
    <row r="22" s="17" customFormat="true" ht="12.75" hidden="true" customHeight="false" outlineLevel="1" collapsed="false">
      <c r="A22" s="12" t="s">
        <v>34</v>
      </c>
      <c r="B22" s="7"/>
      <c r="C22" s="7"/>
      <c r="D22" s="7"/>
      <c r="E22" s="7"/>
      <c r="F22" s="7" t="n">
        <f aca="false">(9000-2650)/2</f>
        <v>3175</v>
      </c>
      <c r="G22" s="7" t="n">
        <v>3175</v>
      </c>
      <c r="H22" s="7"/>
      <c r="I22" s="7"/>
      <c r="J22" s="7"/>
      <c r="K22" s="7"/>
      <c r="L22" s="7"/>
      <c r="M22" s="7"/>
      <c r="N22" s="7" t="n">
        <v>3000</v>
      </c>
      <c r="O22" s="7"/>
      <c r="P22" s="7" t="n">
        <v>3000</v>
      </c>
      <c r="Q22" s="13" t="n">
        <f aca="false">SUM(D22:P22)</f>
        <v>12350</v>
      </c>
      <c r="S22" s="18"/>
      <c r="T22" s="18"/>
      <c r="U22" s="18"/>
      <c r="V22" s="18"/>
      <c r="W22" s="18"/>
      <c r="X22" s="18"/>
    </row>
    <row r="23" s="17" customFormat="true" ht="12.75" hidden="true" customHeight="false" outlineLevel="1" collapsed="false">
      <c r="A23" s="12" t="s">
        <v>35</v>
      </c>
      <c r="B23" s="7"/>
      <c r="C23" s="7"/>
      <c r="D23" s="7"/>
      <c r="E23" s="7"/>
      <c r="F23" s="7"/>
      <c r="G23" s="7"/>
      <c r="H23" s="7"/>
      <c r="I23" s="7" t="n">
        <v>1522.51</v>
      </c>
      <c r="J23" s="7"/>
      <c r="K23" s="7"/>
      <c r="L23" s="7"/>
      <c r="M23" s="7"/>
      <c r="N23" s="7"/>
      <c r="O23" s="7"/>
      <c r="P23" s="7"/>
      <c r="Q23" s="13" t="n">
        <f aca="false">SUM(D23:P23)</f>
        <v>1522.51</v>
      </c>
      <c r="S23" s="18"/>
      <c r="T23" s="18"/>
      <c r="U23" s="18"/>
      <c r="V23" s="18"/>
      <c r="W23" s="18"/>
      <c r="X23" s="18"/>
    </row>
    <row r="24" s="17" customFormat="true" ht="12.75" hidden="true" customHeight="false" outlineLevel="1" collapsed="false">
      <c r="A24" s="12" t="s">
        <v>36</v>
      </c>
      <c r="B24" s="7"/>
      <c r="C24" s="7"/>
      <c r="D24" s="7"/>
      <c r="E24" s="7"/>
      <c r="F24" s="7"/>
      <c r="G24" s="7"/>
      <c r="H24" s="7" t="n">
        <v>196</v>
      </c>
      <c r="I24" s="7"/>
      <c r="J24" s="7"/>
      <c r="K24" s="7"/>
      <c r="L24" s="7"/>
      <c r="M24" s="7"/>
      <c r="N24" s="7"/>
      <c r="O24" s="7"/>
      <c r="P24" s="7"/>
      <c r="Q24" s="13" t="n">
        <f aca="false">SUM(D24:P24)</f>
        <v>196</v>
      </c>
      <c r="S24" s="18"/>
      <c r="T24" s="18"/>
      <c r="U24" s="18"/>
      <c r="V24" s="18"/>
      <c r="W24" s="18"/>
      <c r="X24" s="18"/>
    </row>
    <row r="25" s="8" customFormat="true" ht="12.75" hidden="true" customHeight="false" outlineLevel="1" collapsed="false">
      <c r="A25" s="19" t="s">
        <v>37</v>
      </c>
      <c r="B25" s="7"/>
      <c r="C25" s="7"/>
      <c r="D25" s="7"/>
      <c r="E25" s="7"/>
      <c r="F25" s="7"/>
      <c r="G25" s="7"/>
      <c r="H25" s="7"/>
      <c r="I25" s="7" t="n">
        <v>500</v>
      </c>
      <c r="J25" s="7"/>
      <c r="K25" s="7"/>
      <c r="L25" s="7"/>
      <c r="M25" s="7"/>
      <c r="N25" s="7"/>
      <c r="O25" s="7"/>
      <c r="P25" s="7"/>
      <c r="Q25" s="20" t="n">
        <f aca="false">SUM(D25:P25)</f>
        <v>500</v>
      </c>
      <c r="S25" s="0"/>
      <c r="T25" s="0"/>
      <c r="U25" s="0"/>
      <c r="V25" s="0"/>
      <c r="W25" s="0"/>
      <c r="X25" s="0"/>
    </row>
    <row r="26" s="8" customFormat="true" ht="12.75" hidden="true" customHeight="false" outlineLevel="1" collapsed="false">
      <c r="A26" s="19" t="s">
        <v>38</v>
      </c>
      <c r="B26" s="7"/>
      <c r="C26" s="7"/>
      <c r="D26" s="7"/>
      <c r="E26" s="7"/>
      <c r="F26" s="7"/>
      <c r="G26" s="7"/>
      <c r="H26" s="7"/>
      <c r="I26" s="7" t="n">
        <f aca="false">4592.81+897</f>
        <v>5489.81</v>
      </c>
      <c r="J26" s="7"/>
      <c r="K26" s="7"/>
      <c r="L26" s="7"/>
      <c r="M26" s="7"/>
      <c r="N26" s="7"/>
      <c r="O26" s="7"/>
      <c r="P26" s="7"/>
      <c r="Q26" s="20" t="n">
        <f aca="false">SUM(D26:P26)</f>
        <v>5489.81</v>
      </c>
      <c r="S26" s="0"/>
      <c r="T26" s="0"/>
      <c r="U26" s="0"/>
      <c r="V26" s="0"/>
      <c r="W26" s="0"/>
      <c r="X26" s="0"/>
    </row>
    <row r="27" s="8" customFormat="true" ht="12.75" hidden="true" customHeight="false" outlineLevel="1" collapsed="false">
      <c r="A27" s="19" t="s">
        <v>39</v>
      </c>
      <c r="B27" s="7"/>
      <c r="C27" s="7"/>
      <c r="D27" s="7"/>
      <c r="E27" s="7"/>
      <c r="F27" s="7"/>
      <c r="G27" s="7"/>
      <c r="H27" s="7"/>
      <c r="I27" s="7" t="n">
        <v>7893.6</v>
      </c>
      <c r="J27" s="7"/>
      <c r="K27" s="7"/>
      <c r="L27" s="7"/>
      <c r="M27" s="7"/>
      <c r="N27" s="7"/>
      <c r="O27" s="7"/>
      <c r="P27" s="7"/>
      <c r="Q27" s="20" t="n">
        <f aca="false">SUM(D27:P27)</f>
        <v>7893.6</v>
      </c>
      <c r="S27" s="0"/>
      <c r="T27" s="0"/>
      <c r="U27" s="0"/>
      <c r="V27" s="0"/>
      <c r="W27" s="0"/>
      <c r="X27" s="0"/>
    </row>
    <row r="28" s="8" customFormat="true" ht="12.75" hidden="true" customHeight="false" outlineLevel="1" collapsed="false">
      <c r="A28" s="19" t="s">
        <v>40</v>
      </c>
      <c r="B28" s="7"/>
      <c r="C28" s="7"/>
      <c r="D28" s="7"/>
      <c r="E28" s="7"/>
      <c r="F28" s="7"/>
      <c r="G28" s="7"/>
      <c r="H28" s="7"/>
      <c r="I28" s="7" t="n">
        <v>2069.08</v>
      </c>
      <c r="J28" s="7"/>
      <c r="K28" s="7"/>
      <c r="L28" s="7"/>
      <c r="M28" s="7"/>
      <c r="N28" s="7"/>
      <c r="O28" s="7"/>
      <c r="P28" s="7"/>
      <c r="Q28" s="20" t="n">
        <f aca="false">SUM(D28:P28)</f>
        <v>2069.08</v>
      </c>
      <c r="S28" s="0"/>
      <c r="T28" s="0"/>
      <c r="U28" s="0"/>
      <c r="V28" s="0"/>
      <c r="W28" s="0"/>
      <c r="X28" s="0"/>
    </row>
    <row r="29" s="8" customFormat="true" ht="12.75" hidden="true" customHeight="false" outlineLevel="1" collapsed="false">
      <c r="A29" s="19" t="s">
        <v>41</v>
      </c>
      <c r="B29" s="7"/>
      <c r="C29" s="7"/>
      <c r="D29" s="7"/>
      <c r="E29" s="7"/>
      <c r="F29" s="7"/>
      <c r="G29" s="7"/>
      <c r="H29" s="7"/>
      <c r="I29" s="7" t="n">
        <v>364.78</v>
      </c>
      <c r="J29" s="7"/>
      <c r="K29" s="7"/>
      <c r="L29" s="7"/>
      <c r="M29" s="7"/>
      <c r="N29" s="7"/>
      <c r="O29" s="7"/>
      <c r="P29" s="7"/>
      <c r="Q29" s="20" t="n">
        <f aca="false">SUM(D29:P29)</f>
        <v>364.78</v>
      </c>
      <c r="S29" s="0"/>
      <c r="T29" s="0"/>
      <c r="U29" s="0"/>
      <c r="V29" s="0"/>
      <c r="W29" s="0"/>
      <c r="X29" s="0"/>
    </row>
    <row r="30" s="8" customFormat="true" ht="12.75" hidden="true" customHeight="false" outlineLevel="1" collapsed="false">
      <c r="A30" s="19" t="s">
        <v>42</v>
      </c>
      <c r="B30" s="7"/>
      <c r="C30" s="7"/>
      <c r="D30" s="7"/>
      <c r="E30" s="7"/>
      <c r="F30" s="7"/>
      <c r="G30" s="7"/>
      <c r="H30" s="7"/>
      <c r="I30" s="7" t="n">
        <f aca="false">708.75+1500</f>
        <v>2208.75</v>
      </c>
      <c r="J30" s="7"/>
      <c r="K30" s="7"/>
      <c r="L30" s="7"/>
      <c r="M30" s="7"/>
      <c r="N30" s="7"/>
      <c r="O30" s="7"/>
      <c r="P30" s="7"/>
      <c r="Q30" s="20" t="n">
        <f aca="false">SUM(D30:P30)</f>
        <v>2208.75</v>
      </c>
      <c r="S30" s="0"/>
      <c r="T30" s="0"/>
      <c r="U30" s="0"/>
      <c r="V30" s="0"/>
      <c r="W30" s="0"/>
      <c r="X30" s="0"/>
    </row>
    <row r="31" s="8" customFormat="true" ht="12.75" hidden="true" customHeight="false" outlineLevel="1" collapsed="false">
      <c r="A31" s="12" t="s">
        <v>43</v>
      </c>
      <c r="B31" s="7"/>
      <c r="C31" s="7"/>
      <c r="D31" s="7"/>
      <c r="E31" s="7"/>
      <c r="F31" s="7"/>
      <c r="G31" s="7"/>
      <c r="H31" s="7"/>
      <c r="I31" s="7"/>
      <c r="J31" s="7"/>
      <c r="K31" s="7" t="n">
        <f aca="false">300+300+500</f>
        <v>1100</v>
      </c>
      <c r="L31" s="7"/>
      <c r="M31" s="7"/>
      <c r="N31" s="7"/>
      <c r="O31" s="7"/>
      <c r="P31" s="7"/>
      <c r="Q31" s="13" t="n">
        <f aca="false">SUM(D31:P31)</f>
        <v>1100</v>
      </c>
      <c r="S31" s="0"/>
      <c r="T31" s="0"/>
      <c r="U31" s="0"/>
      <c r="V31" s="0"/>
      <c r="W31" s="0"/>
      <c r="X31" s="0"/>
    </row>
    <row r="32" s="8" customFormat="true" ht="12.75" hidden="true" customHeight="false" outlineLevel="1" collapsed="false">
      <c r="A32" s="12" t="s">
        <v>44</v>
      </c>
      <c r="B32" s="7"/>
      <c r="C32" s="7"/>
      <c r="D32" s="7"/>
      <c r="E32" s="7"/>
      <c r="F32" s="7"/>
      <c r="G32" s="7"/>
      <c r="H32" s="7"/>
      <c r="I32" s="7"/>
      <c r="J32" s="7"/>
      <c r="K32" s="7"/>
      <c r="L32" s="7" t="n">
        <v>3000</v>
      </c>
      <c r="M32" s="7"/>
      <c r="N32" s="7"/>
      <c r="O32" s="7"/>
      <c r="P32" s="7"/>
      <c r="Q32" s="13" t="n">
        <f aca="false">SUM(D32:P32)</f>
        <v>3000</v>
      </c>
      <c r="S32" s="0"/>
      <c r="T32" s="0"/>
      <c r="U32" s="0"/>
      <c r="V32" s="0"/>
      <c r="W32" s="0"/>
      <c r="X32" s="0"/>
    </row>
    <row r="33" s="22" customFormat="true" ht="12.75" hidden="false" customHeight="false" outlineLevel="0" collapsed="false">
      <c r="A33" s="21" t="s">
        <v>45</v>
      </c>
      <c r="B33" s="7" t="n">
        <v>62.78</v>
      </c>
      <c r="C33" s="7"/>
      <c r="D33" s="7"/>
      <c r="E33" s="7"/>
      <c r="F33" s="7"/>
      <c r="G33" s="7"/>
      <c r="H33" s="7" t="n">
        <v>297.48</v>
      </c>
      <c r="I33" s="7" t="n">
        <f aca="false">59.8+8</f>
        <v>67.8</v>
      </c>
      <c r="J33" s="7"/>
      <c r="K33" s="7"/>
      <c r="L33" s="7"/>
      <c r="M33" s="7"/>
      <c r="N33" s="7"/>
      <c r="O33" s="7"/>
      <c r="P33" s="7"/>
      <c r="Q33" s="1" t="n">
        <f aca="false">SUM(D33:P33)</f>
        <v>365.28</v>
      </c>
      <c r="S33" s="0"/>
      <c r="T33" s="0"/>
      <c r="U33" s="0"/>
      <c r="V33" s="0"/>
      <c r="W33" s="0"/>
      <c r="X33" s="0"/>
    </row>
    <row r="34" s="8" customFormat="true" ht="12.75" hidden="false" customHeight="false" outlineLevel="0" collapsed="false">
      <c r="A34" s="6" t="s">
        <v>46</v>
      </c>
      <c r="B34" s="7" t="n">
        <f aca="false">45.18+215.4+127.6+138.4+76.8+33.2+31+29.9+13.8</f>
        <v>711.28</v>
      </c>
      <c r="C34" s="7" t="n">
        <f aca="false">204.4+103.8+95.6+81+41+192.1+37.1</f>
        <v>755</v>
      </c>
      <c r="D34" s="7" t="n">
        <f aca="false">42.2+69.6</f>
        <v>111.8</v>
      </c>
      <c r="E34" s="7" t="n">
        <v>250</v>
      </c>
      <c r="F34" s="7" t="n">
        <v>250</v>
      </c>
      <c r="G34" s="7" t="n">
        <v>250</v>
      </c>
      <c r="H34" s="7" t="n">
        <v>250</v>
      </c>
      <c r="I34" s="7" t="n">
        <v>250</v>
      </c>
      <c r="J34" s="7" t="n">
        <f aca="false">250+41.9+14.8</f>
        <v>306.7</v>
      </c>
      <c r="K34" s="7" t="n">
        <v>250</v>
      </c>
      <c r="L34" s="7" t="n">
        <v>250</v>
      </c>
      <c r="M34" s="7" t="n">
        <v>250</v>
      </c>
      <c r="N34" s="7" t="n">
        <v>250</v>
      </c>
      <c r="O34" s="7" t="n">
        <v>250</v>
      </c>
      <c r="P34" s="7" t="n">
        <v>250</v>
      </c>
      <c r="Q34" s="1" t="n">
        <f aca="false">SUM(D34:P34)</f>
        <v>3168.5</v>
      </c>
      <c r="S34" s="0"/>
      <c r="T34" s="0"/>
      <c r="U34" s="0"/>
      <c r="V34" s="0"/>
      <c r="W34" s="0"/>
      <c r="X34" s="0"/>
    </row>
    <row r="35" s="8" customFormat="true" ht="12.75" hidden="false" customHeight="false" outlineLevel="0" collapsed="false">
      <c r="A35" s="6" t="s">
        <v>47</v>
      </c>
      <c r="B35" s="7"/>
      <c r="C35" s="7"/>
      <c r="D35" s="7"/>
      <c r="E35" s="7"/>
      <c r="F35" s="7"/>
      <c r="G35" s="7"/>
      <c r="H35" s="7"/>
      <c r="I35" s="7" t="n">
        <f aca="false">14.23+29.8</f>
        <v>44.03</v>
      </c>
      <c r="J35" s="7"/>
      <c r="K35" s="7"/>
      <c r="L35" s="7"/>
      <c r="M35" s="7"/>
      <c r="N35" s="7"/>
      <c r="O35" s="7"/>
      <c r="P35" s="7"/>
      <c r="Q35" s="1" t="n">
        <f aca="false">SUM(D35:P35)</f>
        <v>44.03</v>
      </c>
      <c r="S35" s="0"/>
      <c r="T35" s="0"/>
      <c r="U35" s="0"/>
      <c r="V35" s="0"/>
      <c r="W35" s="0"/>
      <c r="X35" s="0"/>
    </row>
    <row r="36" s="8" customFormat="true" ht="12.75" hidden="false" customHeight="false" outlineLevel="0" collapsed="false">
      <c r="A36" s="6" t="s">
        <v>48</v>
      </c>
      <c r="B36" s="7"/>
      <c r="C36" s="7"/>
      <c r="D36" s="7"/>
      <c r="E36" s="7" t="n">
        <v>50</v>
      </c>
      <c r="F36" s="7"/>
      <c r="G36" s="7" t="n">
        <v>50</v>
      </c>
      <c r="H36" s="7"/>
      <c r="I36" s="7" t="n">
        <v>50</v>
      </c>
      <c r="J36" s="7"/>
      <c r="K36" s="7" t="n">
        <v>50</v>
      </c>
      <c r="L36" s="7"/>
      <c r="M36" s="7" t="n">
        <v>50</v>
      </c>
      <c r="N36" s="7"/>
      <c r="O36" s="7" t="n">
        <v>50</v>
      </c>
      <c r="P36" s="7"/>
      <c r="Q36" s="1" t="n">
        <f aca="false">SUM(D36:P36)</f>
        <v>300</v>
      </c>
      <c r="S36" s="0"/>
      <c r="T36" s="0"/>
      <c r="U36" s="0"/>
      <c r="V36" s="0"/>
      <c r="W36" s="0"/>
      <c r="X36" s="0"/>
    </row>
    <row r="37" s="8" customFormat="true" ht="12.75" hidden="false" customHeight="false" outlineLevel="0" collapsed="false">
      <c r="A37" s="6" t="s">
        <v>49</v>
      </c>
      <c r="B37" s="7"/>
      <c r="C37" s="7"/>
      <c r="D37" s="7"/>
      <c r="E37" s="7" t="n">
        <v>1987.51</v>
      </c>
      <c r="F37" s="0"/>
      <c r="G37" s="7"/>
      <c r="H37" s="7"/>
      <c r="I37" s="7" t="n">
        <v>1153.91</v>
      </c>
      <c r="J37" s="7"/>
      <c r="K37" s="7"/>
      <c r="L37" s="7"/>
      <c r="M37" s="7" t="n">
        <v>1000</v>
      </c>
      <c r="N37" s="7"/>
      <c r="O37" s="7"/>
      <c r="P37" s="7"/>
      <c r="Q37" s="9" t="n">
        <f aca="false">SUM(D37:P37)</f>
        <v>4141.42</v>
      </c>
      <c r="S37" s="0"/>
      <c r="T37" s="0"/>
      <c r="U37" s="0"/>
      <c r="V37" s="0"/>
      <c r="W37" s="0"/>
      <c r="X37" s="0"/>
    </row>
    <row r="38" s="8" customFormat="true" ht="12.75" hidden="false" customHeight="false" outlineLevel="0" collapsed="false">
      <c r="A38" s="6" t="s">
        <v>50</v>
      </c>
      <c r="B38" s="7" t="n">
        <v>31.98</v>
      </c>
      <c r="C38" s="7" t="n">
        <v>31.98</v>
      </c>
      <c r="D38" s="7" t="n">
        <v>31.98</v>
      </c>
      <c r="E38" s="7" t="n">
        <v>31.98</v>
      </c>
      <c r="F38" s="7" t="n">
        <f aca="false">31.98+62.78</f>
        <v>94.76</v>
      </c>
      <c r="G38" s="7" t="n">
        <v>31.98</v>
      </c>
      <c r="H38" s="7" t="n">
        <v>31.98</v>
      </c>
      <c r="I38" s="7" t="n">
        <v>31.98</v>
      </c>
      <c r="J38" s="7" t="n">
        <v>31.98</v>
      </c>
      <c r="K38" s="7" t="n">
        <v>31.98</v>
      </c>
      <c r="L38" s="7" t="n">
        <v>31.98</v>
      </c>
      <c r="M38" s="7" t="n">
        <v>31.98</v>
      </c>
      <c r="N38" s="7" t="n">
        <v>31.98</v>
      </c>
      <c r="O38" s="7" t="n">
        <v>31.98</v>
      </c>
      <c r="P38" s="7" t="n">
        <v>31.98</v>
      </c>
      <c r="Q38" s="9" t="n">
        <f aca="false">SUM(D38:P38)</f>
        <v>478.52</v>
      </c>
      <c r="S38" s="0"/>
      <c r="T38" s="0"/>
      <c r="U38" s="0"/>
      <c r="V38" s="0"/>
      <c r="W38" s="0"/>
      <c r="X38" s="0"/>
    </row>
    <row r="39" s="8" customFormat="true" ht="12.75" hidden="false" customHeight="false" outlineLevel="0" collapsed="false">
      <c r="A39" s="6" t="s">
        <v>51</v>
      </c>
      <c r="B39" s="7"/>
      <c r="C39" s="7" t="n">
        <v>91.02</v>
      </c>
      <c r="D39" s="7"/>
      <c r="E39" s="7" t="n">
        <v>157.26</v>
      </c>
      <c r="F39" s="7" t="n">
        <v>139.49</v>
      </c>
      <c r="G39" s="7"/>
      <c r="H39" s="7" t="n">
        <v>109.46</v>
      </c>
      <c r="I39" s="7"/>
      <c r="J39" s="7" t="n">
        <v>110</v>
      </c>
      <c r="K39" s="7"/>
      <c r="L39" s="7"/>
      <c r="M39" s="7"/>
      <c r="N39" s="7" t="n">
        <v>110</v>
      </c>
      <c r="O39" s="7"/>
      <c r="P39" s="7"/>
      <c r="Q39" s="9" t="n">
        <f aca="false">SUM(D39:P39)</f>
        <v>626.21</v>
      </c>
      <c r="S39" s="0"/>
      <c r="T39" s="0"/>
      <c r="U39" s="0"/>
      <c r="V39" s="0"/>
      <c r="W39" s="0"/>
      <c r="X39" s="0"/>
    </row>
    <row r="40" s="8" customFormat="true" ht="12.75" hidden="false" customHeight="false" outlineLevel="0" collapsed="false">
      <c r="A40" s="6" t="s">
        <v>52</v>
      </c>
      <c r="B40" s="7" t="n">
        <v>12.26</v>
      </c>
      <c r="C40" s="7" t="n">
        <v>12.36</v>
      </c>
      <c r="D40" s="7" t="n">
        <f aca="false">4.38*5</f>
        <v>21.9</v>
      </c>
      <c r="E40" s="7" t="n">
        <f aca="false">4.38*5+6.18+21.6</f>
        <v>49.68</v>
      </c>
      <c r="F40" s="7" t="n">
        <f aca="false">4.38*4</f>
        <v>17.52</v>
      </c>
      <c r="G40" s="7" t="n">
        <f aca="false">4.38*4</f>
        <v>17.52</v>
      </c>
      <c r="H40" s="7" t="n">
        <f aca="false">4.38*4</f>
        <v>17.52</v>
      </c>
      <c r="I40" s="7" t="n">
        <f aca="false">4.38*4</f>
        <v>17.52</v>
      </c>
      <c r="J40" s="7" t="n">
        <f aca="false">4.38*4</f>
        <v>17.52</v>
      </c>
      <c r="K40" s="7" t="n">
        <f aca="false">4.38*4</f>
        <v>17.52</v>
      </c>
      <c r="L40" s="7" t="n">
        <f aca="false">4.38*4</f>
        <v>17.52</v>
      </c>
      <c r="M40" s="7" t="n">
        <f aca="false">4.38*4</f>
        <v>17.52</v>
      </c>
      <c r="N40" s="7" t="n">
        <f aca="false">4.38*4</f>
        <v>17.52</v>
      </c>
      <c r="O40" s="7" t="n">
        <f aca="false">4.38*4</f>
        <v>17.52</v>
      </c>
      <c r="P40" s="7" t="n">
        <f aca="false">4.38*4</f>
        <v>17.52</v>
      </c>
      <c r="Q40" s="9" t="n">
        <f aca="false">SUM(D40:P40)</f>
        <v>264.3</v>
      </c>
      <c r="S40" s="0"/>
      <c r="T40" s="0"/>
      <c r="U40" s="0"/>
      <c r="V40" s="0"/>
      <c r="W40" s="0"/>
      <c r="X40" s="0"/>
    </row>
    <row r="41" s="8" customFormat="true" ht="12.75" hidden="false" customHeight="false" outlineLevel="0" collapsed="false">
      <c r="A41" s="6" t="s">
        <v>53</v>
      </c>
      <c r="B41" s="7" t="n">
        <v>426.42</v>
      </c>
      <c r="C41" s="7"/>
      <c r="D41" s="7"/>
      <c r="E41" s="7" t="n">
        <v>248.45</v>
      </c>
      <c r="F41" s="7" t="n">
        <v>98.25</v>
      </c>
      <c r="G41" s="7" t="n">
        <v>150</v>
      </c>
      <c r="H41" s="7"/>
      <c r="I41" s="7"/>
      <c r="J41" s="7"/>
      <c r="K41" s="7" t="n">
        <f aca="false">+(426.42-64.39-57.98)</f>
        <v>304.05</v>
      </c>
      <c r="L41" s="7"/>
      <c r="M41" s="7"/>
      <c r="N41" s="7"/>
      <c r="O41" s="7"/>
      <c r="P41" s="7" t="n">
        <v>250</v>
      </c>
      <c r="Q41" s="9" t="n">
        <f aca="false">SUM(D41:P41)</f>
        <v>1050.75</v>
      </c>
      <c r="S41" s="0"/>
      <c r="T41" s="0"/>
      <c r="U41" s="0"/>
      <c r="V41" s="0"/>
      <c r="W41" s="0"/>
      <c r="X41" s="0"/>
    </row>
    <row r="42" s="8" customFormat="true" ht="12.75" hidden="false" customHeight="false" outlineLevel="0" collapsed="false">
      <c r="A42" s="6" t="s">
        <v>54</v>
      </c>
      <c r="B42" s="7"/>
      <c r="C42" s="7"/>
      <c r="D42" s="7" t="n">
        <f aca="false">35*3</f>
        <v>105</v>
      </c>
      <c r="E42" s="7" t="n">
        <f aca="false">35*3</f>
        <v>105</v>
      </c>
      <c r="F42" s="7" t="n">
        <f aca="false">35*3</f>
        <v>105</v>
      </c>
      <c r="G42" s="7" t="n">
        <f aca="false">35*3</f>
        <v>105</v>
      </c>
      <c r="H42" s="7" t="n">
        <f aca="false">35*3</f>
        <v>105</v>
      </c>
      <c r="I42" s="7" t="n">
        <f aca="false">35*3</f>
        <v>105</v>
      </c>
      <c r="J42" s="7" t="n">
        <f aca="false">35*3</f>
        <v>105</v>
      </c>
      <c r="K42" s="7" t="n">
        <f aca="false">35*3</f>
        <v>105</v>
      </c>
      <c r="L42" s="7" t="n">
        <f aca="false">35*3</f>
        <v>105</v>
      </c>
      <c r="M42" s="7" t="n">
        <f aca="false">35*3</f>
        <v>105</v>
      </c>
      <c r="N42" s="7" t="n">
        <f aca="false">35*3</f>
        <v>105</v>
      </c>
      <c r="O42" s="7" t="n">
        <f aca="false">35*3</f>
        <v>105</v>
      </c>
      <c r="P42" s="7" t="n">
        <f aca="false">35*3</f>
        <v>105</v>
      </c>
      <c r="Q42" s="9" t="n">
        <f aca="false">SUM(D42:P42)</f>
        <v>1365</v>
      </c>
      <c r="S42" s="0"/>
      <c r="T42" s="0"/>
      <c r="U42" s="0"/>
      <c r="V42" s="0"/>
      <c r="W42" s="0"/>
      <c r="X42" s="0"/>
    </row>
    <row r="43" s="8" customFormat="true" ht="12.75" hidden="false" customHeight="false" outlineLevel="0" collapsed="false">
      <c r="A43" s="6" t="s">
        <v>55</v>
      </c>
      <c r="B43" s="7"/>
      <c r="C43" s="7"/>
      <c r="D43" s="7"/>
      <c r="E43" s="7"/>
      <c r="F43" s="7"/>
      <c r="G43" s="7"/>
      <c r="H43" s="7"/>
      <c r="I43" s="7"/>
      <c r="J43" s="7" t="n">
        <v>1059</v>
      </c>
      <c r="K43" s="7"/>
      <c r="L43" s="7"/>
      <c r="M43" s="7"/>
      <c r="N43" s="7"/>
      <c r="O43" s="7"/>
      <c r="P43" s="7"/>
      <c r="Q43" s="9" t="n">
        <f aca="false">SUM(D43:P43)</f>
        <v>1059</v>
      </c>
      <c r="S43" s="0"/>
      <c r="T43" s="0"/>
      <c r="U43" s="0"/>
      <c r="V43" s="0"/>
      <c r="W43" s="0"/>
      <c r="X43" s="0"/>
    </row>
    <row r="44" s="8" customFormat="true" ht="12.75" hidden="false" customHeight="false" outlineLevel="0" collapsed="false">
      <c r="A44" s="6" t="s">
        <v>56</v>
      </c>
      <c r="B44" s="7" t="n">
        <v>762</v>
      </c>
      <c r="C44" s="7"/>
      <c r="D44" s="7"/>
      <c r="E44" s="7"/>
      <c r="F44" s="7"/>
      <c r="G44" s="7" t="n">
        <v>370</v>
      </c>
      <c r="H44" s="7"/>
      <c r="I44" s="7"/>
      <c r="J44" s="7"/>
      <c r="K44" s="7" t="n">
        <v>400</v>
      </c>
      <c r="L44" s="7"/>
      <c r="M44" s="7"/>
      <c r="N44" s="7"/>
      <c r="O44" s="7" t="n">
        <v>400</v>
      </c>
      <c r="P44" s="7"/>
      <c r="Q44" s="9" t="n">
        <f aca="false">SUM(D44:P44)</f>
        <v>1170</v>
      </c>
      <c r="S44" s="0"/>
      <c r="T44" s="0"/>
      <c r="U44" s="0"/>
      <c r="V44" s="0"/>
      <c r="W44" s="0"/>
      <c r="X44" s="0"/>
    </row>
    <row r="45" s="8" customFormat="true" ht="12.75" hidden="false" customHeight="false" outlineLevel="0" collapsed="false">
      <c r="A45" s="6" t="s">
        <v>57</v>
      </c>
      <c r="B45" s="7" t="n">
        <f aca="false">7.5+120+28.25+13+15+15+0.2*17+92.58+78.19+2.51+3+20</f>
        <v>398.43</v>
      </c>
      <c r="C45" s="7" t="n">
        <f aca="false">25+0.2*2+0.2*9+15+15+2*0.2+13+120+28.25+138.43+47.12</f>
        <v>404.4</v>
      </c>
      <c r="D45" s="7" t="n">
        <v>400</v>
      </c>
      <c r="E45" s="7" t="n">
        <v>400</v>
      </c>
      <c r="F45" s="7" t="n">
        <v>400</v>
      </c>
      <c r="G45" s="7" t="n">
        <v>400</v>
      </c>
      <c r="H45" s="7" t="n">
        <v>400</v>
      </c>
      <c r="I45" s="7" t="n">
        <v>400</v>
      </c>
      <c r="J45" s="7" t="n">
        <v>400</v>
      </c>
      <c r="K45" s="7" t="n">
        <v>400</v>
      </c>
      <c r="L45" s="7" t="n">
        <v>400</v>
      </c>
      <c r="M45" s="7" t="n">
        <v>150</v>
      </c>
      <c r="N45" s="7" t="n">
        <v>150</v>
      </c>
      <c r="O45" s="7" t="n">
        <v>150</v>
      </c>
      <c r="P45" s="7" t="n">
        <v>150</v>
      </c>
      <c r="Q45" s="9" t="n">
        <f aca="false">SUM(D45:P45)</f>
        <v>4200</v>
      </c>
      <c r="S45" s="0"/>
      <c r="T45" s="0"/>
      <c r="U45" s="0"/>
      <c r="V45" s="0"/>
      <c r="W45" s="0"/>
      <c r="X45" s="0"/>
    </row>
    <row r="46" s="8" customFormat="true" ht="12.75" hidden="false" customHeight="false" outlineLevel="0" collapsed="false">
      <c r="A46" s="6" t="s">
        <v>58</v>
      </c>
      <c r="B46" s="7"/>
      <c r="C46" s="7"/>
      <c r="D46" s="7"/>
      <c r="E46" s="7" t="n">
        <v>861.12</v>
      </c>
      <c r="F46" s="7"/>
      <c r="G46" s="7"/>
      <c r="H46" s="0"/>
      <c r="I46" s="7" t="n">
        <v>1500</v>
      </c>
      <c r="J46" s="7" t="n">
        <v>958.13</v>
      </c>
      <c r="K46" s="7"/>
      <c r="L46" s="7"/>
      <c r="M46" s="7"/>
      <c r="N46" s="7"/>
      <c r="O46" s="7" t="n">
        <v>900</v>
      </c>
      <c r="P46" s="7"/>
      <c r="Q46" s="9" t="n">
        <f aca="false">SUM(D46:P46)</f>
        <v>4219.25</v>
      </c>
      <c r="S46" s="0"/>
      <c r="T46" s="23" t="n">
        <f aca="false">5.83/5.72</f>
        <v>1.01923076923077</v>
      </c>
      <c r="U46" s="0"/>
      <c r="V46" s="0"/>
      <c r="W46" s="0"/>
      <c r="X46" s="0"/>
    </row>
    <row r="47" s="8" customFormat="true" ht="12.75" hidden="false" customHeight="false" outlineLevel="0" collapsed="false">
      <c r="A47" s="6" t="s">
        <v>59</v>
      </c>
      <c r="B47" s="7" t="n">
        <f aca="false">1310.19+1689.84+1319.42+1277.16+1055.76+87</f>
        <v>6739.37</v>
      </c>
      <c r="C47" s="7" t="n">
        <f aca="false">1699.84+1329.42+1318.19+1287.16+1285.16</f>
        <v>6919.77</v>
      </c>
      <c r="D47" s="7" t="n">
        <f aca="false">1288.51+1722.91+1333.84+1341.73</f>
        <v>5686.99</v>
      </c>
      <c r="E47" s="7" t="n">
        <f aca="false">1288.51+1722.91+1333.84+1341.73</f>
        <v>5686.99</v>
      </c>
      <c r="F47" s="7" t="n">
        <f aca="false">(1288.51*17/22)+1722.91+(1333.84*23/31)+1341.73+1288.51</f>
        <v>6338.44004398827</v>
      </c>
      <c r="G47" s="7" t="n">
        <f aca="false">1288.51+1722.91+1341.73+1288.51</f>
        <v>5641.66</v>
      </c>
      <c r="H47" s="7" t="n">
        <f aca="false">1288.51+1722.91+1341.73+1288.51</f>
        <v>5641.66</v>
      </c>
      <c r="I47" s="7" t="n">
        <f aca="false">1288.51+1722.91+1341.73+1288.51</f>
        <v>5641.66</v>
      </c>
      <c r="J47" s="7" t="n">
        <f aca="false">1288.51+1722.91+1341.73+1288.51</f>
        <v>5641.66</v>
      </c>
      <c r="K47" s="7" t="n">
        <f aca="false">1288.51+1722.91+1341.73+1288.51</f>
        <v>5641.66</v>
      </c>
      <c r="L47" s="7" t="n">
        <f aca="false">1288.51+1722.91+1341.73+1288.51</f>
        <v>5641.66</v>
      </c>
      <c r="M47" s="7" t="n">
        <f aca="false">1288.51+1722.91+1341.73+1288.51</f>
        <v>5641.66</v>
      </c>
      <c r="N47" s="7" t="n">
        <f aca="false">1288.51+1722.91+1341.73+1288.51</f>
        <v>5641.66</v>
      </c>
      <c r="O47" s="7" t="n">
        <f aca="false">1288.51+1722.91+1341.73+1288.51</f>
        <v>5641.66</v>
      </c>
      <c r="P47" s="7" t="n">
        <f aca="false">1288.51+1722.91+1341.73+1288.51</f>
        <v>5641.66</v>
      </c>
      <c r="Q47" s="9" t="n">
        <f aca="false">SUM(D47:P47)</f>
        <v>74129.0200439883</v>
      </c>
      <c r="S47" s="0"/>
      <c r="T47" s="0"/>
      <c r="U47" s="0"/>
      <c r="V47" s="0"/>
      <c r="W47" s="0"/>
      <c r="X47" s="0"/>
    </row>
    <row r="48" s="8" customFormat="true" ht="12.75" hidden="false" customHeight="false" outlineLevel="0" collapsed="false">
      <c r="A48" s="10" t="s">
        <v>60</v>
      </c>
      <c r="B48" s="7"/>
      <c r="C48" s="7"/>
      <c r="D48" s="7" t="n">
        <f aca="false">SUM(D49:D52)</f>
        <v>70.9677419354839</v>
      </c>
      <c r="E48" s="7" t="n">
        <f aca="false">SUM(E49:E52)</f>
        <v>150</v>
      </c>
      <c r="F48" s="7" t="n">
        <f aca="false">SUM(F49:F52)</f>
        <v>200</v>
      </c>
      <c r="G48" s="7" t="n">
        <f aca="false">SUM(G49:G52)</f>
        <v>617</v>
      </c>
      <c r="H48" s="7" t="n">
        <f aca="false">SUM(H49:H52)</f>
        <v>617</v>
      </c>
      <c r="I48" s="7" t="n">
        <f aca="false">SUM(I49:I52)</f>
        <v>617</v>
      </c>
      <c r="J48" s="7" t="n">
        <f aca="false">SUM(J49:J52)</f>
        <v>542.806451612903</v>
      </c>
      <c r="K48" s="7" t="n">
        <f aca="false">SUM(K49:K52)</f>
        <v>467</v>
      </c>
      <c r="L48" s="7" t="n">
        <f aca="false">SUM(L49:L52)</f>
        <v>417</v>
      </c>
      <c r="M48" s="7" t="n">
        <f aca="false">SUM(M49:M52)</f>
        <v>417</v>
      </c>
      <c r="N48" s="7" t="n">
        <f aca="false">SUM(N49:N52)</f>
        <v>417</v>
      </c>
      <c r="O48" s="7" t="n">
        <f aca="false">SUM(O49:O52)</f>
        <v>417</v>
      </c>
      <c r="P48" s="7" t="n">
        <f aca="false">SUM(P49:P52)</f>
        <v>417</v>
      </c>
      <c r="Q48" s="9" t="n">
        <f aca="false">SUM(Q49:Q52)</f>
        <v>5366.77419354839</v>
      </c>
      <c r="S48" s="0"/>
      <c r="T48" s="0"/>
      <c r="U48" s="0"/>
      <c r="V48" s="0"/>
      <c r="W48" s="0"/>
      <c r="X48" s="0"/>
    </row>
    <row r="49" s="8" customFormat="true" ht="12.75" hidden="true" customHeight="false" outlineLevel="1" collapsed="false">
      <c r="A49" s="12" t="s">
        <v>61</v>
      </c>
      <c r="B49" s="7"/>
      <c r="C49" s="7"/>
      <c r="D49" s="7" t="n">
        <f aca="false">(22/31)*100</f>
        <v>70.9677419354839</v>
      </c>
      <c r="E49" s="7" t="n">
        <v>100</v>
      </c>
      <c r="F49" s="7" t="n">
        <v>100</v>
      </c>
      <c r="G49" s="7" t="n">
        <v>100</v>
      </c>
      <c r="H49" s="7" t="n">
        <v>100</v>
      </c>
      <c r="I49" s="7" t="n">
        <v>100</v>
      </c>
      <c r="J49" s="7" t="n">
        <f aca="false">(8/31)*100</f>
        <v>25.8064516129032</v>
      </c>
      <c r="K49" s="7"/>
      <c r="L49" s="7"/>
      <c r="M49" s="7"/>
      <c r="N49" s="7"/>
      <c r="O49" s="7"/>
      <c r="P49" s="7"/>
      <c r="Q49" s="9" t="n">
        <f aca="false">SUM(D49:P49)</f>
        <v>596.774193548387</v>
      </c>
      <c r="S49" s="0"/>
      <c r="T49" s="0"/>
      <c r="U49" s="0"/>
      <c r="V49" s="0"/>
      <c r="W49" s="0"/>
      <c r="X49" s="0"/>
    </row>
    <row r="50" s="8" customFormat="true" ht="12.75" hidden="true" customHeight="false" outlineLevel="1" collapsed="false">
      <c r="A50" s="12" t="s">
        <v>62</v>
      </c>
      <c r="B50" s="7"/>
      <c r="C50" s="7"/>
      <c r="D50" s="7"/>
      <c r="E50" s="7" t="n">
        <v>50</v>
      </c>
      <c r="F50" s="7" t="n">
        <v>100</v>
      </c>
      <c r="G50" s="7" t="n">
        <v>100</v>
      </c>
      <c r="H50" s="7" t="n">
        <v>100</v>
      </c>
      <c r="I50" s="7" t="n">
        <v>100</v>
      </c>
      <c r="J50" s="7" t="n">
        <v>100</v>
      </c>
      <c r="K50" s="7" t="n">
        <v>50</v>
      </c>
      <c r="L50" s="7"/>
      <c r="M50" s="7"/>
      <c r="N50" s="7"/>
      <c r="O50" s="7"/>
      <c r="P50" s="7"/>
      <c r="Q50" s="9" t="n">
        <f aca="false">SUM(D50:P50)</f>
        <v>600</v>
      </c>
      <c r="S50" s="0"/>
      <c r="T50" s="0"/>
      <c r="U50" s="0"/>
      <c r="V50" s="0"/>
      <c r="W50" s="0"/>
      <c r="X50" s="0"/>
    </row>
    <row r="51" s="8" customFormat="true" ht="12.75" hidden="true" customHeight="false" outlineLevel="1" collapsed="false">
      <c r="A51" s="12" t="s">
        <v>63</v>
      </c>
      <c r="B51" s="7"/>
      <c r="C51" s="7"/>
      <c r="D51" s="7"/>
      <c r="E51" s="7"/>
      <c r="F51" s="7"/>
      <c r="G51" s="7" t="n">
        <v>417</v>
      </c>
      <c r="H51" s="7" t="n">
        <v>417</v>
      </c>
      <c r="I51" s="7" t="n">
        <v>417</v>
      </c>
      <c r="J51" s="7"/>
      <c r="K51" s="7"/>
      <c r="L51" s="7"/>
      <c r="M51" s="7"/>
      <c r="N51" s="7"/>
      <c r="O51" s="7"/>
      <c r="P51" s="7"/>
      <c r="Q51" s="9" t="n">
        <f aca="false">SUM(D51:P51)</f>
        <v>1251</v>
      </c>
      <c r="S51" s="0"/>
      <c r="T51" s="0"/>
      <c r="U51" s="0"/>
      <c r="V51" s="0"/>
      <c r="W51" s="0"/>
      <c r="X51" s="0"/>
    </row>
    <row r="52" s="8" customFormat="true" ht="12.75" hidden="true" customHeight="false" outlineLevel="1" collapsed="false">
      <c r="A52" s="12" t="s">
        <v>64</v>
      </c>
      <c r="B52" s="7"/>
      <c r="C52" s="7"/>
      <c r="D52" s="7"/>
      <c r="E52" s="7"/>
      <c r="F52" s="7"/>
      <c r="G52" s="7"/>
      <c r="H52" s="7"/>
      <c r="I52" s="7"/>
      <c r="J52" s="7" t="n">
        <v>417</v>
      </c>
      <c r="K52" s="7" t="n">
        <v>417</v>
      </c>
      <c r="L52" s="7" t="n">
        <v>417</v>
      </c>
      <c r="M52" s="7" t="n">
        <v>417</v>
      </c>
      <c r="N52" s="7" t="n">
        <v>417</v>
      </c>
      <c r="O52" s="7" t="n">
        <v>417</v>
      </c>
      <c r="P52" s="7" t="n">
        <v>417</v>
      </c>
      <c r="Q52" s="9" t="n">
        <f aca="false">SUM(D52:P52)</f>
        <v>2919</v>
      </c>
      <c r="S52" s="0"/>
      <c r="T52" s="0"/>
      <c r="U52" s="0"/>
      <c r="V52" s="0"/>
      <c r="W52" s="0"/>
      <c r="X52" s="0"/>
    </row>
    <row r="53" s="8" customFormat="true" ht="12.75" hidden="false" customHeight="false" outlineLevel="0" collapsed="false">
      <c r="A53" s="6" t="s">
        <v>65</v>
      </c>
      <c r="B53" s="7"/>
      <c r="C53" s="7"/>
      <c r="D53" s="7" t="n">
        <f aca="false">1700.5+2270.38</f>
        <v>3970.88</v>
      </c>
      <c r="E53" s="7"/>
      <c r="F53" s="7"/>
      <c r="G53" s="0"/>
      <c r="H53" s="7"/>
      <c r="I53" s="7"/>
      <c r="J53" s="7"/>
      <c r="K53" s="7"/>
      <c r="L53" s="7"/>
      <c r="M53" s="7"/>
      <c r="N53" s="7"/>
      <c r="O53" s="7"/>
      <c r="P53" s="7" t="n">
        <f aca="false">(1716*12)/10</f>
        <v>2059.2</v>
      </c>
      <c r="Q53" s="9" t="n">
        <f aca="false">SUM(D53:P53)</f>
        <v>6030.08</v>
      </c>
      <c r="S53" s="0"/>
      <c r="T53" s="0"/>
      <c r="U53" s="0"/>
      <c r="V53" s="0"/>
      <c r="W53" s="0"/>
      <c r="X53" s="0"/>
    </row>
    <row r="54" s="25" customFormat="true" ht="12.75" hidden="false" customHeight="false" outlineLevel="0" collapsed="false">
      <c r="A54" s="6" t="s">
        <v>66</v>
      </c>
      <c r="B54" s="7" t="n">
        <f aca="false">3718+7735</f>
        <v>11453</v>
      </c>
      <c r="C54" s="7"/>
      <c r="D54" s="7" t="n">
        <f aca="false">5538.52+6173+110.3</f>
        <v>11821.82</v>
      </c>
      <c r="E54" s="7" t="n">
        <f aca="false">188+3546+(11563/3)</f>
        <v>7588.33333333333</v>
      </c>
      <c r="F54" s="7" t="n">
        <f aca="false">11563*2/3</f>
        <v>7708.66666666667</v>
      </c>
      <c r="G54" s="7" t="n">
        <f aca="false">(188+3400)</f>
        <v>3588</v>
      </c>
      <c r="H54" s="7" t="n">
        <f aca="false">11000/2</f>
        <v>5500</v>
      </c>
      <c r="I54" s="7" t="n">
        <f aca="false">11000/2</f>
        <v>5500</v>
      </c>
      <c r="J54" s="7" t="n">
        <f aca="false">188+3400</f>
        <v>3588</v>
      </c>
      <c r="K54" s="7" t="n">
        <f aca="false">11000/2</f>
        <v>5500</v>
      </c>
      <c r="L54" s="7" t="n">
        <f aca="false">11000/2</f>
        <v>5500</v>
      </c>
      <c r="M54" s="7" t="n">
        <f aca="false">188+3400+11000</f>
        <v>14588</v>
      </c>
      <c r="N54" s="7"/>
      <c r="O54" s="7"/>
      <c r="P54" s="7" t="n">
        <f aca="false">188+3400+11000</f>
        <v>14588</v>
      </c>
      <c r="Q54" s="9" t="n">
        <f aca="false">SUM(D54:P54)</f>
        <v>85470.82</v>
      </c>
      <c r="R54" s="24"/>
    </row>
    <row r="55" s="8" customFormat="true" ht="12.75" hidden="false" customHeight="true" outlineLevel="0" collapsed="false">
      <c r="A55" s="6" t="s">
        <v>67</v>
      </c>
      <c r="B55" s="7"/>
      <c r="C55" s="7"/>
      <c r="D55" s="7"/>
      <c r="E55" s="7" t="n">
        <f aca="false">300*9</f>
        <v>2700</v>
      </c>
      <c r="F55" s="7" t="n">
        <v>200</v>
      </c>
      <c r="G55" s="7" t="n">
        <v>200</v>
      </c>
      <c r="H55" s="7" t="n">
        <v>200</v>
      </c>
      <c r="I55" s="7" t="n">
        <v>200</v>
      </c>
      <c r="J55" s="7" t="n">
        <v>200</v>
      </c>
      <c r="K55" s="7" t="n">
        <v>200</v>
      </c>
      <c r="L55" s="7" t="n">
        <v>200</v>
      </c>
      <c r="M55" s="7" t="n">
        <v>200</v>
      </c>
      <c r="N55" s="7" t="n">
        <v>200</v>
      </c>
      <c r="O55" s="7" t="n">
        <v>200</v>
      </c>
      <c r="P55" s="7" t="n">
        <v>200</v>
      </c>
      <c r="Q55" s="9" t="n">
        <f aca="false">SUM(D55:P55)</f>
        <v>4900</v>
      </c>
      <c r="T55" s="0"/>
      <c r="U55" s="0"/>
      <c r="V55" s="0"/>
      <c r="W55" s="0"/>
      <c r="X55" s="0"/>
      <c r="Y55" s="0"/>
    </row>
    <row r="56" s="8" customFormat="true" ht="12.75" hidden="false" customHeight="false" outlineLevel="0" collapsed="false">
      <c r="A56" s="6" t="s">
        <v>68</v>
      </c>
      <c r="B56" s="7"/>
      <c r="C56" s="7" t="n">
        <v>1321.3</v>
      </c>
      <c r="D56" s="7"/>
      <c r="E56" s="7" t="n">
        <v>800</v>
      </c>
      <c r="F56" s="7" t="n">
        <f aca="false">(20*4*5)</f>
        <v>400</v>
      </c>
      <c r="G56" s="7" t="n">
        <f aca="false">(20*4*5)</f>
        <v>400</v>
      </c>
      <c r="H56" s="7" t="n">
        <f aca="false">(20*4*5)</f>
        <v>400</v>
      </c>
      <c r="I56" s="7" t="n">
        <f aca="false">(20*4*5)</f>
        <v>400</v>
      </c>
      <c r="J56" s="7" t="n">
        <f aca="false">(20*4*5)</f>
        <v>400</v>
      </c>
      <c r="K56" s="7" t="n">
        <f aca="false">(20*4*5)</f>
        <v>400</v>
      </c>
      <c r="L56" s="7" t="n">
        <f aca="false">(20*4*5)</f>
        <v>400</v>
      </c>
      <c r="M56" s="7" t="n">
        <f aca="false">(20*4*5)</f>
        <v>400</v>
      </c>
      <c r="N56" s="7" t="n">
        <f aca="false">(20*4*5)</f>
        <v>400</v>
      </c>
      <c r="O56" s="7" t="n">
        <f aca="false">(20*4*5)</f>
        <v>400</v>
      </c>
      <c r="P56" s="7" t="n">
        <f aca="false">(20*4*5)</f>
        <v>400</v>
      </c>
      <c r="Q56" s="9" t="n">
        <f aca="false">SUM(D56:P56)</f>
        <v>5200</v>
      </c>
      <c r="T56" s="0"/>
      <c r="U56" s="0"/>
      <c r="V56" s="0"/>
      <c r="W56" s="0"/>
      <c r="X56" s="0"/>
      <c r="Y56" s="0"/>
      <c r="AB56" s="26"/>
    </row>
    <row r="57" s="8" customFormat="true" ht="12.75" hidden="false" customHeight="false" outlineLevel="0" collapsed="false">
      <c r="A57" s="6" t="s">
        <v>69</v>
      </c>
      <c r="B57" s="7"/>
      <c r="C57" s="7"/>
      <c r="D57" s="7"/>
      <c r="E57" s="7"/>
      <c r="F57" s="7"/>
      <c r="G57" s="7" t="n">
        <v>509</v>
      </c>
      <c r="H57" s="7"/>
      <c r="I57" s="7"/>
      <c r="J57" s="7"/>
      <c r="K57" s="7" t="n">
        <v>170</v>
      </c>
      <c r="L57" s="7"/>
      <c r="M57" s="7"/>
      <c r="N57" s="7"/>
      <c r="O57" s="7"/>
      <c r="P57" s="7"/>
      <c r="Q57" s="1" t="n">
        <f aca="false">SUM(D57:P57)</f>
        <v>679</v>
      </c>
      <c r="T57" s="0"/>
      <c r="U57" s="0"/>
      <c r="V57" s="0"/>
      <c r="W57" s="0"/>
      <c r="X57" s="0"/>
      <c r="Y57" s="0"/>
      <c r="AB57" s="26"/>
    </row>
    <row r="58" s="8" customFormat="true" ht="12.75" hidden="false" customHeight="false" outlineLevel="0" collapsed="false">
      <c r="A58" s="6" t="s">
        <v>70</v>
      </c>
      <c r="B58" s="7" t="n">
        <f aca="false">229+215+15+280+35.9+85.3+83.19+27.36+1000+1275.47</f>
        <v>3246.22</v>
      </c>
      <c r="C58" s="7" t="n">
        <f aca="false">230.44+170+48.53+75.57+74+958.15+777.4+659.5</f>
        <v>2993.59</v>
      </c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1" t="n">
        <f aca="false">SUM(D58:P58)</f>
        <v>0</v>
      </c>
      <c r="T58" s="0"/>
      <c r="U58" s="0"/>
      <c r="V58" s="0"/>
      <c r="W58" s="0"/>
      <c r="X58" s="0"/>
      <c r="Y58" s="0"/>
      <c r="AB58" s="26"/>
    </row>
    <row r="59" s="8" customFormat="true" ht="12.75" hidden="false" customHeight="false" outlineLevel="0" collapsed="false">
      <c r="A59" s="6" t="s">
        <v>71</v>
      </c>
      <c r="B59" s="7" t="n">
        <v>1547.06</v>
      </c>
      <c r="C59" s="7" t="n">
        <f aca="false">633+1198</f>
        <v>1831</v>
      </c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1" t="n">
        <f aca="false">SUM(D59:P59)</f>
        <v>0</v>
      </c>
      <c r="T59" s="0"/>
      <c r="U59" s="0"/>
      <c r="V59" s="0"/>
      <c r="W59" s="0"/>
      <c r="X59" s="0"/>
      <c r="Y59" s="0"/>
      <c r="AB59" s="26"/>
    </row>
    <row r="60" s="8" customFormat="true" ht="12.75" hidden="false" customHeight="false" outlineLevel="0" collapsed="false">
      <c r="A60" s="6" t="s">
        <v>72</v>
      </c>
      <c r="B60" s="7" t="n">
        <f aca="false">1041.14+11980</f>
        <v>13021.14</v>
      </c>
      <c r="C60" s="7" t="n">
        <f aca="false">3341.47+1041.14+8353.54</f>
        <v>12736.15</v>
      </c>
      <c r="D60" s="7" t="n">
        <f aca="false">1041.14+8000</f>
        <v>9041.14</v>
      </c>
      <c r="E60" s="7" t="n">
        <f aca="false">1041.14</f>
        <v>1041.14</v>
      </c>
      <c r="F60" s="7" t="n">
        <v>1041.14</v>
      </c>
      <c r="G60" s="7" t="n">
        <v>1041.14</v>
      </c>
      <c r="H60" s="7" t="n">
        <v>1041.14</v>
      </c>
      <c r="I60" s="7" t="n">
        <f aca="false">1041.14</f>
        <v>1041.14</v>
      </c>
      <c r="J60" s="7" t="n">
        <v>1041.14</v>
      </c>
      <c r="K60" s="7" t="n">
        <v>1041.14</v>
      </c>
      <c r="L60" s="7" t="n">
        <v>1041.14</v>
      </c>
      <c r="M60" s="7" t="n">
        <v>1041.14</v>
      </c>
      <c r="N60" s="7" t="n">
        <v>1041.14</v>
      </c>
      <c r="O60" s="7" t="n">
        <v>1041.14</v>
      </c>
      <c r="P60" s="7" t="n">
        <v>1041.14</v>
      </c>
      <c r="Q60" s="1" t="n">
        <f aca="false">SUM(D60:P60)</f>
        <v>21534.82</v>
      </c>
      <c r="T60" s="0"/>
      <c r="U60" s="0"/>
      <c r="V60" s="0"/>
      <c r="W60" s="0"/>
      <c r="X60" s="0"/>
      <c r="Y60" s="0"/>
      <c r="AB60" s="26"/>
    </row>
    <row r="61" s="8" customFormat="true" ht="12.75" hidden="false" customHeight="false" outlineLevel="0" collapsed="false">
      <c r="A61" s="6" t="s">
        <v>73</v>
      </c>
      <c r="B61" s="7"/>
      <c r="C61" s="7" t="n">
        <v>10000</v>
      </c>
      <c r="D61" s="7"/>
      <c r="E61" s="7" t="n">
        <v>10000</v>
      </c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1" t="n">
        <f aca="false">SUM(D61:P61)</f>
        <v>10000</v>
      </c>
      <c r="T61" s="0"/>
      <c r="U61" s="0"/>
      <c r="V61" s="0"/>
      <c r="W61" s="0"/>
      <c r="X61" s="0"/>
      <c r="Y61" s="0"/>
      <c r="AB61" s="26"/>
    </row>
    <row r="62" s="8" customFormat="true" ht="12.75" hidden="false" customHeight="false" outlineLevel="0" collapsed="false">
      <c r="A62" s="6" t="s">
        <v>74</v>
      </c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 t="n">
        <v>10000</v>
      </c>
      <c r="N62" s="7"/>
      <c r="O62" s="7"/>
      <c r="P62" s="7"/>
      <c r="Q62" s="1" t="n">
        <f aca="false">SUM(D62:P62)</f>
        <v>10000</v>
      </c>
      <c r="R62" s="17"/>
      <c r="S62" s="17"/>
      <c r="T62" s="0"/>
      <c r="U62" s="0"/>
      <c r="V62" s="0"/>
      <c r="W62" s="0"/>
      <c r="X62" s="0"/>
      <c r="Y62" s="0"/>
      <c r="AB62" s="26"/>
    </row>
    <row r="63" s="8" customFormat="true" ht="12.75" hidden="true" customHeight="false" outlineLevel="0" collapsed="false">
      <c r="A63" s="6"/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1"/>
      <c r="T63" s="0"/>
      <c r="U63" s="0"/>
      <c r="V63" s="0"/>
      <c r="W63" s="0"/>
      <c r="X63" s="0"/>
      <c r="Y63" s="0"/>
      <c r="AB63" s="26"/>
    </row>
    <row r="64" customFormat="false" ht="12.75" hidden="true" customHeight="false" outlineLevel="0" collapsed="false">
      <c r="A64" s="6"/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0"/>
      <c r="AA64" s="8"/>
      <c r="AB64" s="26"/>
    </row>
    <row r="65" customFormat="false" ht="12.75" hidden="false" customHeight="false" outlineLevel="0" collapsed="false">
      <c r="A65" s="28" t="s">
        <v>75</v>
      </c>
      <c r="B65" s="29" t="n">
        <f aca="false">SUM(B66:B100)</f>
        <v>26422.9</v>
      </c>
      <c r="C65" s="29" t="n">
        <f aca="false">SUM(C66:C100)</f>
        <v>30917.35</v>
      </c>
      <c r="D65" s="29" t="n">
        <f aca="false">SUM(D66:D100)</f>
        <v>20536.22</v>
      </c>
      <c r="E65" s="29" t="n">
        <f aca="false">SUM(E66:E100)</f>
        <v>14956.8677419355</v>
      </c>
      <c r="F65" s="29" t="n">
        <f aca="false">SUM(F66:F100)</f>
        <v>28921.73</v>
      </c>
      <c r="G65" s="29" t="n">
        <f aca="false">SUM(G66:G100)</f>
        <v>9225</v>
      </c>
      <c r="H65" s="29" t="n">
        <f aca="false">SUM(H66:H100)</f>
        <v>21300</v>
      </c>
      <c r="I65" s="29" t="n">
        <f aca="false">SUM(I66:I100)</f>
        <v>44425.2338</v>
      </c>
      <c r="J65" s="29" t="n">
        <f aca="false">SUM(J66:J100)</f>
        <v>11385.7406</v>
      </c>
      <c r="K65" s="29" t="n">
        <f aca="false">SUM(K66:K100)</f>
        <v>31134.9064516129</v>
      </c>
      <c r="L65" s="29" t="n">
        <f aca="false">SUM(L66:L100)</f>
        <v>63047</v>
      </c>
      <c r="M65" s="29" t="n">
        <f aca="false">SUM(M66:M100)</f>
        <v>48200</v>
      </c>
      <c r="N65" s="29" t="n">
        <f aca="false">SUM(N66:N100)</f>
        <v>17225</v>
      </c>
      <c r="O65" s="29" t="n">
        <f aca="false">SUM(O66:O100)</f>
        <v>22650</v>
      </c>
      <c r="P65" s="29" t="n">
        <f aca="false">SUM(P66:P100)</f>
        <v>10600</v>
      </c>
      <c r="Q65" s="30" t="n">
        <f aca="false">SUM(D65:P65)</f>
        <v>343607.698593548</v>
      </c>
      <c r="AA65" s="8"/>
      <c r="AB65" s="26"/>
    </row>
    <row r="66" customFormat="false" ht="12.75" hidden="false" customHeight="false" outlineLevel="1" collapsed="false">
      <c r="A66" s="6" t="s">
        <v>76</v>
      </c>
      <c r="B66" s="7"/>
      <c r="C66" s="7"/>
      <c r="D66" s="7" t="n">
        <f aca="false">19.2+12.8</f>
        <v>32</v>
      </c>
      <c r="E66" s="7" t="n">
        <v>50</v>
      </c>
      <c r="F66" s="7" t="n">
        <v>100</v>
      </c>
      <c r="G66" s="7" t="n">
        <v>150</v>
      </c>
      <c r="H66" s="7" t="n">
        <v>200</v>
      </c>
      <c r="I66" s="7" t="n">
        <f aca="false">2*1100+280</f>
        <v>2480</v>
      </c>
      <c r="J66" s="7" t="n">
        <v>200</v>
      </c>
      <c r="K66" s="7" t="n">
        <v>200</v>
      </c>
      <c r="L66" s="7" t="n">
        <f aca="false">2*1100+150</f>
        <v>2350</v>
      </c>
      <c r="M66" s="7" t="n">
        <v>200</v>
      </c>
      <c r="N66" s="7" t="n">
        <v>200</v>
      </c>
      <c r="O66" s="7" t="n">
        <f aca="false">2*1100+150</f>
        <v>2350</v>
      </c>
      <c r="P66" s="7" t="n">
        <v>200</v>
      </c>
      <c r="Q66" s="1" t="n">
        <f aca="false">SUM(D66:P66)</f>
        <v>8712</v>
      </c>
      <c r="AA66" s="8"/>
      <c r="AB66" s="26"/>
    </row>
    <row r="67" customFormat="false" ht="12.75" hidden="false" customHeight="false" outlineLevel="1" collapsed="false">
      <c r="A67" s="6" t="s">
        <v>77</v>
      </c>
      <c r="B67" s="7"/>
      <c r="C67" s="7"/>
      <c r="D67" s="7"/>
      <c r="E67" s="7" t="n">
        <f aca="false">D49</f>
        <v>70.9677419354839</v>
      </c>
      <c r="F67" s="7" t="n">
        <f aca="false">E49+E50</f>
        <v>150</v>
      </c>
      <c r="G67" s="7" t="n">
        <f aca="false">F49+F50</f>
        <v>200</v>
      </c>
      <c r="H67" s="7" t="n">
        <f aca="false">G49+G50</f>
        <v>200</v>
      </c>
      <c r="I67" s="7" t="n">
        <f aca="false">H49+H50</f>
        <v>200</v>
      </c>
      <c r="J67" s="7" t="n">
        <f aca="false">I49+I50</f>
        <v>200</v>
      </c>
      <c r="K67" s="7" t="n">
        <f aca="false">J49+J50</f>
        <v>125.806451612903</v>
      </c>
      <c r="L67" s="7" t="n">
        <f aca="false">K49+K50</f>
        <v>50</v>
      </c>
      <c r="M67" s="7"/>
      <c r="N67" s="7"/>
      <c r="O67" s="7"/>
      <c r="P67" s="7"/>
      <c r="Q67" s="1" t="n">
        <f aca="false">SUM(D67:P67)</f>
        <v>1196.77419354839</v>
      </c>
      <c r="AA67" s="8"/>
      <c r="AB67" s="26"/>
    </row>
    <row r="68" customFormat="false" ht="12.75" hidden="false" customHeight="true" outlineLevel="1" collapsed="false">
      <c r="A68" s="6" t="s">
        <v>78</v>
      </c>
      <c r="B68" s="7" t="n">
        <v>1000</v>
      </c>
      <c r="C68" s="7"/>
      <c r="D68" s="7" t="n">
        <v>8</v>
      </c>
      <c r="E68" s="31" t="n">
        <f aca="false">1925+500+95+35.9</f>
        <v>2555.9</v>
      </c>
      <c r="F68" s="7" t="n">
        <v>200</v>
      </c>
      <c r="G68" s="7"/>
      <c r="H68" s="7" t="n">
        <v>2000</v>
      </c>
      <c r="I68" s="7" t="n">
        <v>3400</v>
      </c>
      <c r="J68" s="7" t="n">
        <v>1500</v>
      </c>
      <c r="K68" s="7"/>
      <c r="L68" s="7" t="n">
        <v>500</v>
      </c>
      <c r="M68" s="7"/>
      <c r="N68" s="7"/>
      <c r="O68" s="7" t="n">
        <v>500</v>
      </c>
      <c r="P68" s="7"/>
      <c r="Q68" s="1" t="n">
        <f aca="false">SUM(D68:P68)</f>
        <v>10663.9</v>
      </c>
    </row>
    <row r="69" customFormat="false" ht="12.75" hidden="false" customHeight="true" outlineLevel="1" collapsed="false">
      <c r="A69" s="6" t="s">
        <v>79</v>
      </c>
      <c r="B69" s="7"/>
      <c r="C69" s="7"/>
      <c r="D69" s="7"/>
      <c r="E69" s="31"/>
      <c r="F69" s="7"/>
      <c r="G69" s="7"/>
      <c r="H69" s="7"/>
      <c r="I69" s="32"/>
      <c r="J69" s="7"/>
      <c r="K69" s="33" t="n">
        <v>15209.1</v>
      </c>
      <c r="L69" s="7"/>
      <c r="M69" s="7"/>
      <c r="N69" s="7"/>
      <c r="O69" s="7"/>
      <c r="P69" s="7"/>
    </row>
    <row r="70" customFormat="false" ht="12.75" hidden="false" customHeight="false" outlineLevel="1" collapsed="false">
      <c r="A70" s="6" t="s">
        <v>80</v>
      </c>
      <c r="B70" s="34"/>
      <c r="C70" s="34"/>
      <c r="D70" s="34"/>
      <c r="E70" s="34"/>
      <c r="F70" s="31" t="n">
        <v>7800</v>
      </c>
      <c r="G70" s="7"/>
      <c r="H70" s="31" t="n">
        <f aca="false">26000-F70</f>
        <v>18200</v>
      </c>
      <c r="I70" s="7"/>
      <c r="J70" s="7"/>
      <c r="K70" s="7"/>
      <c r="L70" s="7"/>
      <c r="M70" s="7" t="n">
        <f aca="false">0.3*26000</f>
        <v>7800</v>
      </c>
      <c r="N70" s="7"/>
      <c r="O70" s="7"/>
      <c r="P70" s="7"/>
      <c r="Q70" s="1" t="n">
        <f aca="false">SUM(D70:P70)</f>
        <v>33800</v>
      </c>
    </row>
    <row r="71" customFormat="false" ht="12.75" hidden="false" customHeight="false" outlineLevel="1" collapsed="false">
      <c r="A71" s="6" t="s">
        <v>81</v>
      </c>
      <c r="B71" s="34"/>
      <c r="C71" s="34"/>
      <c r="D71" s="34"/>
      <c r="E71" s="34"/>
      <c r="F71" s="7"/>
      <c r="G71" s="7"/>
      <c r="H71" s="7"/>
      <c r="I71" s="7" t="n">
        <f aca="false">20000*0.3</f>
        <v>6000</v>
      </c>
      <c r="J71" s="7"/>
      <c r="K71" s="7"/>
      <c r="L71" s="7"/>
      <c r="M71" s="7"/>
      <c r="N71" s="7" t="n">
        <f aca="false">20000*0.3</f>
        <v>6000</v>
      </c>
      <c r="O71" s="7"/>
      <c r="P71" s="7"/>
      <c r="Q71" s="1" t="n">
        <f aca="false">SUM(D71:P71)</f>
        <v>12000</v>
      </c>
    </row>
    <row r="72" customFormat="false" ht="12.75" hidden="false" customHeight="false" outlineLevel="1" collapsed="false">
      <c r="A72" s="6" t="s">
        <v>82</v>
      </c>
      <c r="B72" s="7"/>
      <c r="C72" s="7" t="n">
        <v>3500</v>
      </c>
      <c r="D72" s="7"/>
      <c r="E72" s="7"/>
      <c r="F72" s="7"/>
      <c r="G72" s="7" t="n">
        <v>1750</v>
      </c>
      <c r="H72" s="7"/>
      <c r="I72" s="7"/>
      <c r="J72" s="7" t="n">
        <v>1750</v>
      </c>
      <c r="K72" s="7"/>
      <c r="L72" s="7"/>
      <c r="M72" s="7"/>
      <c r="N72" s="7" t="n">
        <v>1750</v>
      </c>
      <c r="O72" s="7"/>
      <c r="P72" s="7"/>
      <c r="Q72" s="1" t="n">
        <f aca="false">SUM(D72:P72)</f>
        <v>5250</v>
      </c>
    </row>
    <row r="73" customFormat="false" ht="12.75" hidden="false" customHeight="false" outlineLevel="1" collapsed="false">
      <c r="A73" s="6" t="s">
        <v>83</v>
      </c>
      <c r="B73" s="7"/>
      <c r="C73" s="7"/>
      <c r="D73" s="7"/>
      <c r="F73" s="31" t="n">
        <v>18718</v>
      </c>
      <c r="G73" s="7"/>
      <c r="H73" s="7"/>
      <c r="I73" s="7"/>
      <c r="J73" s="7"/>
      <c r="K73" s="7"/>
      <c r="L73" s="7"/>
      <c r="M73" s="7"/>
      <c r="N73" s="7"/>
      <c r="O73" s="7"/>
      <c r="P73" s="7"/>
      <c r="Q73" s="1" t="n">
        <f aca="false">SUM(D73:P73)</f>
        <v>18718</v>
      </c>
      <c r="R73" s="0" t="s">
        <v>84</v>
      </c>
    </row>
    <row r="74" customFormat="false" ht="12.75" hidden="false" customHeight="false" outlineLevel="1" collapsed="false">
      <c r="A74" s="6" t="s">
        <v>85</v>
      </c>
      <c r="B74" s="7"/>
      <c r="C74" s="7"/>
      <c r="D74" s="31" t="n">
        <v>1000</v>
      </c>
      <c r="E74" s="7"/>
      <c r="F74" s="7"/>
      <c r="G74" s="31"/>
      <c r="H74" s="7"/>
      <c r="I74" s="7"/>
      <c r="J74" s="7"/>
      <c r="K74" s="7"/>
      <c r="L74" s="7" t="n">
        <v>4000</v>
      </c>
      <c r="M74" s="7"/>
      <c r="N74" s="7"/>
      <c r="O74" s="7" t="n">
        <v>2000</v>
      </c>
      <c r="P74" s="7" t="n">
        <v>1000</v>
      </c>
      <c r="Q74" s="1" t="n">
        <f aca="false">SUM(D74:P74)</f>
        <v>8000</v>
      </c>
    </row>
    <row r="75" customFormat="false" ht="12.75" hidden="false" customHeight="false" outlineLevel="1" collapsed="false">
      <c r="A75" s="6" t="s">
        <v>86</v>
      </c>
      <c r="B75" s="7"/>
      <c r="C75" s="7"/>
      <c r="D75" s="7"/>
      <c r="E75" s="7"/>
      <c r="F75" s="7"/>
      <c r="G75" s="31" t="n">
        <f aca="false">4500*0.5</f>
        <v>2250</v>
      </c>
      <c r="H75" s="7"/>
      <c r="I75" s="7"/>
      <c r="J75" s="7"/>
      <c r="K75" s="7"/>
      <c r="L75" s="31" t="n">
        <f aca="false">4500*0.5</f>
        <v>2250</v>
      </c>
      <c r="M75" s="7"/>
      <c r="N75" s="31"/>
      <c r="O75" s="7"/>
      <c r="P75" s="7" t="n">
        <f aca="false">12000*0.3</f>
        <v>3600</v>
      </c>
      <c r="Q75" s="1" t="n">
        <f aca="false">SUM(D75:P75)</f>
        <v>8100</v>
      </c>
    </row>
    <row r="76" customFormat="false" ht="12.75" hidden="false" customHeight="false" outlineLevel="1" collapsed="false">
      <c r="A76" s="6" t="s">
        <v>87</v>
      </c>
      <c r="B76" s="7"/>
      <c r="C76" s="7"/>
      <c r="D76" s="7"/>
      <c r="E76" s="7"/>
      <c r="F76" s="7"/>
      <c r="G76" s="31"/>
      <c r="H76" s="7"/>
      <c r="I76" s="7"/>
      <c r="J76" s="7"/>
      <c r="K76" s="7"/>
      <c r="L76" s="7" t="n">
        <v>1000</v>
      </c>
      <c r="M76" s="7"/>
      <c r="N76" s="7" t="n">
        <v>500</v>
      </c>
      <c r="O76" s="7" t="n">
        <v>4000</v>
      </c>
      <c r="P76" s="7" t="n">
        <v>500</v>
      </c>
      <c r="Q76" s="1" t="n">
        <f aca="false">SUM(D76:P76)</f>
        <v>6000</v>
      </c>
    </row>
    <row r="77" customFormat="false" ht="12.75" hidden="false" customHeight="false" outlineLevel="1" collapsed="false">
      <c r="A77" s="6" t="s">
        <v>88</v>
      </c>
      <c r="B77" s="7"/>
      <c r="C77" s="7"/>
      <c r="D77" s="7"/>
      <c r="E77" s="31" t="n">
        <v>11980</v>
      </c>
      <c r="F77" s="7"/>
      <c r="G77" s="31"/>
      <c r="H77" s="7"/>
      <c r="I77" s="7" t="n">
        <f aca="false">0.3*40000</f>
        <v>12000</v>
      </c>
      <c r="J77" s="7"/>
      <c r="K77" s="7"/>
      <c r="L77" s="7"/>
      <c r="M77" s="7" t="n">
        <f aca="false">0.3*40000</f>
        <v>12000</v>
      </c>
      <c r="N77" s="7"/>
      <c r="O77" s="7"/>
      <c r="P77" s="7"/>
      <c r="Q77" s="1" t="n">
        <f aca="false">SUM(D77:P77)</f>
        <v>35980</v>
      </c>
    </row>
    <row r="78" customFormat="false" ht="12.75" hidden="false" customHeight="false" outlineLevel="1" collapsed="false">
      <c r="A78" s="6" t="s">
        <v>89</v>
      </c>
      <c r="B78" s="7"/>
      <c r="C78" s="7"/>
      <c r="D78" s="7"/>
      <c r="E78" s="7"/>
      <c r="F78" s="7"/>
      <c r="G78" s="31" t="n">
        <f aca="false">9150*0.5</f>
        <v>4575</v>
      </c>
      <c r="H78" s="7"/>
      <c r="I78" s="7"/>
      <c r="J78" s="7"/>
      <c r="K78" s="7"/>
      <c r="L78" s="7"/>
      <c r="M78" s="7"/>
      <c r="N78" s="31" t="n">
        <f aca="false">9150*0.5</f>
        <v>4575</v>
      </c>
      <c r="O78" s="7" t="n">
        <f aca="false">15000*0.3</f>
        <v>4500</v>
      </c>
      <c r="P78" s="7"/>
      <c r="Q78" s="1" t="n">
        <f aca="false">SUM(D78:P78)</f>
        <v>13650</v>
      </c>
    </row>
    <row r="79" customFormat="false" ht="12.75" hidden="false" customHeight="false" outlineLevel="1" collapsed="false">
      <c r="A79" s="6" t="s">
        <v>90</v>
      </c>
      <c r="B79" s="7"/>
      <c r="C79" s="7"/>
      <c r="D79" s="7"/>
      <c r="E79" s="7"/>
      <c r="F79" s="7"/>
      <c r="G79" s="31"/>
      <c r="H79" s="7"/>
      <c r="I79" s="7"/>
      <c r="J79" s="7"/>
      <c r="K79" s="7"/>
      <c r="L79" s="7"/>
      <c r="M79" s="7"/>
      <c r="N79" s="7"/>
      <c r="O79" s="7" t="n">
        <f aca="false">4500</f>
        <v>4500</v>
      </c>
      <c r="P79" s="7"/>
      <c r="Q79" s="1" t="n">
        <f aca="false">SUM(D79:P79)</f>
        <v>4500</v>
      </c>
    </row>
    <row r="80" customFormat="false" ht="12.75" hidden="false" customHeight="false" outlineLevel="1" collapsed="false">
      <c r="A80" s="6" t="s">
        <v>91</v>
      </c>
      <c r="B80" s="7"/>
      <c r="C80" s="7" t="n">
        <v>15500</v>
      </c>
      <c r="D80" s="7"/>
      <c r="E80" s="7"/>
      <c r="F80" s="7"/>
      <c r="G80" s="7"/>
      <c r="H80" s="7"/>
      <c r="I80" s="7"/>
      <c r="J80" s="7"/>
      <c r="K80" s="7" t="n">
        <v>15500</v>
      </c>
      <c r="L80" s="7"/>
      <c r="M80" s="7"/>
      <c r="N80" s="7"/>
      <c r="O80" s="7"/>
      <c r="P80" s="7"/>
      <c r="Q80" s="1" t="n">
        <f aca="false">SUM(D80:P80)</f>
        <v>15500</v>
      </c>
    </row>
    <row r="81" customFormat="false" ht="12.75" hidden="false" customHeight="false" outlineLevel="1" collapsed="false">
      <c r="A81" s="6" t="s">
        <v>92</v>
      </c>
      <c r="B81" s="7"/>
      <c r="C81" s="7"/>
      <c r="D81" s="7"/>
      <c r="E81" s="7"/>
      <c r="F81" s="7"/>
      <c r="G81" s="31"/>
      <c r="H81" s="7"/>
      <c r="I81" s="7"/>
      <c r="J81" s="7"/>
      <c r="K81" s="31"/>
      <c r="L81" s="31" t="n">
        <v>31297</v>
      </c>
      <c r="M81" s="31"/>
      <c r="N81" s="7"/>
      <c r="O81" s="7"/>
      <c r="P81" s="7"/>
      <c r="Q81" s="1" t="n">
        <f aca="false">SUM(D81:P81)</f>
        <v>31297</v>
      </c>
      <c r="R81" s="35" t="s">
        <v>93</v>
      </c>
    </row>
    <row r="82" customFormat="false" ht="12.75" hidden="false" customHeight="false" outlineLevel="1" collapsed="false">
      <c r="A82" s="6" t="s">
        <v>94</v>
      </c>
      <c r="B82" s="7"/>
      <c r="C82" s="7"/>
      <c r="D82" s="7"/>
      <c r="E82" s="7"/>
      <c r="F82" s="7"/>
      <c r="G82" s="7"/>
      <c r="H82" s="7"/>
      <c r="I82" s="31" t="n">
        <f aca="false">15390*(1-0.7982)</f>
        <v>3105.702</v>
      </c>
      <c r="J82" s="7"/>
      <c r="K82" s="7"/>
      <c r="L82" s="7"/>
      <c r="M82" s="7"/>
      <c r="N82" s="7"/>
      <c r="O82" s="7"/>
      <c r="P82" s="7"/>
      <c r="Q82" s="1" t="n">
        <f aca="false">SUM(D82:P82)</f>
        <v>3105.702</v>
      </c>
      <c r="R82" s="35"/>
    </row>
    <row r="83" customFormat="false" ht="12.75" hidden="false" customHeight="false" outlineLevel="1" collapsed="false">
      <c r="A83" s="6" t="s">
        <v>95</v>
      </c>
      <c r="B83" s="7"/>
      <c r="C83" s="7" t="n">
        <v>8269.6</v>
      </c>
      <c r="D83" s="7"/>
      <c r="E83" s="7"/>
      <c r="F83" s="7"/>
      <c r="G83" s="7"/>
      <c r="H83" s="7"/>
      <c r="I83" s="31" t="n">
        <f aca="false">30753*(1-(36.78+27.16)/100)</f>
        <v>11089.5318</v>
      </c>
      <c r="J83" s="7"/>
      <c r="K83" s="7"/>
      <c r="L83" s="7"/>
      <c r="M83" s="7"/>
      <c r="N83" s="7"/>
      <c r="O83" s="7"/>
      <c r="P83" s="7"/>
      <c r="Q83" s="1" t="n">
        <f aca="false">SUM(D83:P83)</f>
        <v>11089.5318</v>
      </c>
      <c r="R83" s="35"/>
    </row>
    <row r="84" customFormat="false" ht="12.75" hidden="false" customHeight="false" outlineLevel="1" collapsed="false">
      <c r="A84" s="6" t="s">
        <v>96</v>
      </c>
      <c r="B84" s="7"/>
      <c r="C84" s="7" t="n">
        <v>2136.75</v>
      </c>
      <c r="D84" s="7"/>
      <c r="E84" s="7"/>
      <c r="F84" s="7"/>
      <c r="G84" s="7"/>
      <c r="H84" s="31"/>
      <c r="I84" s="31"/>
      <c r="J84" s="31" t="n">
        <f aca="false">12301*(1-(36.78+27.16)/100)</f>
        <v>4435.7406</v>
      </c>
      <c r="K84" s="7"/>
      <c r="L84" s="7"/>
      <c r="M84" s="7"/>
      <c r="N84" s="7"/>
      <c r="O84" s="7"/>
      <c r="P84" s="7"/>
      <c r="Q84" s="1" t="n">
        <f aca="false">SUM(D84:P84)</f>
        <v>4435.7406</v>
      </c>
      <c r="R84" s="35"/>
    </row>
    <row r="85" customFormat="false" ht="12.75" hidden="false" customHeight="false" outlineLevel="1" collapsed="false">
      <c r="A85" s="6" t="s">
        <v>97</v>
      </c>
      <c r="B85" s="7" t="n">
        <v>3000</v>
      </c>
      <c r="C85" s="7"/>
      <c r="D85" s="7"/>
      <c r="E85" s="7"/>
      <c r="F85" s="7"/>
      <c r="G85" s="7"/>
      <c r="H85" s="31"/>
      <c r="I85" s="31"/>
      <c r="J85" s="31"/>
      <c r="K85" s="7"/>
      <c r="L85" s="7"/>
      <c r="M85" s="7"/>
      <c r="N85" s="36" t="n">
        <v>3000</v>
      </c>
      <c r="O85" s="7"/>
      <c r="P85" s="7"/>
      <c r="Q85" s="1" t="n">
        <f aca="false">SUM(D85:P85)</f>
        <v>3000</v>
      </c>
    </row>
    <row r="86" customFormat="false" ht="12.75" hidden="false" customHeight="false" outlineLevel="1" collapsed="false">
      <c r="A86" s="6" t="s">
        <v>98</v>
      </c>
      <c r="B86" s="7"/>
      <c r="C86" s="7"/>
      <c r="D86" s="7"/>
      <c r="E86" s="7"/>
      <c r="F86" s="7"/>
      <c r="G86" s="7"/>
      <c r="H86" s="7"/>
      <c r="I86" s="7"/>
      <c r="J86" s="7"/>
      <c r="K86" s="7"/>
      <c r="L86" s="7" t="n">
        <v>5400</v>
      </c>
      <c r="M86" s="7"/>
      <c r="N86" s="7"/>
      <c r="O86" s="7"/>
      <c r="P86" s="7"/>
      <c r="Q86" s="1" t="n">
        <f aca="false">SUM(D86:P86)</f>
        <v>5400</v>
      </c>
    </row>
    <row r="87" customFormat="false" ht="12.75" hidden="false" customHeight="false" outlineLevel="1" collapsed="false">
      <c r="A87" s="6" t="s">
        <v>99</v>
      </c>
      <c r="B87" s="7"/>
      <c r="C87" s="7"/>
      <c r="D87" s="7"/>
      <c r="E87" s="7"/>
      <c r="F87" s="7"/>
      <c r="G87" s="7"/>
      <c r="H87" s="7"/>
      <c r="I87" s="7" t="n">
        <v>5000</v>
      </c>
      <c r="J87" s="7"/>
      <c r="K87" s="7"/>
      <c r="L87" s="7"/>
      <c r="M87" s="7"/>
      <c r="N87" s="7"/>
      <c r="O87" s="7"/>
      <c r="P87" s="7" t="n">
        <v>5000</v>
      </c>
      <c r="Q87" s="1" t="n">
        <f aca="false">SUM(D87:P87)</f>
        <v>10000</v>
      </c>
    </row>
    <row r="88" customFormat="false" ht="12.75" hidden="false" customHeight="false" outlineLevel="1" collapsed="false">
      <c r="A88" s="6" t="s">
        <v>100</v>
      </c>
      <c r="B88" s="7" t="n">
        <f aca="false">118.4+150.4+253.1+70</f>
        <v>591.9</v>
      </c>
      <c r="C88" s="7" t="n">
        <f aca="false">1405+56+50</f>
        <v>1511</v>
      </c>
      <c r="D88" s="7" t="n">
        <f aca="false">183+407.8</f>
        <v>590.8</v>
      </c>
      <c r="E88" s="7" t="n">
        <v>300</v>
      </c>
      <c r="F88" s="7" t="n">
        <v>900</v>
      </c>
      <c r="G88" s="7" t="n">
        <v>300</v>
      </c>
      <c r="H88" s="7" t="n">
        <v>700</v>
      </c>
      <c r="I88" s="7" t="n">
        <v>300</v>
      </c>
      <c r="J88" s="7" t="n">
        <v>300</v>
      </c>
      <c r="K88" s="7" t="n">
        <v>100</v>
      </c>
      <c r="L88" s="7" t="n">
        <v>300</v>
      </c>
      <c r="M88" s="7" t="n">
        <v>300</v>
      </c>
      <c r="N88" s="7" t="n">
        <v>300</v>
      </c>
      <c r="O88" s="7" t="n">
        <v>300</v>
      </c>
      <c r="P88" s="7" t="n">
        <v>300</v>
      </c>
      <c r="Q88" s="1" t="n">
        <f aca="false">SUM(D88:P88)</f>
        <v>4990.8</v>
      </c>
    </row>
    <row r="89" customFormat="false" ht="12.75" hidden="false" customHeight="false" outlineLevel="1" collapsed="false">
      <c r="A89" s="6" t="s">
        <v>101</v>
      </c>
      <c r="B89" s="7"/>
      <c r="C89" s="7"/>
      <c r="D89" s="31" t="n">
        <v>905.42</v>
      </c>
      <c r="E89" s="7"/>
      <c r="F89" s="31" t="n">
        <v>1053.73</v>
      </c>
      <c r="G89" s="7"/>
      <c r="H89" s="7"/>
      <c r="I89" s="7"/>
      <c r="J89" s="7"/>
      <c r="K89" s="7"/>
      <c r="L89" s="7" t="n">
        <v>900</v>
      </c>
      <c r="M89" s="7"/>
      <c r="N89" s="7" t="n">
        <v>900</v>
      </c>
      <c r="O89" s="7"/>
      <c r="P89" s="7"/>
      <c r="Q89" s="1" t="n">
        <f aca="false">SUM(D89:P89)</f>
        <v>3759.15</v>
      </c>
    </row>
    <row r="90" customFormat="false" ht="12.75" hidden="false" customHeight="false" outlineLevel="1" collapsed="false">
      <c r="A90" s="6" t="s">
        <v>102</v>
      </c>
      <c r="B90" s="7"/>
      <c r="C90" s="7"/>
      <c r="D90" s="7"/>
      <c r="E90" s="7"/>
      <c r="F90" s="7"/>
      <c r="G90" s="7"/>
      <c r="H90" s="7"/>
      <c r="I90" s="7"/>
      <c r="J90" s="7" t="n">
        <v>3000</v>
      </c>
      <c r="K90" s="7"/>
      <c r="L90" s="7"/>
      <c r="M90" s="7" t="n">
        <v>3000</v>
      </c>
      <c r="N90" s="7"/>
      <c r="O90" s="7"/>
      <c r="P90" s="7"/>
      <c r="Q90" s="1" t="n">
        <f aca="false">SUM(D90:P90)</f>
        <v>6000</v>
      </c>
    </row>
    <row r="91" customFormat="false" ht="12.75" hidden="true" customHeight="false" outlineLevel="2" collapsed="false">
      <c r="A91" s="37" t="s">
        <v>103</v>
      </c>
      <c r="B91" s="7"/>
      <c r="C91" s="7"/>
      <c r="D91" s="7"/>
      <c r="E91" s="7"/>
      <c r="F91" s="7"/>
      <c r="G91" s="7"/>
      <c r="H91" s="7"/>
      <c r="I91" s="7" t="n">
        <v>850</v>
      </c>
      <c r="J91" s="7"/>
      <c r="K91" s="7"/>
      <c r="L91" s="7"/>
      <c r="M91" s="7"/>
      <c r="N91" s="7"/>
      <c r="O91" s="7"/>
      <c r="P91" s="7"/>
      <c r="Q91" s="13" t="n">
        <f aca="false">SUM(D91:P91)</f>
        <v>850</v>
      </c>
      <c r="R91" s="35"/>
    </row>
    <row r="92" customFormat="false" ht="12.75" hidden="true" customHeight="false" outlineLevel="2" collapsed="false">
      <c r="A92" s="37" t="s">
        <v>104</v>
      </c>
      <c r="B92" s="7"/>
      <c r="C92" s="7"/>
      <c r="D92" s="7" t="n">
        <v>8000</v>
      </c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13" t="n">
        <f aca="false">SUM(D92:P92)</f>
        <v>8000</v>
      </c>
      <c r="R92" s="35"/>
    </row>
    <row r="93" customFormat="false" ht="12.75" hidden="true" customHeight="false" outlineLevel="2" collapsed="false">
      <c r="A93" s="37" t="s">
        <v>105</v>
      </c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 t="n">
        <v>8500</v>
      </c>
      <c r="N93" s="7"/>
      <c r="O93" s="7"/>
      <c r="P93" s="7"/>
      <c r="Q93" s="13" t="n">
        <v>8500</v>
      </c>
      <c r="R93" s="35"/>
    </row>
    <row r="94" customFormat="false" ht="12.75" hidden="true" customHeight="false" outlineLevel="2" collapsed="false">
      <c r="A94" s="37" t="s">
        <v>106</v>
      </c>
      <c r="B94" s="7"/>
      <c r="C94" s="7"/>
      <c r="D94" s="7"/>
      <c r="E94" s="7"/>
      <c r="F94" s="7"/>
      <c r="G94" s="7"/>
      <c r="H94" s="7"/>
      <c r="I94" s="7"/>
      <c r="J94" s="7"/>
      <c r="K94" s="7"/>
      <c r="L94" s="7" t="n">
        <v>15000</v>
      </c>
      <c r="M94" s="7"/>
      <c r="N94" s="7"/>
      <c r="O94" s="7"/>
      <c r="P94" s="7"/>
      <c r="Q94" s="13" t="n">
        <f aca="false">SUM(D94:P94)</f>
        <v>15000</v>
      </c>
      <c r="R94" s="35"/>
    </row>
    <row r="95" customFormat="false" ht="12.75" hidden="true" customHeight="false" outlineLevel="2" collapsed="false">
      <c r="A95" s="37" t="s">
        <v>107</v>
      </c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 t="n">
        <v>10000</v>
      </c>
      <c r="N95" s="7"/>
      <c r="O95" s="7"/>
      <c r="P95" s="7"/>
      <c r="Q95" s="13" t="n">
        <f aca="false">SUM(D95:P95)</f>
        <v>10000</v>
      </c>
      <c r="R95" s="35"/>
    </row>
    <row r="96" customFormat="false" ht="12.75" hidden="false" customHeight="false" outlineLevel="1" collapsed="true">
      <c r="A96" s="6" t="s">
        <v>108</v>
      </c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 t="n">
        <f aca="false">15000*0.3</f>
        <v>4500</v>
      </c>
      <c r="P96" s="7"/>
      <c r="Q96" s="1" t="n">
        <f aca="false">SUM(D96:P96)</f>
        <v>4500</v>
      </c>
    </row>
    <row r="97" customFormat="false" ht="12.75" hidden="false" customHeight="false" outlineLevel="1" collapsed="false">
      <c r="A97" s="6" t="s">
        <v>109</v>
      </c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</row>
    <row r="98" customFormat="false" ht="12.75" hidden="false" customHeight="false" outlineLevel="1" collapsed="false">
      <c r="A98" s="6" t="s">
        <v>110</v>
      </c>
      <c r="B98" s="7" t="n">
        <v>1831</v>
      </c>
      <c r="C98" s="7"/>
      <c r="D98" s="7"/>
      <c r="E98" s="7"/>
      <c r="F98" s="7"/>
      <c r="G98" s="7"/>
      <c r="H98" s="7"/>
      <c r="I98" s="7"/>
      <c r="J98" s="7"/>
      <c r="K98" s="7"/>
      <c r="L98" s="7"/>
      <c r="M98" s="7" t="n">
        <v>6400</v>
      </c>
      <c r="N98" s="7"/>
      <c r="O98" s="7"/>
      <c r="P98" s="7"/>
    </row>
    <row r="99" customFormat="false" ht="12.75" hidden="false" customHeight="false" outlineLevel="0" collapsed="false">
      <c r="A99" s="6" t="s">
        <v>111</v>
      </c>
      <c r="B99" s="7"/>
      <c r="C99" s="7"/>
      <c r="D99" s="7" t="n">
        <v>10000</v>
      </c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</row>
    <row r="100" customFormat="false" ht="12.75" hidden="false" customHeight="false" outlineLevel="0" collapsed="false">
      <c r="A100" s="38" t="s">
        <v>112</v>
      </c>
      <c r="B100" s="38" t="n">
        <v>20000</v>
      </c>
      <c r="C100" s="38"/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0"/>
    </row>
    <row r="101" customFormat="false" ht="12.75" hidden="false" customHeight="false" outlineLevel="0" collapsed="false">
      <c r="A101" s="28" t="s">
        <v>113</v>
      </c>
      <c r="B101" s="29" t="n">
        <f aca="false">B109</f>
        <v>434.55</v>
      </c>
      <c r="C101" s="29" t="n">
        <f aca="false">B104</f>
        <v>-14162.92</v>
      </c>
      <c r="D101" s="29" t="n">
        <f aca="false">C104</f>
        <v>-21207.57</v>
      </c>
      <c r="E101" s="29" t="n">
        <f aca="false">D104</f>
        <v>-32546.6677419355</v>
      </c>
      <c r="F101" s="29" t="n">
        <f aca="false">E104</f>
        <v>-69520.7633333333</v>
      </c>
      <c r="G101" s="29" t="n">
        <f aca="false">F104</f>
        <v>-62466.7400439883</v>
      </c>
      <c r="H101" s="29" t="n">
        <f aca="false">G104</f>
        <v>-70357.8800439883</v>
      </c>
      <c r="I101" s="29" t="n">
        <f aca="false">H104</f>
        <v>-64500.9600439883</v>
      </c>
      <c r="J101" s="29" t="n">
        <f aca="false">I104</f>
        <v>-61410.4162439883</v>
      </c>
      <c r="K101" s="29" t="n">
        <f aca="false">J104</f>
        <v>-66016.7320956012</v>
      </c>
      <c r="L101" s="29" t="n">
        <f aca="false">K104</f>
        <v>-51447.2956439883</v>
      </c>
      <c r="M101" s="29" t="n">
        <f aca="false">L104</f>
        <v>-5907.71564398828</v>
      </c>
      <c r="N101" s="29" t="n">
        <f aca="false">M104</f>
        <v>7912.86435601172</v>
      </c>
      <c r="O101" s="29" t="n">
        <f aca="false">N104</f>
        <v>13220.4443560117</v>
      </c>
      <c r="P101" s="29" t="n">
        <f aca="false">O104</f>
        <v>25779.0243560117</v>
      </c>
      <c r="Q101" s="0"/>
    </row>
    <row r="102" customFormat="false" ht="12.75" hidden="false" customHeight="false" outlineLevel="0" collapsed="false">
      <c r="A102" s="28" t="s">
        <v>75</v>
      </c>
      <c r="B102" s="39" t="n">
        <f aca="false">B65</f>
        <v>26422.9</v>
      </c>
      <c r="C102" s="39" t="n">
        <f aca="false">C65</f>
        <v>30917.35</v>
      </c>
      <c r="D102" s="39" t="n">
        <f aca="false">D65</f>
        <v>20536.22</v>
      </c>
      <c r="E102" s="39" t="n">
        <f aca="false">E65</f>
        <v>14956.8677419355</v>
      </c>
      <c r="F102" s="39" t="n">
        <f aca="false">F65</f>
        <v>28921.73</v>
      </c>
      <c r="G102" s="39" t="n">
        <f aca="false">G65</f>
        <v>9225</v>
      </c>
      <c r="H102" s="39" t="n">
        <f aca="false">H65</f>
        <v>21300</v>
      </c>
      <c r="I102" s="39" t="n">
        <f aca="false">I65</f>
        <v>44425.2338</v>
      </c>
      <c r="J102" s="39" t="n">
        <f aca="false">J65</f>
        <v>11385.7406</v>
      </c>
      <c r="K102" s="39" t="n">
        <f aca="false">K65</f>
        <v>31134.9064516129</v>
      </c>
      <c r="L102" s="39" t="n">
        <f aca="false">L65</f>
        <v>63047</v>
      </c>
      <c r="M102" s="39" t="n">
        <f aca="false">M65</f>
        <v>48200</v>
      </c>
      <c r="N102" s="39" t="n">
        <f aca="false">N65</f>
        <v>17225</v>
      </c>
      <c r="O102" s="39" t="n">
        <f aca="false">O65</f>
        <v>22650</v>
      </c>
      <c r="P102" s="39" t="n">
        <f aca="false">P65</f>
        <v>10600</v>
      </c>
    </row>
    <row r="103" customFormat="false" ht="12.75" hidden="false" customHeight="false" outlineLevel="0" collapsed="false">
      <c r="A103" s="40" t="s">
        <v>15</v>
      </c>
      <c r="B103" s="39" t="n">
        <f aca="false">B2</f>
        <v>41020.37</v>
      </c>
      <c r="C103" s="39" t="n">
        <f aca="false">C2</f>
        <v>37962</v>
      </c>
      <c r="D103" s="39" t="n">
        <f aca="false">D2</f>
        <v>31875.3177419355</v>
      </c>
      <c r="E103" s="39" t="n">
        <f aca="false">E2</f>
        <v>51930.9633333333</v>
      </c>
      <c r="F103" s="39" t="n">
        <f aca="false">F2</f>
        <v>21867.7067106549</v>
      </c>
      <c r="G103" s="39" t="n">
        <f aca="false">G2</f>
        <v>17116.14</v>
      </c>
      <c r="H103" s="39" t="n">
        <f aca="false">H2</f>
        <v>15443.08</v>
      </c>
      <c r="I103" s="39" t="n">
        <f aca="false">I2</f>
        <v>41334.69</v>
      </c>
      <c r="J103" s="39" t="n">
        <f aca="false">J2</f>
        <v>15992.0564516129</v>
      </c>
      <c r="K103" s="39" t="n">
        <f aca="false">K2</f>
        <v>16565.47</v>
      </c>
      <c r="L103" s="39" t="n">
        <f aca="false">L2</f>
        <v>17507.42</v>
      </c>
      <c r="M103" s="39" t="n">
        <f aca="false">M2</f>
        <v>34379.42</v>
      </c>
      <c r="N103" s="39" t="n">
        <f aca="false">N2</f>
        <v>11917.42</v>
      </c>
      <c r="O103" s="39" t="n">
        <f aca="false">O2</f>
        <v>10091.42</v>
      </c>
      <c r="P103" s="39" t="n">
        <f aca="false">P2</f>
        <v>28554.62</v>
      </c>
    </row>
    <row r="104" s="8" customFormat="true" ht="12.75" hidden="false" customHeight="false" outlineLevel="0" collapsed="false">
      <c r="A104" s="41" t="s">
        <v>114</v>
      </c>
      <c r="B104" s="42" t="n">
        <f aca="false">B101+B102-B103</f>
        <v>-14162.92</v>
      </c>
      <c r="C104" s="42" t="n">
        <f aca="false">C101+C102-C103</f>
        <v>-21207.57</v>
      </c>
      <c r="D104" s="42" t="n">
        <f aca="false">D101+D102-D103</f>
        <v>-32546.6677419355</v>
      </c>
      <c r="E104" s="42" t="n">
        <f aca="false">E101+E102-E103</f>
        <v>-69520.7633333333</v>
      </c>
      <c r="F104" s="42" t="n">
        <f aca="false">F101+F102-F103</f>
        <v>-62466.7400439883</v>
      </c>
      <c r="G104" s="42" t="n">
        <f aca="false">G101+G102-G103</f>
        <v>-70357.8800439883</v>
      </c>
      <c r="H104" s="42" t="n">
        <f aca="false">H101+H102-H103</f>
        <v>-64500.9600439883</v>
      </c>
      <c r="I104" s="42" t="n">
        <f aca="false">I101+I102-I103</f>
        <v>-61410.4162439883</v>
      </c>
      <c r="J104" s="42" t="n">
        <f aca="false">J101+J102-J103</f>
        <v>-66016.7320956012</v>
      </c>
      <c r="K104" s="42" t="n">
        <f aca="false">K101+K102-K103</f>
        <v>-51447.2956439883</v>
      </c>
      <c r="L104" s="42" t="n">
        <f aca="false">L101+L102-L103</f>
        <v>-5907.71564398828</v>
      </c>
      <c r="M104" s="42" t="n">
        <f aca="false">M101+M102-M103</f>
        <v>7912.86435601172</v>
      </c>
      <c r="N104" s="42" t="n">
        <f aca="false">N101+N102-N103</f>
        <v>13220.4443560117</v>
      </c>
      <c r="O104" s="42" t="n">
        <f aca="false">O101+O102-O103</f>
        <v>25779.0243560117</v>
      </c>
      <c r="P104" s="42" t="n">
        <f aca="false">P101+P102-P103</f>
        <v>7824.40435601172</v>
      </c>
      <c r="Q104" s="43"/>
    </row>
    <row r="105" s="8" customFormat="true" ht="12.75" hidden="false" customHeight="false" outlineLevel="0" collapsed="false">
      <c r="A105" s="44" t="s">
        <v>115</v>
      </c>
      <c r="B105" s="45" t="n">
        <f aca="false">B104+B112</f>
        <v>19764.18</v>
      </c>
      <c r="C105" s="45" t="n">
        <f aca="false">C104+C112</f>
        <v>32699.53</v>
      </c>
      <c r="D105" s="45" t="n">
        <f aca="false">D104+D112</f>
        <v>21160.4322580645</v>
      </c>
      <c r="E105" s="45" t="n">
        <f aca="false">E104+E112</f>
        <v>-2338.43333333333</v>
      </c>
      <c r="F105" s="45" t="n">
        <f aca="false">F104+F112</f>
        <v>-3602.41004398828</v>
      </c>
      <c r="G105" s="45" t="n">
        <f aca="false">G104+G112</f>
        <v>1681.44995601173</v>
      </c>
      <c r="H105" s="45" t="n">
        <f aca="false">H104+H112</f>
        <v>-10661.6300439883</v>
      </c>
      <c r="I105" s="45" t="n">
        <f aca="false">I104+I112</f>
        <v>930.683756011727</v>
      </c>
      <c r="J105" s="45" t="n">
        <f aca="false">J104+J112</f>
        <v>4389.36790439882</v>
      </c>
      <c r="K105" s="45" t="n">
        <f aca="false">K104+K112</f>
        <v>12749.7043560117</v>
      </c>
      <c r="L105" s="45" t="n">
        <f aca="false">L104+L112</f>
        <v>6092.28435601172</v>
      </c>
      <c r="M105" s="45" t="n">
        <f aca="false">M104+M112</f>
        <v>7912.86435601172</v>
      </c>
      <c r="N105" s="45" t="n">
        <f aca="false">N104+N112</f>
        <v>13220.4443560117</v>
      </c>
      <c r="O105" s="45" t="n">
        <f aca="false">O104+O112</f>
        <v>25779.0243560117</v>
      </c>
      <c r="P105" s="45" t="n">
        <f aca="false">P104+P112</f>
        <v>7824.40435601172</v>
      </c>
      <c r="Q105" s="46"/>
      <c r="R105" s="46"/>
      <c r="S105" s="46"/>
      <c r="T105" s="46"/>
      <c r="U105" s="46"/>
      <c r="V105" s="46"/>
      <c r="W105" s="46"/>
      <c r="X105" s="46"/>
    </row>
    <row r="106" customFormat="false" ht="12.75" hidden="false" customHeight="false" outlineLevel="0" collapsed="false">
      <c r="B106" s="3" t="s">
        <v>0</v>
      </c>
      <c r="C106" s="3" t="s">
        <v>1</v>
      </c>
      <c r="D106" s="3" t="s">
        <v>2</v>
      </c>
      <c r="E106" s="3" t="s">
        <v>3</v>
      </c>
      <c r="F106" s="3" t="s">
        <v>4</v>
      </c>
      <c r="G106" s="3" t="s">
        <v>5</v>
      </c>
      <c r="H106" s="3" t="s">
        <v>6</v>
      </c>
      <c r="I106" s="3" t="s">
        <v>7</v>
      </c>
      <c r="J106" s="3" t="s">
        <v>8</v>
      </c>
      <c r="K106" s="3" t="s">
        <v>9</v>
      </c>
      <c r="L106" s="3" t="s">
        <v>10</v>
      </c>
      <c r="M106" s="3" t="s">
        <v>11</v>
      </c>
      <c r="N106" s="3" t="s">
        <v>12</v>
      </c>
      <c r="O106" s="3" t="s">
        <v>13</v>
      </c>
      <c r="P106" s="3" t="s">
        <v>14</v>
      </c>
      <c r="X106" s="47"/>
    </row>
    <row r="107" customFormat="false" ht="12.75" hidden="false" customHeight="false" outlineLevel="0" collapsed="false">
      <c r="X107" s="47"/>
    </row>
    <row r="108" customFormat="false" ht="12.75" hidden="true" customHeight="false" outlineLevel="1" collapsed="false">
      <c r="A108" s="48" t="s">
        <v>116</v>
      </c>
      <c r="B108" s="49" t="n">
        <f aca="false">B109+B110</f>
        <v>1129.01</v>
      </c>
      <c r="X108" s="47"/>
    </row>
    <row r="109" s="51" customFormat="true" ht="12.75" hidden="true" customHeight="false" outlineLevel="1" collapsed="false">
      <c r="A109" s="50" t="s">
        <v>117</v>
      </c>
      <c r="B109" s="50" t="n">
        <v>434.55</v>
      </c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X109" s="52"/>
    </row>
    <row r="110" s="51" customFormat="true" ht="12.75" hidden="true" customHeight="false" outlineLevel="1" collapsed="false">
      <c r="A110" s="50" t="s">
        <v>118</v>
      </c>
      <c r="B110" s="50" t="n">
        <f aca="false">B129-14514.64</f>
        <v>694.460000000001</v>
      </c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X110" s="52"/>
    </row>
    <row r="111" customFormat="false" ht="12.75" hidden="false" customHeight="false" outlineLevel="0" collapsed="false">
      <c r="A111" s="0" t="s">
        <v>119</v>
      </c>
      <c r="B111" s="3" t="s">
        <v>0</v>
      </c>
      <c r="C111" s="3" t="s">
        <v>1</v>
      </c>
      <c r="D111" s="3" t="s">
        <v>2</v>
      </c>
      <c r="E111" s="3" t="s">
        <v>3</v>
      </c>
      <c r="F111" s="3" t="s">
        <v>4</v>
      </c>
      <c r="G111" s="3" t="s">
        <v>5</v>
      </c>
      <c r="H111" s="3" t="s">
        <v>6</v>
      </c>
      <c r="I111" s="3" t="s">
        <v>7</v>
      </c>
      <c r="J111" s="3" t="s">
        <v>8</v>
      </c>
      <c r="K111" s="3" t="s">
        <v>9</v>
      </c>
      <c r="L111" s="3" t="s">
        <v>10</v>
      </c>
      <c r="M111" s="3" t="s">
        <v>11</v>
      </c>
      <c r="N111" s="3" t="s">
        <v>12</v>
      </c>
      <c r="O111" s="3" t="s">
        <v>13</v>
      </c>
      <c r="P111" s="3" t="s">
        <v>14</v>
      </c>
      <c r="X111" s="47"/>
    </row>
    <row r="112" customFormat="false" ht="12.75" hidden="false" customHeight="false" outlineLevel="0" collapsed="false">
      <c r="A112" s="53" t="s">
        <v>120</v>
      </c>
      <c r="B112" s="53" t="n">
        <f aca="false">B113+B127</f>
        <v>33927.1</v>
      </c>
      <c r="C112" s="53" t="n">
        <f aca="false">C113+C127</f>
        <v>53907.1</v>
      </c>
      <c r="D112" s="53" t="n">
        <f aca="false">D113+D127</f>
        <v>53707.1</v>
      </c>
      <c r="E112" s="53" t="n">
        <f aca="false">E113+E127</f>
        <v>67182.33</v>
      </c>
      <c r="F112" s="53" t="n">
        <f aca="false">F113+F127</f>
        <v>58864.33</v>
      </c>
      <c r="G112" s="53" t="n">
        <f aca="false">G113+G127</f>
        <v>72039.33</v>
      </c>
      <c r="H112" s="53" t="n">
        <f aca="false">H113+H127</f>
        <v>53839.33</v>
      </c>
      <c r="I112" s="53" t="n">
        <f aca="false">I113+I127</f>
        <v>62341.1</v>
      </c>
      <c r="J112" s="53" t="n">
        <f aca="false">J113+J127</f>
        <v>70406.1</v>
      </c>
      <c r="K112" s="53" t="n">
        <f aca="false">K113+K127</f>
        <v>64197</v>
      </c>
      <c r="L112" s="53" t="n">
        <f aca="false">L113+L127</f>
        <v>12000</v>
      </c>
      <c r="M112" s="53" t="n">
        <f aca="false">M113+M127</f>
        <v>0</v>
      </c>
      <c r="N112" s="53" t="n">
        <f aca="false">N113+N127</f>
        <v>0</v>
      </c>
      <c r="O112" s="53" t="n">
        <f aca="false">O113+O127</f>
        <v>0</v>
      </c>
      <c r="P112" s="53" t="n">
        <f aca="false">P113+P127</f>
        <v>0</v>
      </c>
      <c r="X112" s="47"/>
    </row>
    <row r="113" customFormat="false" ht="12.75" hidden="false" customHeight="false" outlineLevel="0" collapsed="false">
      <c r="A113" s="54" t="s">
        <v>121</v>
      </c>
      <c r="B113" s="54" t="n">
        <f aca="false">SUM(B114:B126)</f>
        <v>18718</v>
      </c>
      <c r="C113" s="54" t="n">
        <f aca="false">SUM(C114:C126)</f>
        <v>38698</v>
      </c>
      <c r="D113" s="54" t="n">
        <f aca="false">SUM(D114:D126)</f>
        <v>38498</v>
      </c>
      <c r="E113" s="54" t="n">
        <f aca="false">SUM(E114:E126)</f>
        <v>51973.23</v>
      </c>
      <c r="F113" s="54" t="n">
        <f aca="false">SUM(F114:F126)</f>
        <v>25455.23</v>
      </c>
      <c r="G113" s="54" t="n">
        <f aca="false">SUM(G114:G126)</f>
        <v>26630.23</v>
      </c>
      <c r="H113" s="54" t="n">
        <f aca="false">SUM(H114:H126)</f>
        <v>26630.23</v>
      </c>
      <c r="I113" s="54" t="n">
        <f aca="false">SUM(I114:I126)</f>
        <v>47132</v>
      </c>
      <c r="J113" s="54" t="n">
        <f aca="false">SUM(J114:J126)</f>
        <v>55197</v>
      </c>
      <c r="K113" s="54" t="n">
        <f aca="false">SUM(K114:K126)</f>
        <v>52197</v>
      </c>
      <c r="L113" s="54" t="n">
        <f aca="false">SUM(L114:L126)</f>
        <v>0</v>
      </c>
      <c r="M113" s="54" t="n">
        <f aca="false">SUM(M114:M126)</f>
        <v>0</v>
      </c>
      <c r="N113" s="54" t="n">
        <f aca="false">SUM(N114:N126)</f>
        <v>0</v>
      </c>
      <c r="O113" s="54" t="n">
        <f aca="false">SUM(O114:O126)</f>
        <v>0</v>
      </c>
      <c r="P113" s="54" t="n">
        <f aca="false">SUM(P114:P126)</f>
        <v>0</v>
      </c>
      <c r="X113" s="47"/>
    </row>
    <row r="114" customFormat="false" ht="12.75" hidden="false" customHeight="false" outlineLevel="1" collapsed="false">
      <c r="A114" s="55" t="s">
        <v>122</v>
      </c>
      <c r="B114" s="55"/>
      <c r="C114" s="55"/>
      <c r="D114" s="55"/>
      <c r="E114" s="55" t="n">
        <v>4435</v>
      </c>
      <c r="F114" s="55" t="n">
        <v>4435</v>
      </c>
      <c r="G114" s="55" t="n">
        <v>4435</v>
      </c>
      <c r="H114" s="55" t="n">
        <v>4435</v>
      </c>
      <c r="I114" s="55" t="n">
        <v>4435</v>
      </c>
      <c r="J114" s="55"/>
      <c r="K114" s="55"/>
      <c r="L114" s="55"/>
      <c r="M114" s="55"/>
      <c r="N114" s="55"/>
      <c r="O114" s="55"/>
      <c r="P114" s="55"/>
      <c r="X114" s="47"/>
    </row>
    <row r="115" customFormat="false" ht="12.75" hidden="false" customHeight="false" outlineLevel="1" collapsed="false">
      <c r="A115" s="56" t="s">
        <v>123</v>
      </c>
      <c r="B115" s="56"/>
      <c r="C115" s="56"/>
      <c r="D115" s="56"/>
      <c r="E115" s="56" t="n">
        <v>11089.53</v>
      </c>
      <c r="F115" s="56" t="n">
        <v>11089.53</v>
      </c>
      <c r="G115" s="56" t="n">
        <v>11089.53</v>
      </c>
      <c r="H115" s="56" t="n">
        <v>11089.53</v>
      </c>
      <c r="I115" s="56"/>
      <c r="J115" s="56"/>
      <c r="K115" s="56"/>
      <c r="L115" s="56"/>
      <c r="M115" s="56"/>
      <c r="N115" s="56"/>
      <c r="O115" s="56"/>
      <c r="P115" s="56"/>
      <c r="X115" s="47"/>
    </row>
    <row r="116" customFormat="false" ht="12.75" hidden="false" customHeight="false" outlineLevel="1" collapsed="false">
      <c r="A116" s="56" t="s">
        <v>92</v>
      </c>
      <c r="B116" s="56"/>
      <c r="C116" s="56"/>
      <c r="D116" s="56"/>
      <c r="E116" s="56"/>
      <c r="F116" s="56"/>
      <c r="G116" s="56"/>
      <c r="H116" s="56"/>
      <c r="I116" s="56" t="n">
        <f aca="false">44710*(1-0.3)</f>
        <v>31297</v>
      </c>
      <c r="J116" s="56" t="n">
        <f aca="false">44710*(1-0.3)</f>
        <v>31297</v>
      </c>
      <c r="K116" s="56" t="n">
        <f aca="false">44710*(1-0.3)</f>
        <v>31297</v>
      </c>
      <c r="L116" s="56"/>
      <c r="M116" s="56"/>
      <c r="N116" s="56"/>
      <c r="O116" s="56"/>
      <c r="P116" s="56"/>
      <c r="X116" s="47"/>
    </row>
    <row r="117" customFormat="false" ht="12.75" hidden="false" customHeight="false" outlineLevel="1" collapsed="false">
      <c r="A117" s="56" t="s">
        <v>94</v>
      </c>
      <c r="B117" s="56"/>
      <c r="C117" s="56"/>
      <c r="D117" s="56"/>
      <c r="E117" s="56" t="n">
        <v>3105.7</v>
      </c>
      <c r="F117" s="56" t="n">
        <v>3105.7</v>
      </c>
      <c r="G117" s="56" t="n">
        <v>3105.7</v>
      </c>
      <c r="H117" s="56" t="n">
        <v>3105.7</v>
      </c>
      <c r="I117" s="56"/>
      <c r="J117" s="56"/>
      <c r="K117" s="56"/>
      <c r="L117" s="56"/>
      <c r="M117" s="56"/>
      <c r="N117" s="56"/>
      <c r="O117" s="56"/>
      <c r="P117" s="56"/>
      <c r="X117" s="47"/>
    </row>
    <row r="118" customFormat="false" ht="12.75" hidden="false" customHeight="false" outlineLevel="1" collapsed="false">
      <c r="A118" s="56" t="s">
        <v>124</v>
      </c>
      <c r="B118" s="56"/>
      <c r="C118" s="56"/>
      <c r="D118" s="56"/>
      <c r="E118" s="56" t="n">
        <v>4575</v>
      </c>
      <c r="F118" s="56" t="n">
        <v>4575</v>
      </c>
      <c r="G118" s="56"/>
      <c r="H118" s="56"/>
      <c r="I118" s="56"/>
      <c r="J118" s="56"/>
      <c r="K118" s="56"/>
      <c r="L118" s="56"/>
      <c r="M118" s="56"/>
      <c r="N118" s="56"/>
      <c r="O118" s="56"/>
      <c r="P118" s="56"/>
      <c r="X118" s="47"/>
    </row>
    <row r="119" customFormat="false" ht="12.75" hidden="false" customHeight="false" outlineLevel="1" collapsed="false">
      <c r="A119" s="56" t="s">
        <v>125</v>
      </c>
      <c r="B119" s="56"/>
      <c r="C119" s="56"/>
      <c r="D119" s="56"/>
      <c r="E119" s="56" t="n">
        <v>2250</v>
      </c>
      <c r="F119" s="56" t="n">
        <v>2250</v>
      </c>
      <c r="G119" s="56"/>
      <c r="H119" s="56"/>
      <c r="I119" s="56"/>
      <c r="J119" s="56"/>
      <c r="K119" s="56"/>
      <c r="L119" s="56"/>
      <c r="M119" s="56"/>
      <c r="N119" s="56"/>
      <c r="O119" s="56"/>
      <c r="P119" s="56"/>
      <c r="X119" s="47"/>
    </row>
    <row r="120" customFormat="false" ht="12.75" hidden="false" customHeight="false" outlineLevel="1" collapsed="false">
      <c r="A120" s="56" t="s">
        <v>126</v>
      </c>
      <c r="B120" s="56"/>
      <c r="C120" s="56"/>
      <c r="D120" s="56"/>
      <c r="E120" s="56"/>
      <c r="F120" s="56"/>
      <c r="G120" s="56" t="n">
        <f aca="false">3000+5000</f>
        <v>8000</v>
      </c>
      <c r="H120" s="56" t="n">
        <f aca="false">5000+3000</f>
        <v>8000</v>
      </c>
      <c r="I120" s="56" t="n">
        <f aca="false">5400+3000</f>
        <v>8400</v>
      </c>
      <c r="J120" s="56" t="n">
        <f aca="false">5400+3000</f>
        <v>8400</v>
      </c>
      <c r="K120" s="56" t="n">
        <f aca="false">5400</f>
        <v>5400</v>
      </c>
      <c r="L120" s="56"/>
      <c r="M120" s="56"/>
      <c r="N120" s="56"/>
      <c r="O120" s="56"/>
      <c r="P120" s="56"/>
      <c r="Q120" s="57"/>
      <c r="R120" s="47"/>
      <c r="S120" s="47"/>
      <c r="T120" s="47"/>
      <c r="U120" s="47"/>
      <c r="V120" s="47"/>
      <c r="W120" s="47"/>
      <c r="X120" s="47"/>
    </row>
    <row r="121" customFormat="false" ht="12.75" hidden="false" customHeight="false" outlineLevel="1" collapsed="false">
      <c r="A121" s="56" t="s">
        <v>127</v>
      </c>
      <c r="B121" s="56"/>
      <c r="C121" s="56"/>
      <c r="D121" s="56"/>
      <c r="E121" s="56"/>
      <c r="F121" s="56"/>
      <c r="G121" s="56"/>
      <c r="H121" s="56"/>
      <c r="I121" s="56"/>
      <c r="J121" s="56" t="n">
        <v>15500</v>
      </c>
      <c r="K121" s="56" t="n">
        <v>15500</v>
      </c>
      <c r="L121" s="56"/>
      <c r="M121" s="56"/>
      <c r="N121" s="56"/>
      <c r="O121" s="56"/>
      <c r="P121" s="56"/>
      <c r="Q121" s="57"/>
      <c r="R121" s="47"/>
      <c r="S121" s="47"/>
      <c r="T121" s="47"/>
      <c r="U121" s="47"/>
      <c r="V121" s="47"/>
      <c r="W121" s="47"/>
      <c r="X121" s="47"/>
    </row>
    <row r="122" customFormat="false" ht="12.75" hidden="false" customHeight="false" outlineLevel="1" collapsed="false">
      <c r="A122" s="56" t="s">
        <v>128</v>
      </c>
      <c r="B122" s="56"/>
      <c r="C122" s="56"/>
      <c r="D122" s="56"/>
      <c r="E122" s="56"/>
      <c r="F122" s="56"/>
      <c r="G122" s="56"/>
      <c r="H122" s="56"/>
      <c r="I122" s="56" t="n">
        <v>3000</v>
      </c>
      <c r="J122" s="56"/>
      <c r="K122" s="56"/>
      <c r="L122" s="56"/>
      <c r="M122" s="56"/>
      <c r="N122" s="56"/>
      <c r="O122" s="56"/>
      <c r="P122" s="56"/>
      <c r="Q122" s="57"/>
      <c r="R122" s="47"/>
      <c r="S122" s="47"/>
      <c r="T122" s="47"/>
      <c r="U122" s="47"/>
      <c r="V122" s="47"/>
      <c r="W122" s="47"/>
      <c r="X122" s="47"/>
    </row>
    <row r="123" customFormat="false" ht="12.75" hidden="false" customHeight="false" outlineLevel="1" collapsed="false">
      <c r="A123" s="56"/>
      <c r="B123" s="56"/>
      <c r="C123" s="56" t="n">
        <v>8000</v>
      </c>
      <c r="D123" s="56"/>
      <c r="E123" s="56"/>
      <c r="F123" s="56"/>
      <c r="G123" s="56"/>
      <c r="H123" s="56"/>
      <c r="I123" s="56"/>
      <c r="J123" s="56"/>
      <c r="K123" s="56"/>
      <c r="L123" s="56"/>
      <c r="M123" s="56"/>
      <c r="N123" s="56"/>
      <c r="O123" s="56"/>
      <c r="P123" s="56"/>
      <c r="Q123" s="57"/>
      <c r="R123" s="47"/>
      <c r="S123" s="47"/>
      <c r="T123" s="47"/>
      <c r="U123" s="47"/>
      <c r="V123" s="47"/>
      <c r="W123" s="47"/>
      <c r="X123" s="47"/>
    </row>
    <row r="124" customFormat="false" ht="12.75" hidden="false" customHeight="false" outlineLevel="1" collapsed="false">
      <c r="A124" s="56" t="s">
        <v>129</v>
      </c>
      <c r="B124" s="56"/>
      <c r="C124" s="56"/>
      <c r="D124" s="56" t="n">
        <v>7800</v>
      </c>
      <c r="E124" s="56" t="n">
        <v>7800</v>
      </c>
      <c r="F124" s="56"/>
      <c r="G124" s="56"/>
      <c r="H124" s="56"/>
      <c r="I124" s="56"/>
      <c r="J124" s="56"/>
      <c r="K124" s="56"/>
      <c r="L124" s="56"/>
      <c r="M124" s="56"/>
      <c r="N124" s="56"/>
      <c r="O124" s="56"/>
      <c r="P124" s="56"/>
      <c r="Q124" s="57"/>
      <c r="R124" s="47"/>
      <c r="S124" s="47"/>
      <c r="T124" s="47"/>
      <c r="U124" s="47"/>
      <c r="V124" s="47"/>
      <c r="W124" s="47"/>
      <c r="X124" s="47"/>
    </row>
    <row r="125" customFormat="false" ht="12.75" hidden="false" customHeight="false" outlineLevel="1" collapsed="false">
      <c r="A125" s="56" t="s">
        <v>130</v>
      </c>
      <c r="B125" s="56" t="n">
        <v>18718</v>
      </c>
      <c r="C125" s="56" t="n">
        <v>18718</v>
      </c>
      <c r="D125" s="56" t="n">
        <v>18718</v>
      </c>
      <c r="E125" s="56" t="n">
        <v>18718</v>
      </c>
      <c r="F125" s="56"/>
      <c r="G125" s="56"/>
      <c r="H125" s="56"/>
      <c r="I125" s="56"/>
      <c r="J125" s="56"/>
      <c r="K125" s="56"/>
      <c r="L125" s="56"/>
      <c r="M125" s="56"/>
      <c r="N125" s="56"/>
      <c r="O125" s="56"/>
      <c r="P125" s="56"/>
      <c r="Q125" s="57"/>
      <c r="R125" s="47"/>
      <c r="S125" s="47"/>
      <c r="T125" s="47"/>
      <c r="U125" s="47"/>
      <c r="V125" s="47"/>
      <c r="W125" s="47"/>
      <c r="X125" s="47"/>
    </row>
    <row r="126" customFormat="false" ht="12.75" hidden="false" customHeight="false" outlineLevel="1" collapsed="false">
      <c r="A126" s="58" t="s">
        <v>88</v>
      </c>
      <c r="B126" s="58"/>
      <c r="C126" s="58" t="n">
        <v>11980</v>
      </c>
      <c r="D126" s="58" t="n">
        <v>11980</v>
      </c>
      <c r="E126" s="58"/>
      <c r="F126" s="58"/>
      <c r="G126" s="58"/>
      <c r="H126" s="58"/>
      <c r="I126" s="58"/>
      <c r="J126" s="58"/>
      <c r="K126" s="58"/>
      <c r="L126" s="58"/>
      <c r="M126" s="58"/>
      <c r="N126" s="58"/>
      <c r="O126" s="58"/>
      <c r="P126" s="58"/>
      <c r="Q126" s="57"/>
      <c r="R126" s="47"/>
      <c r="S126" s="47"/>
      <c r="T126" s="47"/>
      <c r="U126" s="47"/>
      <c r="V126" s="47"/>
      <c r="W126" s="47"/>
      <c r="X126" s="47"/>
    </row>
    <row r="127" customFormat="false" ht="12.75" hidden="false" customHeight="false" outlineLevel="0" collapsed="false">
      <c r="A127" s="54" t="s">
        <v>131</v>
      </c>
      <c r="B127" s="54" t="n">
        <f aca="false">SUM(B129:B130)</f>
        <v>15209.1</v>
      </c>
      <c r="C127" s="54" t="n">
        <f aca="false">SUM(C128:C130)</f>
        <v>15209.1</v>
      </c>
      <c r="D127" s="54" t="n">
        <f aca="false">SUM(D128:D130)</f>
        <v>15209.1</v>
      </c>
      <c r="E127" s="54" t="n">
        <f aca="false">SUM(E128:E130)</f>
        <v>15209.1</v>
      </c>
      <c r="F127" s="54" t="n">
        <f aca="false">SUM(F128:F130)</f>
        <v>33409.1</v>
      </c>
      <c r="G127" s="54" t="n">
        <f aca="false">SUM(G128:G130)</f>
        <v>45409.1</v>
      </c>
      <c r="H127" s="54" t="n">
        <f aca="false">SUM(H128:H130)</f>
        <v>27209.1</v>
      </c>
      <c r="I127" s="54" t="n">
        <f aca="false">SUM(I128:I130)</f>
        <v>15209.1</v>
      </c>
      <c r="J127" s="54" t="n">
        <f aca="false">SUM(J128:J130)</f>
        <v>15209.1</v>
      </c>
      <c r="K127" s="54" t="n">
        <f aca="false">SUM(K128:K130)</f>
        <v>12000</v>
      </c>
      <c r="L127" s="54" t="n">
        <f aca="false">SUM(L128:L130)</f>
        <v>12000</v>
      </c>
      <c r="M127" s="54" t="n">
        <f aca="false">SUM(M128:M130)</f>
        <v>0</v>
      </c>
      <c r="N127" s="54" t="n">
        <f aca="false">SUM(N128:N130)</f>
        <v>0</v>
      </c>
      <c r="O127" s="54" t="n">
        <f aca="false">SUM(O128:O130)</f>
        <v>0</v>
      </c>
      <c r="P127" s="54" t="n">
        <f aca="false">SUM(P128:P130)</f>
        <v>0</v>
      </c>
      <c r="Q127" s="57"/>
      <c r="R127" s="47"/>
      <c r="S127" s="47"/>
      <c r="T127" s="47"/>
      <c r="U127" s="47"/>
      <c r="V127" s="47"/>
      <c r="W127" s="47"/>
      <c r="X127" s="47"/>
    </row>
    <row r="128" customFormat="false" ht="12.75" hidden="true" customHeight="true" outlineLevel="1" collapsed="false">
      <c r="A128" s="55" t="s">
        <v>132</v>
      </c>
      <c r="B128" s="55"/>
      <c r="C128" s="55"/>
      <c r="D128" s="55"/>
      <c r="E128" s="55"/>
      <c r="F128" s="55" t="n">
        <v>18200</v>
      </c>
      <c r="G128" s="55" t="n">
        <v>18200</v>
      </c>
      <c r="H128" s="55"/>
      <c r="I128" s="55"/>
      <c r="J128" s="55"/>
      <c r="K128" s="55"/>
      <c r="L128" s="55"/>
      <c r="M128" s="55"/>
      <c r="N128" s="55"/>
      <c r="O128" s="55"/>
      <c r="P128" s="55"/>
      <c r="Q128" s="0"/>
    </row>
    <row r="129" customFormat="false" ht="12.75" hidden="true" customHeight="true" outlineLevel="1" collapsed="false">
      <c r="A129" s="59" t="s">
        <v>133</v>
      </c>
      <c r="B129" s="59" t="n">
        <v>15209.1</v>
      </c>
      <c r="C129" s="59" t="n">
        <v>15209.1</v>
      </c>
      <c r="D129" s="59" t="n">
        <v>15209.1</v>
      </c>
      <c r="E129" s="59" t="n">
        <v>15209.1</v>
      </c>
      <c r="F129" s="59" t="n">
        <v>15209.1</v>
      </c>
      <c r="G129" s="59" t="n">
        <v>15209.1</v>
      </c>
      <c r="H129" s="59" t="n">
        <v>15209.1</v>
      </c>
      <c r="I129" s="59" t="n">
        <v>15209.1</v>
      </c>
      <c r="J129" s="59" t="n">
        <v>15209.1</v>
      </c>
      <c r="K129" s="59"/>
      <c r="L129" s="59"/>
      <c r="M129" s="59"/>
      <c r="N129" s="59"/>
      <c r="O129" s="59"/>
      <c r="P129" s="59"/>
      <c r="Q129" s="0"/>
    </row>
    <row r="130" customFormat="false" ht="12.75" hidden="true" customHeight="false" outlineLevel="1" collapsed="false">
      <c r="A130" s="56" t="s">
        <v>88</v>
      </c>
      <c r="B130" s="56"/>
      <c r="C130" s="56"/>
      <c r="D130" s="56"/>
      <c r="E130" s="56"/>
      <c r="F130" s="56"/>
      <c r="G130" s="56" t="n">
        <v>12000</v>
      </c>
      <c r="H130" s="56" t="n">
        <v>12000</v>
      </c>
      <c r="I130" s="56"/>
      <c r="J130" s="56"/>
      <c r="K130" s="56" t="n">
        <v>12000</v>
      </c>
      <c r="L130" s="56" t="n">
        <v>12000</v>
      </c>
      <c r="M130" s="56"/>
      <c r="N130" s="56"/>
      <c r="O130" s="56"/>
      <c r="P130" s="56"/>
      <c r="Q130" s="0"/>
    </row>
    <row r="135" customFormat="false" ht="12.75" hidden="false" customHeight="false" outlineLevel="0" collapsed="false">
      <c r="B135" s="0" t="s">
        <v>134</v>
      </c>
      <c r="C135" s="0" t="s">
        <v>135</v>
      </c>
      <c r="D135" s="0" t="s">
        <v>136</v>
      </c>
      <c r="E135" s="0" t="s">
        <v>137</v>
      </c>
    </row>
    <row r="139" customFormat="false" ht="12.75" hidden="false" customHeight="false" outlineLevel="0" collapsed="false">
      <c r="B139" s="60" t="n">
        <v>40725</v>
      </c>
      <c r="C139" s="61"/>
      <c r="D139" s="61"/>
      <c r="E139" s="61"/>
    </row>
    <row r="140" customFormat="false" ht="12.75" hidden="false" customHeight="false" outlineLevel="0" collapsed="false">
      <c r="B140" s="60" t="n">
        <v>40756</v>
      </c>
      <c r="C140" s="61"/>
      <c r="D140" s="61"/>
      <c r="E140" s="61"/>
    </row>
    <row r="141" customFormat="false" ht="12.75" hidden="false" customHeight="false" outlineLevel="0" collapsed="false">
      <c r="B141" s="60" t="n">
        <v>40787</v>
      </c>
      <c r="C141" s="61"/>
      <c r="D141" s="61"/>
      <c r="E141" s="61"/>
    </row>
    <row r="142" customFormat="false" ht="12.75" hidden="false" customHeight="false" outlineLevel="0" collapsed="false">
      <c r="B142" s="60" t="n">
        <v>40817</v>
      </c>
      <c r="C142" s="61"/>
      <c r="D142" s="61"/>
      <c r="E142" s="61"/>
    </row>
    <row r="143" customFormat="false" ht="12.75" hidden="false" customHeight="false" outlineLevel="0" collapsed="false">
      <c r="B143" s="60" t="n">
        <v>40848</v>
      </c>
      <c r="C143" s="61" t="n">
        <f aca="false">B105</f>
        <v>19764.18</v>
      </c>
      <c r="D143" s="61" t="n">
        <f aca="false">B113</f>
        <v>18718</v>
      </c>
      <c r="E143" s="61" t="n">
        <f aca="false">B127</f>
        <v>15209.1</v>
      </c>
    </row>
    <row r="144" customFormat="false" ht="12.75" hidden="false" customHeight="false" outlineLevel="0" collapsed="false">
      <c r="B144" s="60" t="n">
        <v>40878</v>
      </c>
      <c r="C144" s="61" t="n">
        <f aca="false">C105</f>
        <v>32699.53</v>
      </c>
      <c r="D144" s="61" t="n">
        <f aca="false">C113</f>
        <v>38698</v>
      </c>
      <c r="E144" s="61" t="n">
        <f aca="false">C127</f>
        <v>15209.1</v>
      </c>
    </row>
    <row r="145" customFormat="false" ht="12.75" hidden="false" customHeight="false" outlineLevel="0" collapsed="false">
      <c r="B145" s="60" t="n">
        <v>40909</v>
      </c>
      <c r="C145" s="61" t="n">
        <f aca="false">D105</f>
        <v>21160.4322580645</v>
      </c>
      <c r="D145" s="61" t="n">
        <f aca="false">D113</f>
        <v>38498</v>
      </c>
      <c r="E145" s="61" t="n">
        <f aca="false">D127</f>
        <v>15209.1</v>
      </c>
    </row>
    <row r="146" customFormat="false" ht="12.75" hidden="false" customHeight="false" outlineLevel="0" collapsed="false">
      <c r="B146" s="60" t="n">
        <v>40940</v>
      </c>
      <c r="C146" s="61" t="n">
        <f aca="false">E105</f>
        <v>-2338.43333333333</v>
      </c>
      <c r="D146" s="61" t="n">
        <f aca="false">E113</f>
        <v>51973.23</v>
      </c>
      <c r="E146" s="61" t="n">
        <f aca="false">E127</f>
        <v>15209.1</v>
      </c>
    </row>
    <row r="147" customFormat="false" ht="12.75" hidden="false" customHeight="false" outlineLevel="0" collapsed="false">
      <c r="B147" s="60" t="n">
        <v>40969</v>
      </c>
      <c r="C147" s="61" t="n">
        <f aca="false">F105</f>
        <v>-3602.41004398828</v>
      </c>
      <c r="D147" s="61" t="n">
        <f aca="false">F113</f>
        <v>25455.23</v>
      </c>
      <c r="E147" s="61" t="n">
        <f aca="false">F127</f>
        <v>33409.1</v>
      </c>
    </row>
    <row r="148" customFormat="false" ht="12.75" hidden="false" customHeight="false" outlineLevel="0" collapsed="false">
      <c r="B148" s="60" t="n">
        <v>41000</v>
      </c>
      <c r="C148" s="61" t="n">
        <f aca="false">G105</f>
        <v>1681.44995601173</v>
      </c>
      <c r="D148" s="61" t="n">
        <f aca="false">G113</f>
        <v>26630.23</v>
      </c>
      <c r="E148" s="61" t="n">
        <f aca="false">G127</f>
        <v>45409.1</v>
      </c>
    </row>
    <row r="149" customFormat="false" ht="12.75" hidden="false" customHeight="false" outlineLevel="0" collapsed="false">
      <c r="B149" s="60" t="n">
        <v>41030</v>
      </c>
      <c r="C149" s="61" t="n">
        <f aca="false">H105</f>
        <v>-10661.6300439883</v>
      </c>
      <c r="D149" s="61" t="n">
        <f aca="false">H113</f>
        <v>26630.23</v>
      </c>
      <c r="E149" s="61" t="n">
        <f aca="false">H127</f>
        <v>27209.1</v>
      </c>
    </row>
    <row r="150" customFormat="false" ht="12.75" hidden="false" customHeight="false" outlineLevel="0" collapsed="false">
      <c r="B150" s="60" t="n">
        <v>41061</v>
      </c>
      <c r="C150" s="61" t="n">
        <f aca="false">I105</f>
        <v>930.683756011727</v>
      </c>
      <c r="D150" s="61" t="n">
        <f aca="false">I113</f>
        <v>47132</v>
      </c>
      <c r="E150" s="61" t="n">
        <f aca="false">I127</f>
        <v>15209.1</v>
      </c>
    </row>
    <row r="151" customFormat="false" ht="12.75" hidden="false" customHeight="false" outlineLevel="0" collapsed="false">
      <c r="B151" s="60" t="n">
        <v>41091</v>
      </c>
      <c r="C151" s="61" t="n">
        <f aca="false">J105</f>
        <v>4389.36790439882</v>
      </c>
      <c r="D151" s="61" t="n">
        <f aca="false">J113</f>
        <v>55197</v>
      </c>
      <c r="E151" s="61" t="n">
        <f aca="false">J127</f>
        <v>15209.1</v>
      </c>
    </row>
    <row r="152" customFormat="false" ht="12.75" hidden="false" customHeight="false" outlineLevel="0" collapsed="false">
      <c r="B152" s="60" t="n">
        <v>41122</v>
      </c>
      <c r="C152" s="61" t="n">
        <f aca="false">K105</f>
        <v>12749.7043560117</v>
      </c>
      <c r="D152" s="61" t="n">
        <f aca="false">K113</f>
        <v>52197</v>
      </c>
      <c r="E152" s="61" t="n">
        <f aca="false">K127</f>
        <v>12000</v>
      </c>
    </row>
    <row r="153" customFormat="false" ht="12.75" hidden="false" customHeight="false" outlineLevel="0" collapsed="false">
      <c r="B153" s="60" t="n">
        <v>41153</v>
      </c>
      <c r="C153" s="61" t="n">
        <f aca="false">L105</f>
        <v>6092.28435601172</v>
      </c>
      <c r="D153" s="61" t="n">
        <f aca="false">L113</f>
        <v>0</v>
      </c>
      <c r="E153" s="61" t="n">
        <f aca="false">L127</f>
        <v>12000</v>
      </c>
    </row>
    <row r="154" customFormat="false" ht="12.75" hidden="false" customHeight="false" outlineLevel="0" collapsed="false">
      <c r="B154" s="60" t="n">
        <v>41183</v>
      </c>
      <c r="C154" s="61" t="n">
        <f aca="false">M105</f>
        <v>7912.86435601172</v>
      </c>
      <c r="D154" s="61" t="n">
        <f aca="false">M113</f>
        <v>0</v>
      </c>
      <c r="E154" s="61" t="n">
        <f aca="false">M127</f>
        <v>0</v>
      </c>
    </row>
    <row r="155" customFormat="false" ht="12.75" hidden="false" customHeight="false" outlineLevel="0" collapsed="false">
      <c r="B155" s="60" t="n">
        <v>41214</v>
      </c>
      <c r="C155" s="61" t="n">
        <f aca="false">N105</f>
        <v>13220.4443560117</v>
      </c>
      <c r="D155" s="61" t="n">
        <f aca="false">N113</f>
        <v>0</v>
      </c>
      <c r="E155" s="61" t="n">
        <f aca="false">N127</f>
        <v>0</v>
      </c>
    </row>
    <row r="156" customFormat="false" ht="12.75" hidden="false" customHeight="false" outlineLevel="0" collapsed="false">
      <c r="B156" s="60" t="n">
        <v>41244</v>
      </c>
      <c r="C156" s="61" t="n">
        <f aca="false">O105</f>
        <v>25779.0243560117</v>
      </c>
      <c r="D156" s="61" t="n">
        <f aca="false">O127</f>
        <v>0</v>
      </c>
      <c r="E156" s="61" t="n">
        <f aca="false">O127</f>
        <v>0</v>
      </c>
    </row>
    <row r="157" customFormat="false" ht="12.75" hidden="false" customHeight="false" outlineLevel="0" collapsed="false">
      <c r="B157" s="60" t="n">
        <v>41275</v>
      </c>
      <c r="C157" s="61" t="n">
        <f aca="false">P105</f>
        <v>7824.40435601172</v>
      </c>
      <c r="D157" s="61" t="n">
        <f aca="false">P127</f>
        <v>0</v>
      </c>
      <c r="E157" s="61" t="n">
        <f aca="false">P127</f>
        <v>0</v>
      </c>
    </row>
  </sheetData>
  <mergeCells count="1">
    <mergeCell ref="R81:R84"/>
  </mergeCells>
  <conditionalFormatting sqref="B105:P105">
    <cfRule type="cellIs" priority="2" operator="greater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25" right="0.5" top="0.1375" bottom="0.3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fne midi-pyrénées </cp:lastModifiedBy>
  <cp:lastPrinted>2012-02-09T11:11:20Z</cp:lastPrinted>
  <dcterms:modified xsi:type="dcterms:W3CDTF">2012-02-10T18:21:54Z</dcterms:modified>
  <cp:revision>2</cp:revision>
  <dc:subject/>
  <dc:title/>
</cp:coreProperties>
</file>