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2" firstSheet="0" activeTab="0"/>
  </bookViews>
  <sheets>
    <sheet name="Feuille2" sheetId="1" state="visible" r:id="rId2"/>
    <sheet name="2012" sheetId="2" state="visible" r:id="rId3"/>
  </sheets>
  <definedNames>
    <definedName function="false" hidden="false" localSheetId="0" name="_xlnm.Print_Area" vbProcedure="false">Feuille2!$D$1:$M$121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7" authorId="0">
      <text>
        <r>
          <rPr>
            <sz val="10"/>
            <rFont val="Arial"/>
            <family val="2"/>
          </rPr>
          <t xml:space="preserve">À déposer en dai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2</xdr:row>
                <xdr:rowOff>13</xdr:rowOff>
              </xdr:from>
              <xdr:to>
                <xdr:col>8</xdr:col>
                <xdr:colOff>38</xdr:colOff>
                <xdr:row>104</xdr:row>
                <xdr:rowOff>15</xdr:rowOff>
              </xdr:to>
            </anchor>
          </commentPr>
        </mc:Choice>
        <mc:Fallback/>
      </mc:AlternateContent>
    </comment>
    <comment ref="H108" authorId="0">
      <text>
        <r>
          <rPr>
            <sz val="10"/>
            <rFont val="Arial"/>
            <family val="2"/>
          </rPr>
          <t xml:space="preserve">À déposer en dai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03</xdr:row>
                <xdr:rowOff>12</xdr:rowOff>
              </xdr:from>
              <xdr:to>
                <xdr:col>9</xdr:col>
                <xdr:colOff>38</xdr:colOff>
                <xdr:row>105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</rPr>
          <t xml:space="preserve">ARPE + ORAMIP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3</xdr:colOff>
                <xdr:row>16</xdr:row>
                <xdr:rowOff>2</xdr:rowOff>
              </xdr:from>
              <xdr:to>
                <xdr:col>10</xdr:col>
                <xdr:colOff>42</xdr:colOff>
                <xdr:row>28</xdr:row>
                <xdr:rowOff>14</xdr:rowOff>
              </xdr:to>
            </anchor>
          </commentPr>
        </mc:Choice>
        <mc:Fallback/>
      </mc:AlternateContent>
    </comment>
    <comment ref="I109" authorId="0">
      <text>
        <r>
          <rPr>
            <sz val="10"/>
            <rFont val="Arial"/>
            <family val="2"/>
          </rPr>
          <t xml:space="preserve">À déposer en dai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04</xdr:row>
                <xdr:rowOff>11</xdr:rowOff>
              </xdr:from>
              <xdr:to>
                <xdr:col>10</xdr:col>
                <xdr:colOff>42</xdr:colOff>
                <xdr:row>106</xdr:row>
                <xdr:rowOff>15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</rPr>
          <t xml:space="preserve">Timbr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3</xdr:colOff>
                <xdr:row>16</xdr:row>
                <xdr:rowOff>2</xdr:rowOff>
              </xdr:from>
              <xdr:to>
                <xdr:col>12</xdr:col>
                <xdr:colOff>38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sz val="10"/>
            <rFont val="Arial"/>
            <family val="2"/>
          </rPr>
          <t xml:space="preserve">C. coop + c. mut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3</xdr:row>
                <xdr:rowOff>11</xdr:rowOff>
              </xdr:from>
              <xdr:to>
                <xdr:col>3</xdr:col>
                <xdr:colOff>35</xdr:colOff>
                <xdr:row>45</xdr:row>
                <xdr:rowOff>16</xdr:rowOff>
              </xdr:to>
            </anchor>
          </commentPr>
        </mc:Choice>
        <mc:Fallback/>
      </mc:AlternateContent>
    </comment>
    <comment ref="I72" authorId="0">
      <text>
        <r>
          <rPr>
            <sz val="10"/>
            <rFont val="Arial"/>
            <family val="2"/>
          </rPr>
          <t xml:space="preserve">SDD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64</xdr:row>
                <xdr:rowOff>13</xdr:rowOff>
              </xdr:from>
              <xdr:to>
                <xdr:col>10</xdr:col>
                <xdr:colOff>31</xdr:colOff>
                <xdr:row>68</xdr:row>
                <xdr:rowOff>14</xdr:rowOff>
              </xdr:to>
            </anchor>
          </commentPr>
        </mc:Choice>
        <mc:Fallback/>
      </mc:AlternateContent>
    </comment>
    <comment ref="I74" authorId="0">
      <text>
        <r>
          <rPr>
            <sz val="10"/>
            <rFont val="Arial"/>
            <family val="2"/>
          </rPr>
          <t xml:space="preserve">Subvention -télé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69</xdr:row>
                <xdr:rowOff>11</xdr:rowOff>
              </xdr:from>
              <xdr:to>
                <xdr:col>10</xdr:col>
                <xdr:colOff>32</xdr:colOff>
                <xdr:row>72</xdr:row>
                <xdr:rowOff>12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</rPr>
          <t xml:space="preserve">Projet alimen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3</xdr:row>
                <xdr:rowOff>11</xdr:rowOff>
              </xdr:from>
              <xdr:to>
                <xdr:col>11</xdr:col>
                <xdr:colOff>35</xdr:colOff>
                <xdr:row>6</xdr:row>
                <xdr:rowOff>12</xdr:rowOff>
              </xdr:to>
            </anchor>
          </commentPr>
        </mc:Choice>
        <mc:Fallback/>
      </mc:AlternateContent>
    </comment>
    <comment ref="J72" authorId="0">
      <text>
        <r>
          <rPr>
            <sz val="10"/>
            <rFont val="Arial"/>
            <family val="2"/>
          </rPr>
          <t xml:space="preserve">UV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64</xdr:row>
                <xdr:rowOff>13</xdr:rowOff>
              </xdr:from>
              <xdr:to>
                <xdr:col>11</xdr:col>
                <xdr:colOff>35</xdr:colOff>
                <xdr:row>68</xdr:row>
                <xdr:rowOff>14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</rPr>
          <t xml:space="preserve">FNE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1</xdr:row>
                <xdr:rowOff>11</xdr:rowOff>
              </xdr:from>
              <xdr:to>
                <xdr:col>12</xdr:col>
                <xdr:colOff>35</xdr:colOff>
                <xdr:row>43</xdr:row>
                <xdr:rowOff>16</xdr:rowOff>
              </xdr:to>
            </anchor>
          </commentPr>
        </mc:Choice>
        <mc:Fallback/>
      </mc:AlternateContent>
    </comment>
    <comment ref="K72" authorId="0">
      <text>
        <r>
          <rPr>
            <sz val="10"/>
            <rFont val="Arial"/>
            <family val="2"/>
          </rPr>
          <t xml:space="preserve">REHABITAT 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64</xdr:row>
                <xdr:rowOff>13</xdr:rowOff>
              </xdr:from>
              <xdr:to>
                <xdr:col>12</xdr:col>
                <xdr:colOff>35</xdr:colOff>
                <xdr:row>6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75">
  <si>
    <t xml:space="preserve">Note :</t>
  </si>
  <si>
    <t xml:space="preserve">Ce plan de trésorerie présente les cumuls des comptes crédits coopératif et crédit mutuel, en intégrant directement les daillys.</t>
  </si>
  <si>
    <t xml:space="preserve">MLC</t>
  </si>
  <si>
    <t xml:space="preserve">situation au 31/05/12 cumulée C. Coop et C. Mutuel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CHARGES  </t>
  </si>
  <si>
    <t xml:space="preserve">charges fixes</t>
  </si>
  <si>
    <t xml:space="preserve">rbt prêt credit coop</t>
  </si>
  <si>
    <t xml:space="preserve">relevé de compte </t>
  </si>
  <si>
    <t xml:space="preserve">dailly en cours</t>
  </si>
  <si>
    <t xml:space="preserve">Assurance</t>
  </si>
  <si>
    <t xml:space="preserve">crédit mutuel au 31/05</t>
  </si>
  <si>
    <t xml:space="preserve">comptable</t>
  </si>
  <si>
    <t xml:space="preserve">crédit coopératif au 31/05/12</t>
  </si>
  <si>
    <t xml:space="preserve">téléphone</t>
  </si>
  <si>
    <t xml:space="preserve">internet</t>
  </si>
  <si>
    <t xml:space="preserve">frais bancaires</t>
  </si>
  <si>
    <t xml:space="preserve">SALAIRES</t>
  </si>
  <si>
    <t xml:space="preserve">Hervé</t>
  </si>
  <si>
    <t xml:space="preserve">Aurore</t>
  </si>
  <si>
    <t xml:space="preserve">Nelly</t>
  </si>
  <si>
    <t xml:space="preserve">Marie-Laure</t>
  </si>
  <si>
    <t xml:space="preserve">Apolline</t>
  </si>
  <si>
    <t xml:space="preserve">Anthony</t>
  </si>
  <si>
    <t xml:space="preserve">Priat Cottin</t>
  </si>
  <si>
    <t xml:space="preserve">Stagiaire</t>
  </si>
  <si>
    <t xml:space="preserve">URSSAF juillet</t>
  </si>
  <si>
    <t xml:space="preserve">URSSAF</t>
  </si>
  <si>
    <t xml:space="preserve">Mornay</t>
  </si>
  <si>
    <t xml:space="preserve">chorum</t>
  </si>
  <si>
    <t xml:space="preserve">Chorum</t>
  </si>
  <si>
    <t xml:space="preserve">Fonctionnement</t>
  </si>
  <si>
    <t xml:space="preserve">Nature MP</t>
  </si>
  <si>
    <t xml:space="preserve">Solagro</t>
  </si>
  <si>
    <t xml:space="preserve">C; Coop – retenue garantie</t>
  </si>
  <si>
    <t xml:space="preserve">Tickets restau</t>
  </si>
  <si>
    <t xml:space="preserve">friture</t>
  </si>
  <si>
    <t xml:space="preserve">EFE</t>
  </si>
  <si>
    <t xml:space="preserve">Conseil Régional </t>
  </si>
  <si>
    <t xml:space="preserve">Cabinet de Saint Front</t>
  </si>
  <si>
    <t xml:space="preserve">Genesys 15/03</t>
  </si>
  <si>
    <t xml:space="preserve">Cotisations</t>
  </si>
  <si>
    <t xml:space="preserve">TOTAL Charges</t>
  </si>
  <si>
    <t xml:space="preserve">FNE</t>
  </si>
  <si>
    <t xml:space="preserve">Elegia</t>
  </si>
  <si>
    <t xml:space="preserve">DGFIP</t>
  </si>
  <si>
    <t xml:space="preserve">L'envie Sage</t>
  </si>
  <si>
    <t xml:space="preserve">Astia</t>
  </si>
  <si>
    <t xml:space="preserve">CPCA</t>
  </si>
  <si>
    <t xml:space="preserve">Picto </t>
  </si>
  <si>
    <t xml:space="preserve">Genesys15/02</t>
  </si>
  <si>
    <t xml:space="preserve">Tout pour le jeu</t>
  </si>
  <si>
    <t xml:space="preserve">Genesys </t>
  </si>
  <si>
    <t xml:space="preserve">PROJETS</t>
  </si>
  <si>
    <t xml:space="preserve">Alimentation</t>
  </si>
  <si>
    <t xml:space="preserve">handirect</t>
  </si>
  <si>
    <t xml:space="preserve">Cambianica</t>
  </si>
  <si>
    <t xml:space="preserve">Microscop</t>
  </si>
  <si>
    <t xml:space="preserve">Ile du Boucanier</t>
  </si>
  <si>
    <t xml:space="preserve">Escourbiac</t>
  </si>
  <si>
    <t xml:space="preserve">Picto</t>
  </si>
  <si>
    <t xml:space="preserve">Glanerie</t>
  </si>
  <si>
    <t xml:space="preserve">RESIDE</t>
  </si>
  <si>
    <t xml:space="preserve">Douchettes</t>
  </si>
  <si>
    <t xml:space="preserve">Kopen 1</t>
  </si>
  <si>
    <t xml:space="preserve">Kopen 2</t>
  </si>
  <si>
    <t xml:space="preserve">Joël Fornet</t>
  </si>
  <si>
    <t xml:space="preserve">Assises</t>
  </si>
  <si>
    <t xml:space="preserve">Elementerre</t>
  </si>
  <si>
    <t xml:space="preserve">PAZ</t>
  </si>
  <si>
    <t xml:space="preserve">Atelier 7</t>
  </si>
  <si>
    <t xml:space="preserve">Olympe de Gouge</t>
  </si>
  <si>
    <t xml:space="preserve">elementerre</t>
  </si>
  <si>
    <t xml:space="preserve">ABC location</t>
  </si>
  <si>
    <t xml:space="preserve">picto</t>
  </si>
  <si>
    <t xml:space="preserve">escourbiac</t>
  </si>
  <si>
    <t xml:space="preserve">Pesticides</t>
  </si>
  <si>
    <t xml:space="preserve">MCE Rennes</t>
  </si>
  <si>
    <t xml:space="preserve">voyage</t>
  </si>
  <si>
    <t xml:space="preserve">Formations</t>
  </si>
  <si>
    <t xml:space="preserve">impression et routage</t>
  </si>
  <si>
    <t xml:space="preserve">RECETTES</t>
  </si>
  <si>
    <t xml:space="preserve">Juridique</t>
  </si>
  <si>
    <t xml:space="preserve">ASP</t>
  </si>
  <si>
    <t xml:space="preserve">AEAG</t>
  </si>
  <si>
    <t xml:space="preserve">DREAL</t>
  </si>
  <si>
    <t xml:space="preserve">CR MIP 2011- EEDD</t>
  </si>
  <si>
    <t xml:space="preserve">CR MIP 2012 – EEDD</t>
  </si>
  <si>
    <t xml:space="preserve">CR MIP EAMP</t>
  </si>
  <si>
    <t xml:space="preserve">CUGT 2011 -EEDD</t>
  </si>
  <si>
    <t xml:space="preserve">CUGT 2012</t>
  </si>
  <si>
    <t xml:space="preserve">CR MIP 2012 Vie Asso</t>
  </si>
  <si>
    <t xml:space="preserve">CR MP 2010</t>
  </si>
  <si>
    <t xml:space="preserve">FNE SERD </t>
  </si>
  <si>
    <t xml:space="preserve">ADEME RESIDE 2011</t>
  </si>
  <si>
    <t xml:space="preserve">LNE</t>
  </si>
  <si>
    <t xml:space="preserve">Uniformation</t>
  </si>
  <si>
    <t xml:space="preserve">CDVA</t>
  </si>
  <si>
    <t xml:space="preserve">UVED</t>
  </si>
  <si>
    <t xml:space="preserve">FEDER EEDD</t>
  </si>
  <si>
    <t xml:space="preserve">FEDER ALIM</t>
  </si>
  <si>
    <t xml:space="preserve">FEDER BP AQ</t>
  </si>
  <si>
    <t xml:space="preserve">AEAG Pesticides</t>
  </si>
  <si>
    <t xml:space="preserve">Formation énergie</t>
  </si>
  <si>
    <t xml:space="preserve">Formation centre doc</t>
  </si>
  <si>
    <t xml:space="preserve">Formation Gaspillage alim</t>
  </si>
  <si>
    <t xml:space="preserve">Formation Foyer ruraux</t>
  </si>
  <si>
    <t xml:space="preserve">Formation Web 2.0</t>
  </si>
  <si>
    <t xml:space="preserve">vente</t>
  </si>
  <si>
    <t xml:space="preserve">Locations </t>
  </si>
  <si>
    <t xml:space="preserve">Fonds parlementaire</t>
  </si>
  <si>
    <t xml:space="preserve">Fondation Caisse d'épargne</t>
  </si>
  <si>
    <t xml:space="preserve">Nov 2011</t>
  </si>
  <si>
    <t xml:space="preserve">Déc 2011</t>
  </si>
  <si>
    <t xml:space="preserve">Janv 2012</t>
  </si>
  <si>
    <t xml:space="preserve">février</t>
  </si>
  <si>
    <t xml:space="preserve">réalisé</t>
  </si>
  <si>
    <t xml:space="preserve">mars</t>
  </si>
  <si>
    <t xml:space="preserve">avril</t>
  </si>
  <si>
    <t xml:space="preserve">mai</t>
  </si>
  <si>
    <t xml:space="preserve">sept</t>
  </si>
  <si>
    <t xml:space="preserve">nov</t>
  </si>
  <si>
    <t xml:space="preserve">déc</t>
  </si>
  <si>
    <t xml:space="preserve">Janv 2013</t>
  </si>
  <si>
    <t xml:space="preserve">Total décaissements</t>
  </si>
  <si>
    <t xml:space="preserve">Fournitures adm.</t>
  </si>
  <si>
    <t xml:space="preserve">Location de salles</t>
  </si>
  <si>
    <t xml:space="preserve"> </t>
  </si>
  <si>
    <t xml:space="preserve">Petit équipement</t>
  </si>
  <si>
    <t xml:space="preserve">maintenance</t>
  </si>
  <si>
    <t xml:space="preserve">   </t>
  </si>
  <si>
    <t xml:space="preserve">décaissement</t>
  </si>
  <si>
    <t xml:space="preserve">expert comptable +CAC</t>
  </si>
  <si>
    <t xml:space="preserve">Documentation</t>
  </si>
  <si>
    <t xml:space="preserve">Honoraires</t>
  </si>
  <si>
    <t xml:space="preserve">Joel Fornet EEDD</t>
  </si>
  <si>
    <t xml:space="preserve">SCERENE</t>
  </si>
  <si>
    <t xml:space="preserve">PICTO</t>
  </si>
  <si>
    <t xml:space="preserve">Pesticides – impression</t>
  </si>
  <si>
    <t xml:space="preserve">INDIKA</t>
  </si>
  <si>
    <t xml:space="preserve">INDIKA BP</t>
  </si>
  <si>
    <t xml:space="preserve">CDS</t>
  </si>
  <si>
    <t xml:space="preserve">Handirect</t>
  </si>
  <si>
    <t xml:space="preserve">39 marches</t>
  </si>
  <si>
    <t xml:space="preserve">Envie Sage</t>
  </si>
  <si>
    <t xml:space="preserve">Graine</t>
  </si>
  <si>
    <t xml:space="preserve">Vincent Maiou -RESIDE</t>
  </si>
  <si>
    <t xml:space="preserve">PLV Broker</t>
  </si>
  <si>
    <t xml:space="preserve">FNE Concertation</t>
  </si>
  <si>
    <t xml:space="preserve">JF Cambianica</t>
  </si>
  <si>
    <t xml:space="preserve">Graphiste expo alim</t>
  </si>
  <si>
    <t xml:space="preserve">impression panneaux</t>
  </si>
  <si>
    <t xml:space="preserve">impression afffiches</t>
  </si>
  <si>
    <t xml:space="preserve">impression plaquettes</t>
  </si>
  <si>
    <t xml:space="preserve">diffusion plaquettes</t>
  </si>
  <si>
    <t xml:space="preserve">remboursement FNE</t>
  </si>
  <si>
    <t xml:space="preserve">graine EOP</t>
  </si>
  <si>
    <t xml:space="preserve">impression outils de com </t>
  </si>
  <si>
    <t xml:space="preserve">autres</t>
  </si>
  <si>
    <t xml:space="preserve">impression</t>
  </si>
  <si>
    <t xml:space="preserve">Frais de dépl.</t>
  </si>
  <si>
    <t xml:space="preserve">Réceptions</t>
  </si>
  <si>
    <t xml:space="preserve">Cotisation</t>
  </si>
  <si>
    <t xml:space="preserve">Téléphone</t>
  </si>
  <si>
    <t xml:space="preserve">Avocat</t>
  </si>
  <si>
    <t xml:space="preserve">téléphone CR</t>
  </si>
  <si>
    <t xml:space="preserve">Fournitures / Loc. /Pt Equip.</t>
  </si>
  <si>
    <t xml:space="preserve">conf téléphonique</t>
  </si>
  <si>
    <t xml:space="preserve">Dépl. Réception</t>
  </si>
  <si>
    <t xml:space="preserve">Frais postaux</t>
  </si>
  <si>
    <t xml:space="preserve">Frais banques</t>
  </si>
  <si>
    <t xml:space="preserve">Poste- NMP</t>
  </si>
  <si>
    <t xml:space="preserve">Bureautique / poste</t>
  </si>
  <si>
    <t xml:space="preserve">timbres fiscaux</t>
  </si>
  <si>
    <t xml:space="preserve">Tél. / Internet</t>
  </si>
  <si>
    <t xml:space="preserve">cotisations</t>
  </si>
  <si>
    <t xml:space="preserve">Expert comptable</t>
  </si>
  <si>
    <t xml:space="preserve">avocat</t>
  </si>
  <si>
    <t xml:space="preserve">Services bancaires</t>
  </si>
  <si>
    <t xml:space="preserve">Remboursement CAA NMP</t>
  </si>
  <si>
    <t xml:space="preserve">Formation prof continue</t>
  </si>
  <si>
    <t xml:space="preserve">Remboursement CAA Solagro</t>
  </si>
  <si>
    <t xml:space="preserve">Salaires </t>
  </si>
  <si>
    <t xml:space="preserve">Remboursement Crédit Coop</t>
  </si>
  <si>
    <t xml:space="preserve">encaissementq</t>
  </si>
  <si>
    <t xml:space="preserve">indemnités</t>
  </si>
  <si>
    <t xml:space="preserve">Anthony Fayolle</t>
  </si>
  <si>
    <t xml:space="preserve">Départ : prime, indemm</t>
  </si>
  <si>
    <t xml:space="preserve">Service Civique</t>
  </si>
  <si>
    <t xml:space="preserve">Form. Cont./ Tick rest./Médec./ Taxes sal.</t>
  </si>
  <si>
    <t xml:space="preserve">Léa Depond</t>
  </si>
  <si>
    <t xml:space="preserve">Christophe Morin</t>
  </si>
  <si>
    <t xml:space="preserve">Salaires</t>
  </si>
  <si>
    <t xml:space="preserve">primes départ</t>
  </si>
  <si>
    <t xml:space="preserve">Charges </t>
  </si>
  <si>
    <t xml:space="preserve">taxe salaires</t>
  </si>
  <si>
    <t xml:space="preserve">tickets restau</t>
  </si>
  <si>
    <t xml:space="preserve">Médecine du travail</t>
  </si>
  <si>
    <t xml:space="preserve">Autres à vérifier</t>
  </si>
  <si>
    <t xml:space="preserve">retenue de garantie</t>
  </si>
  <si>
    <t xml:space="preserve">Total encaissements</t>
  </si>
  <si>
    <t xml:space="preserve">Formation + loc expo</t>
  </si>
  <si>
    <t xml:space="preserve">ASP </t>
  </si>
  <si>
    <t xml:space="preserve">prestations </t>
  </si>
  <si>
    <t xml:space="preserve">Conseil Régional EEDD 2009-2010</t>
  </si>
  <si>
    <t xml:space="preserve">Conseil Régional EEDD 2011</t>
  </si>
  <si>
    <t xml:space="preserve">Conseil Régional Energie</t>
  </si>
  <si>
    <t xml:space="preserve">Conseil Régional EAMP</t>
  </si>
  <si>
    <t xml:space="preserve">Conseil Régional exceptionnel</t>
  </si>
  <si>
    <t xml:space="preserve">Fonds parlementaires</t>
  </si>
  <si>
    <t xml:space="preserve">Conseils Généraux</t>
  </si>
  <si>
    <t xml:space="preserve">Dons / Cotisations</t>
  </si>
  <si>
    <t xml:space="preserve">grand toulouse</t>
  </si>
  <si>
    <t xml:space="preserve">juridique </t>
  </si>
  <si>
    <t xml:space="preserve">FNVA</t>
  </si>
  <si>
    <t xml:space="preserve">AEAG convention</t>
  </si>
  <si>
    <t xml:space="preserve">AEAG subvention  pesticides</t>
  </si>
  <si>
    <t xml:space="preserve">Grand Toulouse</t>
  </si>
  <si>
    <t xml:space="preserve">AEAG subvention assises</t>
  </si>
  <si>
    <t xml:space="preserve">FEDER Alimentation</t>
  </si>
  <si>
    <t xml:space="preserve">FEDER EEDD  2010</t>
  </si>
  <si>
    <t xml:space="preserve">ADEME</t>
  </si>
  <si>
    <t xml:space="preserve">FEDER eau Midi Py</t>
  </si>
  <si>
    <t xml:space="preserve">FEDER</t>
  </si>
  <si>
    <t xml:space="preserve">FEDER eau Aquitaine</t>
  </si>
  <si>
    <t xml:space="preserve">ADEME RESIDE</t>
  </si>
  <si>
    <t xml:space="preserve">Conseil Régional EEDD</t>
  </si>
  <si>
    <t xml:space="preserve">ADEME Alimentation</t>
  </si>
  <si>
    <t xml:space="preserve">ADEME Energie</t>
  </si>
  <si>
    <t xml:space="preserve">Don &amp; Cotisations</t>
  </si>
  <si>
    <t xml:space="preserve">Conseil Régional subv exeptionnelle</t>
  </si>
  <si>
    <t xml:space="preserve">uniformation</t>
  </si>
  <si>
    <t xml:space="preserve">Conseil Régional EEDD 2010</t>
  </si>
  <si>
    <t xml:space="preserve">Fonds privés</t>
  </si>
  <si>
    <t xml:space="preserve">prix credit coop</t>
  </si>
  <si>
    <t xml:space="preserve">fondation nature et découvertes</t>
  </si>
  <si>
    <t xml:space="preserve">botanic</t>
  </si>
  <si>
    <t xml:space="preserve">Caisse Dépôt</t>
  </si>
  <si>
    <t xml:space="preserve">fondation Caisse d'Epargne</t>
  </si>
  <si>
    <t xml:space="preserve">fonds parlementaire</t>
  </si>
  <si>
    <t xml:space="preserve">virements comptes à comptes </t>
  </si>
  <si>
    <t xml:space="preserve">restitution garanties dailly</t>
  </si>
  <si>
    <t xml:space="preserve">CAA Nature Midi-Pyrénées</t>
  </si>
  <si>
    <t xml:space="preserve">CAA MPA</t>
  </si>
  <si>
    <t xml:space="preserve">Report mois précédent</t>
  </si>
  <si>
    <t xml:space="preserve">Total mouvements </t>
  </si>
  <si>
    <t xml:space="preserve">Trésorerie cumulée C. Coop/ C; mut</t>
  </si>
  <si>
    <t xml:space="preserve">réel fev</t>
  </si>
  <si>
    <t xml:space="preserve">Réel (relevés de comptes)</t>
  </si>
  <si>
    <t xml:space="preserve">SOLDE c. Coop</t>
  </si>
  <si>
    <t xml:space="preserve">C. mutuel</t>
  </si>
  <si>
    <t xml:space="preserve">temps</t>
  </si>
  <si>
    <t xml:space="preserve">TOTAL DAILLY</t>
  </si>
  <si>
    <t xml:space="preserve">DAILLY C. Coop</t>
  </si>
  <si>
    <t xml:space="preserve">FEDER BP AQ  1</t>
  </si>
  <si>
    <t xml:space="preserve">FEDER BP MP</t>
  </si>
  <si>
    <t xml:space="preserve">CUGT</t>
  </si>
  <si>
    <t xml:space="preserve">DREAL 2012</t>
  </si>
  <si>
    <t xml:space="preserve">FNDVA</t>
  </si>
  <si>
    <t xml:space="preserve">Conseil Régional Sub Exp</t>
  </si>
  <si>
    <t xml:space="preserve">DAILLY  C. Mutuel</t>
  </si>
  <si>
    <t xml:space="preserve">CR EEDD 2011</t>
  </si>
  <si>
    <t xml:space="preserve">CR EEDD 2010</t>
  </si>
  <si>
    <t xml:space="preserve">en bleu, le paiement des subventions 2011</t>
  </si>
  <si>
    <t xml:space="preserve">mois</t>
  </si>
  <si>
    <t xml:space="preserve">trésorerie cumulée</t>
  </si>
  <si>
    <t xml:space="preserve">dailly crédit coop</t>
  </si>
  <si>
    <t xml:space="preserve">dailly crédit mutu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#,##0.00\ [$€-40C];[RED]\-#,##0.00\ [$€-40C]"/>
    <numFmt numFmtId="167" formatCode="General"/>
    <numFmt numFmtId="168" formatCode="0.00"/>
    <numFmt numFmtId="169" formatCode="#,##0.00&quot; F&quot;;\-#,##0.00&quot; F&quot;"/>
    <numFmt numFmtId="170" formatCode="_-* #,##0.00\ _€_-;\-* #,##0.00\ _€_-;_-* \-??\ _€_-;_-@_-"/>
    <numFmt numFmtId="171" formatCode="mmm\-yy"/>
    <numFmt numFmtId="172" formatCode="0.00%"/>
    <numFmt numFmtId="173" formatCode="_-* #,##0.00&quot; €&quot;_-;\-* #,##0.00&quot; €&quot;_-;_-* \-??&quot; €&quot;_-;_-@_-"/>
    <numFmt numFmtId="174" formatCode="#,##0.00&quot; €&quot;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9"/>
      <name val="Arial Narrow"/>
      <family val="2"/>
    </font>
    <font>
      <i val="true"/>
      <sz val="9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  <font>
      <sz val="9"/>
      <color rgb="FF0066CC"/>
      <name val="Arial Narrow"/>
      <family val="2"/>
    </font>
    <font>
      <sz val="9"/>
      <color rgb="FF0000FF"/>
      <name val="Arial Narrow"/>
      <family val="2"/>
    </font>
    <font>
      <sz val="9"/>
      <color rgb="FFEB613D"/>
      <name val="Arial Narrow"/>
      <family val="2"/>
    </font>
    <font>
      <sz val="9"/>
      <color rgb="FFFF0000"/>
      <name val="Arial Narrow"/>
      <family val="2"/>
    </font>
    <font>
      <sz val="9"/>
      <color rgb="FF333399"/>
      <name val="Arial Narrow"/>
      <family val="2"/>
    </font>
    <font>
      <sz val="9"/>
      <color rgb="FF0047FF"/>
      <name val="Arial Narrow"/>
      <family val="2"/>
    </font>
    <font>
      <sz val="10"/>
      <name val="Arial Narrow"/>
      <family val="2"/>
    </font>
    <font>
      <b val="true"/>
      <i val="true"/>
      <sz val="9"/>
      <name val="Arial Narrow"/>
      <family val="2"/>
    </font>
    <font>
      <b val="true"/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9.25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3.5"/>
      <color rgb="FF000000"/>
      <name val="Arial"/>
      <family val="2"/>
    </font>
    <font>
      <sz val="10"/>
      <color rgb="FF000000"/>
      <name val="Arial"/>
      <family val="2"/>
    </font>
    <font>
      <b val="true"/>
      <sz val="21.75"/>
      <color rgb="FF000000"/>
      <name val="Arial"/>
      <family val="2"/>
    </font>
    <font>
      <sz val="11.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6CC"/>
        <bgColor rgb="FF0047FF"/>
      </patternFill>
    </fill>
    <fill>
      <patternFill patternType="solid">
        <fgColor rgb="FFFF00FF"/>
        <bgColor rgb="FFFF00FF"/>
      </patternFill>
    </fill>
    <fill>
      <patternFill patternType="solid">
        <fgColor rgb="FFB3B3B3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23B8DC"/>
        <bgColor rgb="FF33CCCC"/>
      </patternFill>
    </fill>
    <fill>
      <patternFill patternType="solid">
        <fgColor rgb="FFCCCCCC"/>
        <bgColor rgb="FFCCCCFF"/>
      </patternFill>
    </fill>
    <fill>
      <patternFill patternType="solid">
        <fgColor rgb="FFE6E6E6"/>
        <bgColor rgb="FFE6E6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FF00"/>
        <bgColor rgb="FF33CCCC"/>
      </patternFill>
    </fill>
    <fill>
      <patternFill patternType="solid">
        <fgColor rgb="FFE6E6FF"/>
        <bgColor rgb="FFE6E6E6"/>
      </patternFill>
    </fill>
    <fill>
      <patternFill patternType="solid">
        <fgColor rgb="FFCCFFFF"/>
        <bgColor rgb="FFE6E6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CCCCC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14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1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1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0" borderId="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1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13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1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ans nom1" xfId="21"/>
    <cellStyle name="Sans nom2" xfId="22"/>
    <cellStyle name="Sans nom3" xfId="23"/>
    <cellStyle name="Sans nom4" xfId="24"/>
    <cellStyle name="Sans nom5" xfId="25"/>
    <cellStyle name="Sans nom6" xfId="26"/>
  </cellStyles>
  <dxfs count="2">
    <dxf>
      <font>
        <name val="Arial"/>
        <family val="2"/>
        <color rgb="FFFFFFFF"/>
      </font>
      <fill>
        <patternFill>
          <bgColor rgb="FF0066CC"/>
        </patternFill>
      </fill>
    </dxf>
    <dxf>
      <font>
        <name val="Arial"/>
        <family val="2"/>
        <color rgb="FFFF00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3B8DC"/>
      <rgbColor rgb="FFE6E6FF"/>
      <rgbColor rgb="FFE6E6E6"/>
      <rgbColor rgb="FFFFFF99"/>
      <rgbColor rgb="FF99CCFF"/>
      <rgbColor rgb="FFFF99CC"/>
      <rgbColor rgb="FFCC99FF"/>
      <rgbColor rgb="FFFFCC99"/>
      <rgbColor rgb="FF0047FF"/>
      <rgbColor rgb="FF33CCCC"/>
      <rgbColor rgb="FF99CC00"/>
      <rgbColor rgb="FFFFCC00"/>
      <rgbColor rgb="FFFF9900"/>
      <rgbColor rgb="FFEB613D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tion de la trésorie et des cessions de créances</a:t>
            </a:r>
          </a:p>
        </c:rich>
      </c:tx>
      <c:layout>
        <c:manualLayout>
          <c:xMode val="edge"/>
          <c:yMode val="edge"/>
          <c:x val="0.15844290146255"/>
          <c:y val="0.114426552744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205791106515"/>
          <c:y val="0.189812684850477"/>
          <c:w val="0.815556212143596"/>
          <c:h val="0.74446270128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2'!$E$139:$E$139</c:f>
              <c:strCache>
                <c:ptCount val="1"/>
                <c:pt idx="0">
                  <c:v>dailly crédit mutuel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B$147:$B$161</c:f>
              <c:strCache>
                <c:ptCount val="15"/>
                <c:pt idx="0">
                  <c:v>Nov-11</c:v>
                </c:pt>
                <c:pt idx="1">
                  <c:v>Dec-11</c:v>
                </c:pt>
                <c:pt idx="2">
                  <c:v>Jan-12</c:v>
                </c:pt>
                <c:pt idx="3">
                  <c:v>Feb-12</c:v>
                </c:pt>
                <c:pt idx="4">
                  <c:v>Mar-12</c:v>
                </c:pt>
                <c:pt idx="5">
                  <c:v>Apr-12</c:v>
                </c:pt>
                <c:pt idx="6">
                  <c:v>May-12</c:v>
                </c:pt>
                <c:pt idx="7">
                  <c:v>Jun-12</c:v>
                </c:pt>
                <c:pt idx="8">
                  <c:v>Jul-12</c:v>
                </c:pt>
                <c:pt idx="9">
                  <c:v>Aug-12</c:v>
                </c:pt>
                <c:pt idx="10">
                  <c:v>Sep-12</c:v>
                </c:pt>
                <c:pt idx="11">
                  <c:v>Oct-12</c:v>
                </c:pt>
                <c:pt idx="12">
                  <c:v>Nov-12</c:v>
                </c:pt>
                <c:pt idx="13">
                  <c:v>Dec-12</c:v>
                </c:pt>
                <c:pt idx="14">
                  <c:v>Jan-13</c:v>
                </c:pt>
              </c:strCache>
            </c:strRef>
          </c:cat>
          <c:val>
            <c:numRef>
              <c:f>'2012'!$E$147:$E$161</c:f>
              <c:numCache>
                <c:formatCode>General</c:formatCode>
                <c:ptCount val="15"/>
                <c:pt idx="0">
                  <c:v>15209.1</c:v>
                </c:pt>
                <c:pt idx="1">
                  <c:v>15209.1</c:v>
                </c:pt>
                <c:pt idx="2">
                  <c:v>15209.1</c:v>
                </c:pt>
                <c:pt idx="3">
                  <c:v>15209.1</c:v>
                </c:pt>
                <c:pt idx="4">
                  <c:v>33409.1</c:v>
                </c:pt>
                <c:pt idx="5">
                  <c:v>45409.1</c:v>
                </c:pt>
                <c:pt idx="6">
                  <c:v>27209.1</c:v>
                </c:pt>
                <c:pt idx="7">
                  <c:v>15209.1</c:v>
                </c:pt>
                <c:pt idx="8">
                  <c:v>15209.1</c:v>
                </c:pt>
                <c:pt idx="9">
                  <c:v>12000</c:v>
                </c:pt>
                <c:pt idx="10">
                  <c:v>1200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'2012'!$D$139:$D$139</c:f>
              <c:strCache>
                <c:ptCount val="1"/>
                <c:pt idx="0">
                  <c:v>dailly crédit coop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B$147:$B$161</c:f>
              <c:strCache>
                <c:ptCount val="15"/>
                <c:pt idx="0">
                  <c:v>Nov-11</c:v>
                </c:pt>
                <c:pt idx="1">
                  <c:v>Dec-11</c:v>
                </c:pt>
                <c:pt idx="2">
                  <c:v>Jan-12</c:v>
                </c:pt>
                <c:pt idx="3">
                  <c:v>Feb-12</c:v>
                </c:pt>
                <c:pt idx="4">
                  <c:v>Mar-12</c:v>
                </c:pt>
                <c:pt idx="5">
                  <c:v>Apr-12</c:v>
                </c:pt>
                <c:pt idx="6">
                  <c:v>May-12</c:v>
                </c:pt>
                <c:pt idx="7">
                  <c:v>Jun-12</c:v>
                </c:pt>
                <c:pt idx="8">
                  <c:v>Jul-12</c:v>
                </c:pt>
                <c:pt idx="9">
                  <c:v>Aug-12</c:v>
                </c:pt>
                <c:pt idx="10">
                  <c:v>Sep-12</c:v>
                </c:pt>
                <c:pt idx="11">
                  <c:v>Oct-12</c:v>
                </c:pt>
                <c:pt idx="12">
                  <c:v>Nov-12</c:v>
                </c:pt>
                <c:pt idx="13">
                  <c:v>Dec-12</c:v>
                </c:pt>
                <c:pt idx="14">
                  <c:v>Jan-13</c:v>
                </c:pt>
              </c:strCache>
            </c:strRef>
          </c:cat>
          <c:val>
            <c:numRef>
              <c:f>'2012'!$D$147:$D$161</c:f>
              <c:numCache>
                <c:formatCode>General</c:formatCode>
                <c:ptCount val="15"/>
                <c:pt idx="0">
                  <c:v>18718</c:v>
                </c:pt>
                <c:pt idx="1">
                  <c:v>38698</c:v>
                </c:pt>
                <c:pt idx="2">
                  <c:v>38498</c:v>
                </c:pt>
                <c:pt idx="3">
                  <c:v>45713.23</c:v>
                </c:pt>
                <c:pt idx="4">
                  <c:v>23630.23</c:v>
                </c:pt>
                <c:pt idx="5">
                  <c:v>26630.23</c:v>
                </c:pt>
                <c:pt idx="6">
                  <c:v>32030.23</c:v>
                </c:pt>
                <c:pt idx="7">
                  <c:v>47132</c:v>
                </c:pt>
                <c:pt idx="8">
                  <c:v>55197</c:v>
                </c:pt>
                <c:pt idx="9">
                  <c:v>3669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2"/>
          <c:order val="2"/>
          <c:tx>
            <c:strRef>
              <c:f>'2012'!$C$139:$C$139</c:f>
              <c:strCache>
                <c:ptCount val="1"/>
                <c:pt idx="0">
                  <c:v>trésorerie cumulée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B$147:$B$161</c:f>
              <c:strCache>
                <c:ptCount val="15"/>
                <c:pt idx="0">
                  <c:v>Nov-11</c:v>
                </c:pt>
                <c:pt idx="1">
                  <c:v>Dec-11</c:v>
                </c:pt>
                <c:pt idx="2">
                  <c:v>Jan-12</c:v>
                </c:pt>
                <c:pt idx="3">
                  <c:v>Feb-12</c:v>
                </c:pt>
                <c:pt idx="4">
                  <c:v>Mar-12</c:v>
                </c:pt>
                <c:pt idx="5">
                  <c:v>Apr-12</c:v>
                </c:pt>
                <c:pt idx="6">
                  <c:v>May-12</c:v>
                </c:pt>
                <c:pt idx="7">
                  <c:v>Jun-12</c:v>
                </c:pt>
                <c:pt idx="8">
                  <c:v>Jul-12</c:v>
                </c:pt>
                <c:pt idx="9">
                  <c:v>Aug-12</c:v>
                </c:pt>
                <c:pt idx="10">
                  <c:v>Sep-12</c:v>
                </c:pt>
                <c:pt idx="11">
                  <c:v>Oct-12</c:v>
                </c:pt>
                <c:pt idx="12">
                  <c:v>Nov-12</c:v>
                </c:pt>
                <c:pt idx="13">
                  <c:v>Dec-12</c:v>
                </c:pt>
                <c:pt idx="14">
                  <c:v>Jan-13</c:v>
                </c:pt>
              </c:strCache>
            </c:strRef>
          </c:cat>
          <c:val>
            <c:numRef>
              <c:f>'2012'!$C$147:$C$161</c:f>
              <c:numCache>
                <c:formatCode>General</c:formatCode>
                <c:ptCount val="15"/>
                <c:pt idx="0">
                  <c:v>19764.18</c:v>
                </c:pt>
                <c:pt idx="1">
                  <c:v>32699.53</c:v>
                </c:pt>
                <c:pt idx="2">
                  <c:v>21265.4322580645</c:v>
                </c:pt>
                <c:pt idx="3">
                  <c:v>3010.13</c:v>
                </c:pt>
                <c:pt idx="4">
                  <c:v>1922.55795601173</c:v>
                </c:pt>
                <c:pt idx="5">
                  <c:v>6695.41795601173</c:v>
                </c:pt>
                <c:pt idx="6">
                  <c:v>3888.79795601174</c:v>
                </c:pt>
                <c:pt idx="7">
                  <c:v>6235.02175601174</c:v>
                </c:pt>
                <c:pt idx="8">
                  <c:v>9693.70590439885</c:v>
                </c:pt>
                <c:pt idx="9">
                  <c:v>2504.04235601175</c:v>
                </c:pt>
                <c:pt idx="10">
                  <c:v>1396.62235601175</c:v>
                </c:pt>
                <c:pt idx="11">
                  <c:v>2617.20235601175</c:v>
                </c:pt>
                <c:pt idx="12">
                  <c:v>9749.78235601175</c:v>
                </c:pt>
                <c:pt idx="13">
                  <c:v>22308.3623560118</c:v>
                </c:pt>
                <c:pt idx="14">
                  <c:v>4353.74235601176</c:v>
                </c:pt>
              </c:numCache>
            </c:numRef>
          </c:val>
        </c:ser>
        <c:gapWidth val="150"/>
        <c:overlap val="0"/>
        <c:axId val="83729909"/>
        <c:axId val="26370680"/>
      </c:barChart>
      <c:catAx>
        <c:axId val="83729909"/>
        <c:scaling>
          <c:orientation val="minMax"/>
        </c:scaling>
        <c:delete val="0"/>
        <c:axPos val="b"/>
        <c:numFmt formatCode="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70680"/>
        <c:crossesAt val="0"/>
        <c:auto val="1"/>
        <c:lblAlgn val="ctr"/>
        <c:lblOffset val="100"/>
        <c:noMultiLvlLbl val="0"/>
      </c:catAx>
      <c:valAx>
        <c:axId val="263706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&quot; €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299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4615157334909"/>
          <c:y val="0.8631613539270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évolution des encaissements sur 15 mo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W$52:$W$72</c:f>
              <c:strCache>
                <c:ptCount val="19"/>
                <c:pt idx="0">
                  <c:v>Nov-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Dec-11</c:v>
                </c:pt>
                <c:pt idx="6">
                  <c:v>Jan-12</c:v>
                </c:pt>
                <c:pt idx="7">
                  <c:v>Feb-12</c:v>
                </c:pt>
                <c:pt idx="8">
                  <c:v>Mar-12</c:v>
                </c:pt>
                <c:pt idx="9">
                  <c:v>Apr-12</c:v>
                </c:pt>
                <c:pt idx="10">
                  <c:v>May-12</c:v>
                </c:pt>
                <c:pt idx="11">
                  <c:v>Jun-12</c:v>
                </c:pt>
                <c:pt idx="12">
                  <c:v>Jul-12</c:v>
                </c:pt>
                <c:pt idx="13">
                  <c:v>Aug-12</c:v>
                </c:pt>
                <c:pt idx="14">
                  <c:v>Sep-12</c:v>
                </c:pt>
                <c:pt idx="15">
                  <c:v>Oct-12</c:v>
                </c:pt>
                <c:pt idx="16">
                  <c:v>Nov-12</c:v>
                </c:pt>
                <c:pt idx="17">
                  <c:v>Dec-12</c:v>
                </c:pt>
                <c:pt idx="18">
                  <c:v>Jan-13</c:v>
                </c:pt>
              </c:strCache>
            </c:strRef>
          </c:cat>
          <c:val>
            <c:numRef>
              <c:f>'2012'!$X$52:$X$72</c:f>
              <c:numCache>
                <c:formatCode>General</c:formatCode>
                <c:ptCount val="19"/>
                <c:pt idx="0">
                  <c:v>26422.9</c:v>
                </c:pt>
                <c:pt idx="5">
                  <c:v>30917.35</c:v>
                </c:pt>
                <c:pt idx="6">
                  <c:v>20536.22</c:v>
                </c:pt>
                <c:pt idx="7">
                  <c:v>12400.9677419355</c:v>
                </c:pt>
                <c:pt idx="8">
                  <c:v>31427.63</c:v>
                </c:pt>
                <c:pt idx="9">
                  <c:v>7400</c:v>
                </c:pt>
                <c:pt idx="10">
                  <c:v>25327</c:v>
                </c:pt>
                <c:pt idx="11">
                  <c:v>44425.2338</c:v>
                </c:pt>
                <c:pt idx="12">
                  <c:v>11385.7406</c:v>
                </c:pt>
                <c:pt idx="13">
                  <c:v>31134.9064516129</c:v>
                </c:pt>
                <c:pt idx="14">
                  <c:v>63097</c:v>
                </c:pt>
                <c:pt idx="15">
                  <c:v>48200</c:v>
                </c:pt>
                <c:pt idx="16">
                  <c:v>19050</c:v>
                </c:pt>
                <c:pt idx="17">
                  <c:v>22650</c:v>
                </c:pt>
                <c:pt idx="18">
                  <c:v>10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61424"/>
        <c:axId val="27018590"/>
      </c:lineChart>
      <c:catAx>
        <c:axId val="32361424"/>
        <c:scaling>
          <c:orientation val="minMax"/>
        </c:scaling>
        <c:delete val="0"/>
        <c:axPos val="b"/>
        <c:numFmt formatCode="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18590"/>
        <c:crossesAt val="0"/>
        <c:auto val="1"/>
        <c:lblAlgn val="ctr"/>
        <c:lblOffset val="100"/>
        <c:noMultiLvlLbl val="0"/>
      </c:catAx>
      <c:valAx>
        <c:axId val="27018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encaissements (€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.00\ _€_-;\-* #,##0.0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61424"/>
        <c:crossesAt val="1"/>
        <c:crossBetween val="midCat"/>
      </c:valAx>
      <c:spPr>
        <a:solidFill>
          <a:srgbClr val="cc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répartition des recettes par organismes financeur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3"/>
      <c:rotY val="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cc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cccc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T$75:$T$94</c:f>
              <c:strCache>
                <c:ptCount val="20"/>
                <c:pt idx="0">
                  <c:v>ASP </c:v>
                </c:pt>
                <c:pt idx="1">
                  <c:v>Uniformation</c:v>
                </c:pt>
                <c:pt idx="2">
                  <c:v>Fonds parlementaires</c:v>
                </c:pt>
                <c:pt idx="3">
                  <c:v>Dons / Cotisations</c:v>
                </c:pt>
                <c:pt idx="4">
                  <c:v>Juridique</c:v>
                </c:pt>
                <c:pt idx="5">
                  <c:v>FNVA</c:v>
                </c:pt>
                <c:pt idx="6">
                  <c:v>Conseils Généraux</c:v>
                </c:pt>
                <c:pt idx="7">
                  <c:v>Grand Toulouse</c:v>
                </c:pt>
                <c:pt idx="8">
                  <c:v>Formation + loc expo</c:v>
                </c:pt>
                <c:pt idx="9">
                  <c:v>prestations </c:v>
                </c:pt>
                <c:pt idx="10">
                  <c:v>DREAL</c:v>
                </c:pt>
                <c:pt idx="11">
                  <c:v>ADEME</c:v>
                </c:pt>
                <c:pt idx="12">
                  <c:v>FEDER</c:v>
                </c:pt>
                <c:pt idx="13">
                  <c:v>AEAG</c:v>
                </c:pt>
                <c:pt idx="14">
                  <c:v>Conseil Régional EEDD</c:v>
                </c:pt>
                <c:pt idx="15">
                  <c:v>Conseil Régional Energie</c:v>
                </c:pt>
                <c:pt idx="16">
                  <c:v>Conseil Régional EAMP</c:v>
                </c:pt>
                <c:pt idx="17">
                  <c:v>Conseil Régional subv exeptionnelle</c:v>
                </c:pt>
                <c:pt idx="18">
                  <c:v>Conseil Régional EEDD 2010</c:v>
                </c:pt>
                <c:pt idx="19">
                  <c:v>Fonds privés</c:v>
                </c:pt>
              </c:strCache>
            </c:strRef>
          </c:cat>
          <c:val>
            <c:numRef>
              <c:f>'2012'!$U$75:$U$94</c:f>
              <c:numCache>
                <c:formatCode>General</c:formatCode>
                <c:ptCount val="20"/>
                <c:pt idx="0">
                  <c:v>1196.77419354839</c:v>
                </c:pt>
                <c:pt idx="1">
                  <c:v>3759.15</c:v>
                </c:pt>
                <c:pt idx="2">
                  <c:v>4500</c:v>
                </c:pt>
                <c:pt idx="3">
                  <c:v>5070.8</c:v>
                </c:pt>
                <c:pt idx="4">
                  <c:v>6000</c:v>
                </c:pt>
                <c:pt idx="5">
                  <c:v>6000</c:v>
                </c:pt>
                <c:pt idx="6">
                  <c:v>8000</c:v>
                </c:pt>
                <c:pt idx="7">
                  <c:v>8100</c:v>
                </c:pt>
                <c:pt idx="8">
                  <c:v>8762</c:v>
                </c:pt>
                <c:pt idx="9">
                  <c:v>10663.9</c:v>
                </c:pt>
                <c:pt idx="10">
                  <c:v>15500</c:v>
                </c:pt>
                <c:pt idx="11">
                  <c:v>18400</c:v>
                </c:pt>
                <c:pt idx="12">
                  <c:v>49927.9744</c:v>
                </c:pt>
                <c:pt idx="13">
                  <c:v>54130</c:v>
                </c:pt>
                <c:pt idx="14">
                  <c:v>32647</c:v>
                </c:pt>
                <c:pt idx="15">
                  <c:v>12000</c:v>
                </c:pt>
                <c:pt idx="16">
                  <c:v>5250</c:v>
                </c:pt>
                <c:pt idx="17">
                  <c:v>18718</c:v>
                </c:pt>
                <c:pt idx="18">
                  <c:v>20389.1</c:v>
                </c:pt>
                <c:pt idx="19">
                  <c:v>42350</c:v>
                </c:pt>
              </c:numCache>
            </c:numRef>
          </c:val>
        </c:ser>
        <c:gapWidth val="150"/>
        <c:shape val="box"/>
        <c:axId val="7258059"/>
        <c:axId val="43518553"/>
        <c:axId val="0"/>
      </c:bar3DChart>
      <c:catAx>
        <c:axId val="7258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8553"/>
        <c:crossesAt val="0"/>
        <c:auto val="1"/>
        <c:lblAlgn val="ctr"/>
        <c:lblOffset val="100"/>
        <c:noMultiLvlLbl val="0"/>
      </c:catAx>
      <c:valAx>
        <c:axId val="43518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\ [$€-40C];[RED]\-#,##0.00\ [$€-40C]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0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Répartition des postes de dépenses dans le plan de trésorerie</a:t>
            </a:r>
          </a:p>
        </c:rich>
      </c:tx>
      <c:layout>
        <c:manualLayout>
          <c:xMode val="edge"/>
          <c:yMode val="edge"/>
          <c:x val="0.234454488892142"/>
          <c:y val="0.0736174070716228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cc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cc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331149580939136"/>
          <c:y val="0.129042006648534"/>
          <c:w val="0.379972916590418"/>
          <c:h val="0.45929283771532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T$39:$T$57</c:f>
              <c:strCache>
                <c:ptCount val="19"/>
                <c:pt idx="0">
                  <c:v>Cotisation</c:v>
                </c:pt>
                <c:pt idx="1">
                  <c:v>Avocat</c:v>
                </c:pt>
                <c:pt idx="2">
                  <c:v>Assurance</c:v>
                </c:pt>
                <c:pt idx="3">
                  <c:v>Fournitures / Loc. /Pt Equip.</c:v>
                </c:pt>
                <c:pt idx="4">
                  <c:v>Dépl. Réception</c:v>
                </c:pt>
                <c:pt idx="5">
                  <c:v>Frais banques</c:v>
                </c:pt>
                <c:pt idx="6">
                  <c:v>Bureautique / poste</c:v>
                </c:pt>
                <c:pt idx="7">
                  <c:v>Tél. / Internet</c:v>
                </c:pt>
                <c:pt idx="8">
                  <c:v>Expert comptable</c:v>
                </c:pt>
                <c:pt idx="9">
                  <c:v/>
                </c:pt>
                <c:pt idx="10">
                  <c:v>Remboursement CAA NMP</c:v>
                </c:pt>
                <c:pt idx="11">
                  <c:v>Remboursement CAA Solagro</c:v>
                </c:pt>
                <c:pt idx="12">
                  <c:v>Remboursement Crédit Coop</c:v>
                </c:pt>
                <c:pt idx="13">
                  <c:v/>
                </c:pt>
                <c:pt idx="14">
                  <c:v>Départ : prime, indemm</c:v>
                </c:pt>
                <c:pt idx="15">
                  <c:v>Form. Cont./ Tick rest./Médec./ Taxes sal.</c:v>
                </c:pt>
                <c:pt idx="16">
                  <c:v>Honoraires</c:v>
                </c:pt>
                <c:pt idx="17">
                  <c:v>Salaires</c:v>
                </c:pt>
                <c:pt idx="18">
                  <c:v>Charges </c:v>
                </c:pt>
              </c:strCache>
            </c:strRef>
          </c:cat>
          <c:val>
            <c:numRef>
              <c:f>'2012'!$U$39:$U$57</c:f>
              <c:numCache>
                <c:formatCode>General</c:formatCode>
                <c:ptCount val="19"/>
                <c:pt idx="0">
                  <c:v>1059</c:v>
                </c:pt>
                <c:pt idx="1">
                  <c:v>1320</c:v>
                </c:pt>
                <c:pt idx="2">
                  <c:v>1471.68</c:v>
                </c:pt>
                <c:pt idx="3">
                  <c:v>4074.74</c:v>
                </c:pt>
                <c:pt idx="4">
                  <c:v>3293.53</c:v>
                </c:pt>
                <c:pt idx="5">
                  <c:v>4200</c:v>
                </c:pt>
                <c:pt idx="6">
                  <c:v>2939.8</c:v>
                </c:pt>
                <c:pt idx="7">
                  <c:v>6762.01</c:v>
                </c:pt>
                <c:pt idx="8">
                  <c:v>6707.6</c:v>
                </c:pt>
                <c:pt idx="10">
                  <c:v>10000</c:v>
                </c:pt>
                <c:pt idx="11">
                  <c:v>10000</c:v>
                </c:pt>
                <c:pt idx="12">
                  <c:v>22575.96</c:v>
                </c:pt>
                <c:pt idx="14">
                  <c:v>6920.08</c:v>
                </c:pt>
                <c:pt idx="15">
                  <c:v>15574.25</c:v>
                </c:pt>
                <c:pt idx="16">
                  <c:v>63953.902</c:v>
                </c:pt>
                <c:pt idx="17">
                  <c:v>80226.7942375367</c:v>
                </c:pt>
                <c:pt idx="18">
                  <c:v>85470.82</c:v>
                </c:pt>
              </c:numCache>
            </c:numRef>
          </c:val>
        </c:ser>
        <c:gapWidth val="150"/>
        <c:shape val="box"/>
        <c:axId val="48112733"/>
        <c:axId val="90822836"/>
        <c:axId val="0"/>
      </c:bar3DChart>
      <c:catAx>
        <c:axId val="48112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75" spc="-1" strike="noStrike">
                    <a:solidFill>
                      <a:srgbClr val="000000"/>
                    </a:solidFill>
                    <a:latin typeface="Arial"/>
                  </a:rPr>
                  <a:t>Postes de dépe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22836"/>
        <c:crossesAt val="0"/>
        <c:auto val="1"/>
        <c:lblAlgn val="ctr"/>
        <c:lblOffset val="100"/>
        <c:noMultiLvlLbl val="0"/>
      </c:catAx>
      <c:valAx>
        <c:axId val="90822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\ [$€-1]_-;\-* #,##0.00\ [$€-1]_-;_-* \-??\ [$€-1]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127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8840</xdr:colOff>
      <xdr:row>136</xdr:row>
      <xdr:rowOff>123840</xdr:rowOff>
    </xdr:from>
    <xdr:to>
      <xdr:col>11</xdr:col>
      <xdr:colOff>925200</xdr:colOff>
      <xdr:row>170</xdr:row>
      <xdr:rowOff>95400</xdr:rowOff>
    </xdr:to>
    <xdr:graphicFrame>
      <xdr:nvGraphicFramePr>
        <xdr:cNvPr id="0" name="Chart 8"/>
        <xdr:cNvGraphicFramePr/>
      </xdr:nvGraphicFramePr>
      <xdr:xfrm>
        <a:off x="1338840" y="17125920"/>
        <a:ext cx="974700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195120</xdr:colOff>
      <xdr:row>51</xdr:row>
      <xdr:rowOff>18360</xdr:rowOff>
    </xdr:from>
    <xdr:to>
      <xdr:col>34</xdr:col>
      <xdr:colOff>277920</xdr:colOff>
      <xdr:row>77</xdr:row>
      <xdr:rowOff>89640</xdr:rowOff>
    </xdr:to>
    <xdr:graphicFrame>
      <xdr:nvGraphicFramePr>
        <xdr:cNvPr id="1" name="Chart 9"/>
        <xdr:cNvGraphicFramePr/>
      </xdr:nvGraphicFramePr>
      <xdr:xfrm>
        <a:off x="23830920" y="4066560"/>
        <a:ext cx="7874280" cy="39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62360</xdr:colOff>
      <xdr:row>79</xdr:row>
      <xdr:rowOff>145080</xdr:rowOff>
    </xdr:from>
    <xdr:to>
      <xdr:col>27</xdr:col>
      <xdr:colOff>163080</xdr:colOff>
      <xdr:row>110</xdr:row>
      <xdr:rowOff>105120</xdr:rowOff>
    </xdr:to>
    <xdr:graphicFrame>
      <xdr:nvGraphicFramePr>
        <xdr:cNvPr id="2" name="Chart 10"/>
        <xdr:cNvGraphicFramePr/>
      </xdr:nvGraphicFramePr>
      <xdr:xfrm>
        <a:off x="17579880" y="8403120"/>
        <a:ext cx="8556480" cy="497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0</xdr:col>
      <xdr:colOff>234360</xdr:colOff>
      <xdr:row>3</xdr:row>
      <xdr:rowOff>28080</xdr:rowOff>
    </xdr:from>
    <xdr:to>
      <xdr:col>52</xdr:col>
      <xdr:colOff>720360</xdr:colOff>
      <xdr:row>65</xdr:row>
      <xdr:rowOff>154440</xdr:rowOff>
    </xdr:to>
    <xdr:graphicFrame>
      <xdr:nvGraphicFramePr>
        <xdr:cNvPr id="3" name="Chart 11"/>
        <xdr:cNvGraphicFramePr/>
      </xdr:nvGraphicFramePr>
      <xdr:xfrm>
        <a:off x="36336600" y="513720"/>
        <a:ext cx="9835920" cy="595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0" ySplit="1665" topLeftCell="A107" activePane="bottomLeft" state="split"/>
      <selection pane="topLeft" activeCell="A5" activeCellId="0" sqref="A5"/>
      <selection pane="bottomLeft" activeCell="I70" activeCellId="0" sqref="I70"/>
    </sheetView>
  </sheetViews>
  <sheetFormatPr defaultColWidth="11.5703125" defaultRowHeight="12.75" zeroHeight="false" outlineLevelRow="1" outlineLevelCol="1"/>
  <cols>
    <col collapsed="false" customWidth="true" hidden="true" outlineLevel="1" max="3" min="2" style="0" width="12.05"/>
    <col collapsed="false" customWidth="true" hidden="false" outlineLevel="0" max="4" min="4" style="0" width="6.41"/>
    <col collapsed="false" customWidth="true" hidden="false" outlineLevel="0" max="5" min="5" style="0" width="20.97"/>
    <col collapsed="false" customWidth="true" hidden="false" outlineLevel="0" max="9" min="6" style="0" width="12.84"/>
    <col collapsed="false" customWidth="true" hidden="false" outlineLevel="0" max="10" min="10" style="0" width="12.27"/>
    <col collapsed="false" customWidth="true" hidden="false" outlineLevel="0" max="12" min="11" style="0" width="12.84"/>
    <col collapsed="false" customWidth="true" hidden="false" outlineLevel="0" max="13" min="13" style="0" width="12.15"/>
    <col collapsed="false" customWidth="true" hidden="false" outlineLevel="1" max="19" min="16" style="0" width="12.05"/>
  </cols>
  <sheetData>
    <row r="1" customFormat="false" ht="12.75" hidden="false" customHeight="false" outlineLevel="0" collapsed="false">
      <c r="D1" s="1" t="s">
        <v>0</v>
      </c>
      <c r="E1" s="1" t="s">
        <v>1</v>
      </c>
    </row>
    <row r="2" customFormat="false" ht="12.75" hidden="false" customHeight="false" outlineLevel="0" collapsed="false">
      <c r="B2" s="2" t="s">
        <v>2</v>
      </c>
      <c r="C2" s="2" t="n">
        <v>40.31</v>
      </c>
    </row>
    <row r="3" customFormat="false" ht="12.75" hidden="false" customHeight="true" outlineLevel="0" collapsed="false">
      <c r="B3" s="2" t="s">
        <v>2</v>
      </c>
      <c r="C3" s="2" t="n">
        <v>28.5</v>
      </c>
      <c r="D3" s="3" t="s">
        <v>3</v>
      </c>
      <c r="E3" s="3"/>
    </row>
    <row r="4" customFormat="false" ht="12.75" hidden="false" customHeight="false" outlineLevel="0" collapsed="false">
      <c r="B4" s="2" t="s">
        <v>2</v>
      </c>
      <c r="C4" s="2" t="n">
        <v>86.42</v>
      </c>
      <c r="D4" s="3"/>
      <c r="E4" s="3"/>
    </row>
    <row r="5" customFormat="false" ht="12.75" hidden="false" customHeight="false" outlineLevel="0" collapsed="false">
      <c r="B5" s="2" t="s">
        <v>2</v>
      </c>
      <c r="C5" s="2" t="n">
        <v>94.32</v>
      </c>
      <c r="D5" s="3"/>
      <c r="E5" s="3"/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</row>
    <row r="6" customFormat="false" ht="15.9" hidden="false" customHeight="true" outlineLevel="0" collapsed="false">
      <c r="B6" s="2" t="s">
        <v>2</v>
      </c>
      <c r="C6" s="2" t="n">
        <v>130.04</v>
      </c>
      <c r="E6" s="5" t="n">
        <f aca="false">Q12+S11</f>
        <v>3473.17</v>
      </c>
      <c r="F6" s="6"/>
      <c r="G6" s="6"/>
      <c r="H6" s="6"/>
      <c r="I6" s="6"/>
      <c r="J6" s="6"/>
      <c r="K6" s="6"/>
      <c r="L6" s="6"/>
    </row>
    <row r="7" customFormat="false" ht="12.75" hidden="false" customHeight="false" outlineLevel="1" collapsed="false">
      <c r="B7" s="2" t="s">
        <v>2</v>
      </c>
      <c r="C7" s="2" t="n">
        <v>52.5</v>
      </c>
      <c r="E7" s="7" t="s">
        <v>11</v>
      </c>
      <c r="F7" s="8" t="n">
        <f aca="false">E6+F89-F8</f>
        <v>7390.12</v>
      </c>
      <c r="G7" s="8" t="n">
        <f aca="false">F7+G89-G8</f>
        <v>-11792</v>
      </c>
      <c r="H7" s="8" t="n">
        <f aca="false">G7+H89-H8</f>
        <v>9944.89</v>
      </c>
      <c r="I7" s="8" t="n">
        <f aca="false">H7+I89-I8</f>
        <v>14493.185</v>
      </c>
      <c r="J7" s="8" t="n">
        <f aca="false">I7+J89-J8</f>
        <v>12299.66</v>
      </c>
      <c r="K7" s="8" t="n">
        <f aca="false">J7+K89-K8</f>
        <v>1004.37000000001</v>
      </c>
      <c r="L7" s="8" t="n">
        <f aca="false">K7+L89-L8</f>
        <v>19597.5333333333</v>
      </c>
      <c r="M7" s="9"/>
    </row>
    <row r="8" customFormat="false" ht="12.75" hidden="false" customHeight="false" outlineLevel="0" collapsed="false">
      <c r="B8" s="2" t="s">
        <v>2</v>
      </c>
      <c r="C8" s="2" t="n">
        <v>44.7</v>
      </c>
      <c r="E8" s="10" t="s">
        <v>12</v>
      </c>
      <c r="F8" s="11" t="n">
        <f aca="false">F9+F17+F29+F57</f>
        <v>12650.05</v>
      </c>
      <c r="G8" s="11" t="n">
        <f aca="false">G9+G17+G29+G57</f>
        <v>38691.12</v>
      </c>
      <c r="H8" s="11" t="n">
        <f aca="false">H9+H17+H29+H57</f>
        <v>22807.71</v>
      </c>
      <c r="I8" s="11" t="n">
        <f aca="false">I9+I17+I29+I57</f>
        <v>29923.825</v>
      </c>
      <c r="J8" s="11" t="n">
        <f aca="false">J9+J17+J29+J57</f>
        <v>29923.775</v>
      </c>
      <c r="K8" s="11" t="n">
        <f aca="false">K9+K17+K29+K57</f>
        <v>35065.05</v>
      </c>
      <c r="L8" s="11" t="n">
        <f aca="false">L9+L17+L29+L57</f>
        <v>29397.7166666667</v>
      </c>
      <c r="M8" s="5" t="n">
        <f aca="false">SUM(F8:L8)</f>
        <v>198459.246666667</v>
      </c>
    </row>
    <row r="9" customFormat="false" ht="12.75" hidden="false" customHeight="false" outlineLevel="0" collapsed="false">
      <c r="B9" s="2" t="s">
        <v>2</v>
      </c>
      <c r="C9" s="2" t="n">
        <v>86.42</v>
      </c>
      <c r="E9" s="12" t="s">
        <v>13</v>
      </c>
      <c r="F9" s="13" t="n">
        <f aca="false">SUM(F10:F15)</f>
        <v>2504</v>
      </c>
      <c r="G9" s="13" t="n">
        <f aca="false">SUM(G10:G15)</f>
        <v>2504</v>
      </c>
      <c r="H9" s="13" t="n">
        <f aca="false">SUM(H10:H15)</f>
        <v>2786.76</v>
      </c>
      <c r="I9" s="13" t="n">
        <f aca="false">SUM(I10:I15)</f>
        <v>2104</v>
      </c>
      <c r="J9" s="13" t="n">
        <f aca="false">SUM(J10:J15)</f>
        <v>2104</v>
      </c>
      <c r="K9" s="13" t="n">
        <f aca="false">SUM(K10:K15)</f>
        <v>2104</v>
      </c>
      <c r="L9" s="13" t="n">
        <f aca="false">SUM(L10:L15)</f>
        <v>2104</v>
      </c>
    </row>
    <row r="10" customFormat="false" ht="12.75" hidden="true" customHeight="false" outlineLevel="1" collapsed="false">
      <c r="B10" s="2" t="s">
        <v>2</v>
      </c>
      <c r="C10" s="2" t="n">
        <v>59.8</v>
      </c>
      <c r="E10" s="14" t="s">
        <v>14</v>
      </c>
      <c r="F10" s="15" t="n">
        <v>1041</v>
      </c>
      <c r="G10" s="15" t="n">
        <v>1041</v>
      </c>
      <c r="H10" s="15" t="n">
        <v>1041</v>
      </c>
      <c r="I10" s="16" t="n">
        <v>1041</v>
      </c>
      <c r="J10" s="16" t="n">
        <v>1041</v>
      </c>
      <c r="K10" s="16" t="n">
        <v>1041</v>
      </c>
      <c r="L10" s="16" t="n">
        <v>1041</v>
      </c>
      <c r="Q10" s="0" t="s">
        <v>15</v>
      </c>
      <c r="R10" s="0" t="s">
        <v>16</v>
      </c>
    </row>
    <row r="11" customFormat="false" ht="12.75" hidden="true" customHeight="false" outlineLevel="1" collapsed="false">
      <c r="B11" s="2" t="s">
        <v>2</v>
      </c>
      <c r="C11" s="2" t="n">
        <f aca="false">41.9+24.9</f>
        <v>66.8</v>
      </c>
      <c r="E11" s="14" t="s">
        <v>17</v>
      </c>
      <c r="F11" s="15" t="n">
        <v>105</v>
      </c>
      <c r="G11" s="15" t="n">
        <v>105</v>
      </c>
      <c r="H11" s="15" t="n">
        <v>105</v>
      </c>
      <c r="I11" s="16" t="n">
        <v>105</v>
      </c>
      <c r="J11" s="16" t="n">
        <v>105</v>
      </c>
      <c r="K11" s="16" t="n">
        <v>105</v>
      </c>
      <c r="L11" s="16" t="n">
        <v>105</v>
      </c>
      <c r="P11" s="0" t="s">
        <v>18</v>
      </c>
      <c r="Q11" s="0" t="n">
        <v>-18726.74</v>
      </c>
      <c r="R11" s="17" t="n">
        <f aca="false">15209+4500</f>
        <v>19709</v>
      </c>
      <c r="S11" s="17" t="n">
        <f aca="false">R11+Q11</f>
        <v>982.259999999998</v>
      </c>
    </row>
    <row r="12" customFormat="false" ht="12.75" hidden="true" customHeight="false" outlineLevel="1" collapsed="false">
      <c r="B12" s="2" t="s">
        <v>2</v>
      </c>
      <c r="C12" s="2" t="n">
        <v>44.5</v>
      </c>
      <c r="E12" s="14" t="s">
        <v>19</v>
      </c>
      <c r="F12" s="15" t="n">
        <v>385</v>
      </c>
      <c r="G12" s="15" t="n">
        <v>385</v>
      </c>
      <c r="H12" s="15" t="n">
        <v>385</v>
      </c>
      <c r="I12" s="16" t="n">
        <v>385</v>
      </c>
      <c r="J12" s="16" t="n">
        <v>385</v>
      </c>
      <c r="K12" s="16" t="n">
        <v>385</v>
      </c>
      <c r="L12" s="16" t="n">
        <v>385</v>
      </c>
      <c r="P12" s="0" t="s">
        <v>20</v>
      </c>
      <c r="Q12" s="0" t="n">
        <v>2490.91</v>
      </c>
    </row>
    <row r="13" customFormat="false" ht="12.75" hidden="true" customHeight="false" outlineLevel="1" collapsed="false">
      <c r="B13" s="2" t="s">
        <v>2</v>
      </c>
      <c r="C13" s="2" t="n">
        <v>27.5</v>
      </c>
      <c r="E13" s="14" t="s">
        <v>21</v>
      </c>
      <c r="F13" s="15" t="n">
        <v>40</v>
      </c>
      <c r="G13" s="15" t="n">
        <v>40</v>
      </c>
      <c r="H13" s="15" t="n">
        <v>40</v>
      </c>
      <c r="I13" s="16" t="n">
        <v>40</v>
      </c>
      <c r="J13" s="16" t="n">
        <v>40</v>
      </c>
      <c r="K13" s="16" t="n">
        <v>40</v>
      </c>
      <c r="L13" s="16" t="n">
        <v>40</v>
      </c>
    </row>
    <row r="14" customFormat="false" ht="12.75" hidden="true" customHeight="false" outlineLevel="1" collapsed="false">
      <c r="B14" s="2" t="s">
        <v>2</v>
      </c>
      <c r="C14" s="2" t="n">
        <v>123.73</v>
      </c>
      <c r="E14" s="14" t="s">
        <v>22</v>
      </c>
      <c r="F14" s="15" t="n">
        <v>33</v>
      </c>
      <c r="G14" s="15" t="n">
        <v>33</v>
      </c>
      <c r="H14" s="15" t="n">
        <v>33</v>
      </c>
      <c r="I14" s="16" t="n">
        <v>33</v>
      </c>
      <c r="J14" s="16" t="n">
        <v>33</v>
      </c>
      <c r="K14" s="16" t="n">
        <v>33</v>
      </c>
      <c r="L14" s="16" t="n">
        <v>33</v>
      </c>
    </row>
    <row r="15" customFormat="false" ht="12.75" hidden="true" customHeight="false" outlineLevel="1" collapsed="false">
      <c r="B15" s="2" t="s">
        <v>2</v>
      </c>
      <c r="C15" s="2" t="n">
        <v>100</v>
      </c>
      <c r="E15" s="14" t="s">
        <v>23</v>
      </c>
      <c r="F15" s="15" t="n">
        <v>900</v>
      </c>
      <c r="G15" s="15" t="n">
        <v>900</v>
      </c>
      <c r="H15" s="15" t="n">
        <f aca="false">(16+120+30+13+162.6+62.32+270+16)+(5.7+368.31+9+13+26.83+70)</f>
        <v>1182.76</v>
      </c>
      <c r="I15" s="16" t="n">
        <v>500</v>
      </c>
      <c r="J15" s="16" t="n">
        <v>500</v>
      </c>
      <c r="K15" s="16" t="n">
        <v>500</v>
      </c>
      <c r="L15" s="16" t="n">
        <v>500</v>
      </c>
    </row>
    <row r="16" customFormat="false" ht="12.75" hidden="false" customHeight="false" outlineLevel="0" collapsed="false">
      <c r="B16" s="2" t="s">
        <v>2</v>
      </c>
      <c r="C16" s="2" t="n">
        <f aca="false">1.2*4</f>
        <v>4.8</v>
      </c>
      <c r="F16" s="18"/>
      <c r="G16" s="18"/>
      <c r="H16" s="18"/>
      <c r="I16" s="18"/>
      <c r="J16" s="18"/>
      <c r="K16" s="18"/>
      <c r="L16" s="18"/>
    </row>
    <row r="17" customFormat="false" ht="12.75" hidden="false" customHeight="false" outlineLevel="0" collapsed="false">
      <c r="B17" s="2" t="s">
        <v>2</v>
      </c>
      <c r="C17" s="2" t="n">
        <v>57.56</v>
      </c>
      <c r="E17" s="12" t="s">
        <v>24</v>
      </c>
      <c r="F17" s="12" t="n">
        <f aca="false">SUM(F18:F27)</f>
        <v>6246.05</v>
      </c>
      <c r="G17" s="12" t="n">
        <f aca="false">SUM(G18:G27)</f>
        <v>8543.53</v>
      </c>
      <c r="H17" s="12" t="n">
        <f aca="false">SUM(H18:H27)</f>
        <v>8705.65</v>
      </c>
      <c r="I17" s="12" t="n">
        <f aca="false">SUM(I18:I27)</f>
        <v>20144.695</v>
      </c>
      <c r="J17" s="12" t="n">
        <f aca="false">SUM(J18:J27)</f>
        <v>16894.695</v>
      </c>
      <c r="K17" s="12" t="n">
        <f aca="false">SUM(K18:K27)</f>
        <v>18401.05</v>
      </c>
      <c r="L17" s="12" t="n">
        <f aca="false">SUM(L18:L27)</f>
        <v>9973.71666666667</v>
      </c>
    </row>
    <row r="18" customFormat="false" ht="12.75" hidden="true" customHeight="false" outlineLevel="1" collapsed="false">
      <c r="B18" s="2" t="s">
        <v>2</v>
      </c>
      <c r="C18" s="2" t="n">
        <v>9.12</v>
      </c>
      <c r="E18" s="14" t="s">
        <v>25</v>
      </c>
      <c r="F18" s="15" t="n">
        <f aca="false">1000+300</f>
        <v>1300</v>
      </c>
      <c r="G18" s="15" t="n">
        <v>1292</v>
      </c>
      <c r="H18" s="15" t="n">
        <v>1292</v>
      </c>
      <c r="I18" s="16" t="n">
        <v>1292</v>
      </c>
      <c r="J18" s="16" t="n">
        <v>1292</v>
      </c>
      <c r="K18" s="16" t="n">
        <v>1292</v>
      </c>
      <c r="L18" s="16" t="n">
        <v>1292</v>
      </c>
    </row>
    <row r="19" customFormat="false" ht="12.75" hidden="true" customHeight="false" outlineLevel="1" collapsed="false">
      <c r="B19" s="2" t="s">
        <v>2</v>
      </c>
      <c r="C19" s="2" t="n">
        <v>25.24</v>
      </c>
      <c r="E19" s="14" t="s">
        <v>26</v>
      </c>
      <c r="F19" s="15" t="n">
        <f aca="false">1000+292</f>
        <v>1292</v>
      </c>
      <c r="G19" s="15" t="n">
        <v>1292</v>
      </c>
      <c r="H19" s="15" t="n">
        <v>1292</v>
      </c>
      <c r="I19" s="16" t="n">
        <v>1292</v>
      </c>
      <c r="J19" s="16" t="n">
        <v>1292</v>
      </c>
      <c r="K19" s="16" t="n">
        <v>1292</v>
      </c>
      <c r="L19" s="16" t="n">
        <v>1292</v>
      </c>
    </row>
    <row r="20" customFormat="false" ht="12.75" hidden="true" customHeight="false" outlineLevel="1" collapsed="false">
      <c r="B20" s="2" t="s">
        <v>2</v>
      </c>
      <c r="C20" s="2" t="n">
        <v>8.4</v>
      </c>
      <c r="E20" s="14" t="s">
        <v>27</v>
      </c>
      <c r="F20" s="15" t="n">
        <v>1236</v>
      </c>
      <c r="G20" s="15" t="n">
        <v>1357</v>
      </c>
      <c r="H20" s="15" t="n">
        <v>1357</v>
      </c>
      <c r="I20" s="16" t="n">
        <v>1357</v>
      </c>
      <c r="J20" s="16" t="n">
        <v>1357</v>
      </c>
      <c r="K20" s="16" t="n">
        <v>1357</v>
      </c>
      <c r="L20" s="16" t="n">
        <v>1357</v>
      </c>
    </row>
    <row r="21" customFormat="false" ht="12.75" hidden="true" customHeight="false" outlineLevel="1" collapsed="false">
      <c r="B21" s="2" t="s">
        <v>2</v>
      </c>
      <c r="C21" s="2" t="n">
        <v>48.08</v>
      </c>
      <c r="E21" s="14" t="s">
        <v>28</v>
      </c>
      <c r="F21" s="15" t="n">
        <f aca="false">1200+500</f>
        <v>1700</v>
      </c>
      <c r="G21" s="15" t="n">
        <v>1730</v>
      </c>
      <c r="H21" s="15" t="n">
        <v>1730</v>
      </c>
      <c r="I21" s="16" t="n">
        <v>1730</v>
      </c>
      <c r="J21" s="16" t="n">
        <v>1730</v>
      </c>
      <c r="K21" s="16" t="n">
        <v>1730</v>
      </c>
      <c r="L21" s="16" t="n">
        <v>1730</v>
      </c>
    </row>
    <row r="22" customFormat="false" ht="12.75" hidden="true" customHeight="false" outlineLevel="1" collapsed="false">
      <c r="B22" s="2" t="s">
        <v>2</v>
      </c>
      <c r="C22" s="2" t="n">
        <v>637</v>
      </c>
      <c r="E22" s="14" t="s">
        <v>29</v>
      </c>
      <c r="F22" s="15" t="n">
        <v>100</v>
      </c>
      <c r="G22" s="15" t="n">
        <v>100</v>
      </c>
      <c r="H22" s="15" t="n">
        <v>100</v>
      </c>
      <c r="I22" s="16" t="n">
        <v>100</v>
      </c>
      <c r="J22" s="16" t="n">
        <v>100</v>
      </c>
      <c r="K22" s="16" t="n">
        <v>100</v>
      </c>
      <c r="L22" s="16" t="n">
        <v>100</v>
      </c>
    </row>
    <row r="23" customFormat="false" ht="12.75" hidden="true" customHeight="false" outlineLevel="1" collapsed="false">
      <c r="B23" s="2"/>
      <c r="C23" s="2"/>
      <c r="E23" s="14" t="s">
        <v>30</v>
      </c>
      <c r="F23" s="15" t="n">
        <v>100</v>
      </c>
      <c r="G23" s="15" t="n">
        <v>26</v>
      </c>
      <c r="H23" s="15"/>
      <c r="I23" s="16" t="n">
        <v>50</v>
      </c>
      <c r="J23" s="16" t="n">
        <v>100</v>
      </c>
      <c r="K23" s="16" t="n">
        <v>100</v>
      </c>
      <c r="L23" s="16" t="n">
        <v>100</v>
      </c>
    </row>
    <row r="24" customFormat="false" ht="12.75" hidden="true" customHeight="false" outlineLevel="1" collapsed="false">
      <c r="B24" s="2" t="s">
        <v>31</v>
      </c>
      <c r="C24" s="2" t="n">
        <v>847.36</v>
      </c>
      <c r="E24" s="14" t="s">
        <v>32</v>
      </c>
      <c r="F24" s="15" t="n">
        <v>436.05</v>
      </c>
      <c r="G24" s="15" t="n">
        <v>436.05</v>
      </c>
      <c r="H24" s="15" t="n">
        <v>436.05</v>
      </c>
      <c r="I24" s="16" t="n">
        <v>436.05</v>
      </c>
      <c r="J24" s="16" t="n">
        <v>436.05</v>
      </c>
      <c r="K24" s="16" t="n">
        <v>436.05</v>
      </c>
      <c r="L24" s="16" t="n">
        <v>436.05</v>
      </c>
      <c r="O24" s="0" t="s">
        <v>33</v>
      </c>
    </row>
    <row r="25" customFormat="false" ht="12.75" hidden="true" customHeight="false" outlineLevel="1" collapsed="false">
      <c r="B25" s="0" t="s">
        <v>31</v>
      </c>
      <c r="C25" s="0" t="n">
        <v>8280.99</v>
      </c>
      <c r="E25" s="14" t="s">
        <v>34</v>
      </c>
      <c r="F25" s="16" t="n">
        <v>82</v>
      </c>
      <c r="G25" s="0" t="n">
        <v>847.36</v>
      </c>
      <c r="I25" s="19" t="n">
        <f aca="false">8280.99/2+6247.15</f>
        <v>10387.645</v>
      </c>
      <c r="J25" s="19" t="n">
        <f aca="false">8280.99/2+6247.15</f>
        <v>10387.645</v>
      </c>
      <c r="K25" s="19" t="n">
        <v>8094</v>
      </c>
      <c r="L25" s="20" t="n">
        <f aca="false">11000/3</f>
        <v>3666.66666666667</v>
      </c>
      <c r="M25" s="20" t="n">
        <f aca="false">11000/3</f>
        <v>3666.66666666667</v>
      </c>
      <c r="N25" s="19" t="n">
        <f aca="false">11000+3666</f>
        <v>14666</v>
      </c>
    </row>
    <row r="26" customFormat="false" ht="12.75" hidden="true" customHeight="false" outlineLevel="1" collapsed="false">
      <c r="B26" s="0" t="s">
        <v>31</v>
      </c>
      <c r="C26" s="0" t="n">
        <v>12494.31</v>
      </c>
      <c r="E26" s="14" t="s">
        <v>35</v>
      </c>
      <c r="F26" s="16"/>
      <c r="G26" s="19" t="n">
        <v>1463.12</v>
      </c>
      <c r="H26" s="19" t="n">
        <v>2310.6</v>
      </c>
      <c r="I26" s="19" t="n">
        <v>3500</v>
      </c>
      <c r="J26" s="19"/>
      <c r="K26" s="19" t="n">
        <v>3500</v>
      </c>
      <c r="L26" s="19"/>
    </row>
    <row r="27" customFormat="false" ht="12.75" hidden="true" customHeight="false" outlineLevel="1" collapsed="false">
      <c r="B27" s="0" t="s">
        <v>34</v>
      </c>
      <c r="C27" s="0" t="n">
        <v>8094</v>
      </c>
      <c r="E27" s="14" t="s">
        <v>36</v>
      </c>
      <c r="G27" s="16"/>
      <c r="H27" s="21" t="n">
        <v>188</v>
      </c>
      <c r="I27" s="16"/>
      <c r="J27" s="16" t="n">
        <v>200</v>
      </c>
      <c r="K27" s="16" t="n">
        <v>500</v>
      </c>
      <c r="L27" s="16"/>
    </row>
    <row r="28" customFormat="false" ht="12.75" hidden="false" customHeight="false" outlineLevel="0" collapsed="false">
      <c r="B28" s="2" t="s">
        <v>34</v>
      </c>
      <c r="C28" s="2" t="n">
        <v>82</v>
      </c>
      <c r="F28" s="18"/>
      <c r="G28" s="18"/>
      <c r="H28" s="18"/>
      <c r="I28" s="18"/>
      <c r="J28" s="18"/>
      <c r="K28" s="18"/>
      <c r="L28" s="18"/>
    </row>
    <row r="29" customFormat="false" ht="12.75" hidden="false" customHeight="false" outlineLevel="0" collapsed="false">
      <c r="B29" s="2" t="s">
        <v>37</v>
      </c>
      <c r="C29" s="2" t="n">
        <v>188</v>
      </c>
      <c r="E29" s="12" t="s">
        <v>38</v>
      </c>
      <c r="F29" s="22" t="n">
        <f aca="false">SUM(F30:F55)</f>
        <v>2500</v>
      </c>
      <c r="G29" s="22" t="n">
        <f aca="false">SUM(G30:G55)</f>
        <v>4866.47</v>
      </c>
      <c r="H29" s="22" t="n">
        <f aca="false">SUM(H30:H55)</f>
        <v>8272.32</v>
      </c>
      <c r="I29" s="22" t="n">
        <f aca="false">SUM(I30:I55)</f>
        <v>5152.82</v>
      </c>
      <c r="J29" s="22" t="n">
        <f aca="false">SUM(J30:J55)</f>
        <v>6175.08</v>
      </c>
      <c r="K29" s="22" t="n">
        <f aca="false">SUM(K30:K55)</f>
        <v>6560</v>
      </c>
      <c r="L29" s="22" t="n">
        <f aca="false">SUM(L30:L55)</f>
        <v>6620</v>
      </c>
    </row>
    <row r="30" customFormat="false" ht="12.75" hidden="true" customHeight="false" outlineLevel="1" collapsed="false">
      <c r="B30" s="23" t="s">
        <v>35</v>
      </c>
      <c r="C30" s="23" t="n">
        <v>3549</v>
      </c>
      <c r="E30" s="14" t="s">
        <v>39</v>
      </c>
      <c r="F30" s="15" t="n">
        <v>2500</v>
      </c>
      <c r="G30" s="15" t="n">
        <v>2500</v>
      </c>
      <c r="H30" s="16"/>
      <c r="I30" s="16"/>
      <c r="J30" s="16"/>
      <c r="K30" s="16"/>
      <c r="L30" s="16"/>
    </row>
    <row r="31" customFormat="false" ht="12.75" hidden="true" customHeight="false" outlineLevel="1" collapsed="false">
      <c r="E31" s="14" t="s">
        <v>40</v>
      </c>
      <c r="F31" s="16"/>
      <c r="G31" s="16"/>
      <c r="H31" s="16"/>
      <c r="I31" s="16"/>
      <c r="J31" s="14"/>
      <c r="K31" s="16" t="n">
        <v>5000</v>
      </c>
      <c r="L31" s="16" t="n">
        <v>5000</v>
      </c>
    </row>
    <row r="32" customFormat="false" ht="12.75" hidden="true" customHeight="false" outlineLevel="1" collapsed="false">
      <c r="E32" s="14" t="s">
        <v>41</v>
      </c>
      <c r="F32" s="16"/>
      <c r="G32" s="16"/>
      <c r="H32" s="21" t="n">
        <v>3400</v>
      </c>
      <c r="I32" s="16"/>
      <c r="J32" s="14"/>
      <c r="K32" s="16"/>
      <c r="L32" s="16"/>
    </row>
    <row r="33" customFormat="false" ht="12.75" hidden="true" customHeight="false" outlineLevel="1" collapsed="false">
      <c r="E33" s="14" t="s">
        <v>42</v>
      </c>
      <c r="F33" s="16"/>
      <c r="H33" s="15" t="n">
        <v>1313</v>
      </c>
      <c r="I33" s="16"/>
      <c r="J33" s="14" t="n">
        <v>900</v>
      </c>
      <c r="K33" s="16"/>
      <c r="L33" s="16" t="n">
        <v>800</v>
      </c>
    </row>
    <row r="34" customFormat="false" ht="12.75" hidden="true" customHeight="false" outlineLevel="1" collapsed="false">
      <c r="E34" s="14" t="s">
        <v>43</v>
      </c>
      <c r="F34" s="16"/>
      <c r="G34" s="16"/>
      <c r="H34" s="15" t="n">
        <v>25</v>
      </c>
      <c r="I34" s="16"/>
      <c r="J34" s="16"/>
      <c r="L34" s="16"/>
    </row>
    <row r="35" customFormat="false" ht="12.75" hidden="true" customHeight="false" outlineLevel="1" collapsed="false">
      <c r="E35" s="14" t="s">
        <v>44</v>
      </c>
      <c r="F35" s="16"/>
      <c r="G35" s="16"/>
      <c r="J35" s="16" t="n">
        <v>514.28</v>
      </c>
      <c r="K35" s="16"/>
      <c r="L35" s="16"/>
    </row>
    <row r="36" customFormat="false" ht="12.75" hidden="true" customHeight="false" outlineLevel="1" collapsed="false">
      <c r="E36" s="14" t="s">
        <v>45</v>
      </c>
      <c r="F36" s="16"/>
      <c r="G36" s="15" t="n">
        <v>1153.91</v>
      </c>
      <c r="H36" s="16"/>
      <c r="I36" s="16" t="n">
        <v>1133.64</v>
      </c>
      <c r="J36" s="16"/>
      <c r="K36" s="16"/>
      <c r="L36" s="16"/>
    </row>
    <row r="37" customFormat="false" ht="12.75" hidden="true" customHeight="false" outlineLevel="1" collapsed="false">
      <c r="E37" s="14" t="s">
        <v>46</v>
      </c>
      <c r="F37" s="16"/>
      <c r="G37" s="16"/>
      <c r="I37" s="16" t="n">
        <f aca="false">2535.52/2</f>
        <v>1267.76</v>
      </c>
      <c r="J37" s="16" t="n">
        <f aca="false">2535.52/2</f>
        <v>1267.76</v>
      </c>
      <c r="K37" s="16"/>
      <c r="L37" s="16"/>
    </row>
    <row r="38" customFormat="false" ht="12.75" hidden="true" customHeight="false" outlineLevel="1" collapsed="false">
      <c r="E38" s="14" t="s">
        <v>47</v>
      </c>
      <c r="G38" s="15" t="n">
        <v>72.15</v>
      </c>
      <c r="H38" s="16"/>
      <c r="I38" s="16"/>
      <c r="J38" s="16"/>
      <c r="K38" s="16"/>
      <c r="L38" s="16"/>
    </row>
    <row r="39" customFormat="false" ht="12.75" hidden="true" customHeight="false" outlineLevel="1" collapsed="false">
      <c r="E39" s="14" t="s">
        <v>48</v>
      </c>
      <c r="F39" s="16"/>
      <c r="G39" s="16"/>
      <c r="H39" s="16"/>
      <c r="I39" s="16" t="n">
        <f aca="false">90+50</f>
        <v>140</v>
      </c>
      <c r="J39" s="16"/>
      <c r="K39" s="16"/>
      <c r="L39" s="16"/>
    </row>
    <row r="40" customFormat="false" ht="12.75" hidden="true" customHeight="false" outlineLevel="1" collapsed="false">
      <c r="E40" s="24" t="s">
        <v>39</v>
      </c>
      <c r="F40" s="16"/>
      <c r="G40" s="21" t="n">
        <v>98.62</v>
      </c>
      <c r="H40" s="16"/>
      <c r="I40" s="16"/>
      <c r="J40" s="16"/>
      <c r="K40" s="16" t="n">
        <v>650</v>
      </c>
      <c r="L40" s="16"/>
    </row>
    <row r="41" customFormat="false" ht="12.75" hidden="true" customHeight="false" outlineLevel="1" collapsed="false">
      <c r="B41" s="0" t="s">
        <v>49</v>
      </c>
      <c r="C41" s="17" t="n">
        <f aca="false">SUM(C2:C40)</f>
        <v>35311.4</v>
      </c>
      <c r="E41" s="24" t="s">
        <v>50</v>
      </c>
      <c r="F41" s="16"/>
      <c r="H41" s="21" t="n">
        <v>297.48</v>
      </c>
      <c r="I41" s="16"/>
      <c r="J41" s="16"/>
      <c r="K41" s="16"/>
      <c r="L41" s="16"/>
    </row>
    <row r="42" customFormat="false" ht="12.75" hidden="true" customHeight="false" outlineLevel="1" collapsed="false">
      <c r="E42" s="24" t="s">
        <v>51</v>
      </c>
      <c r="F42" s="16"/>
      <c r="H42" s="16"/>
      <c r="I42" s="16"/>
      <c r="J42" s="24" t="n">
        <v>958.13</v>
      </c>
      <c r="K42" s="16"/>
      <c r="L42" s="16"/>
    </row>
    <row r="43" customFormat="false" ht="12.75" hidden="true" customHeight="false" outlineLevel="1" collapsed="false">
      <c r="E43" s="24" t="s">
        <v>52</v>
      </c>
      <c r="F43" s="16"/>
      <c r="G43" s="16"/>
      <c r="H43" s="16"/>
      <c r="I43" s="16"/>
      <c r="J43" s="16" t="n">
        <v>1153.91</v>
      </c>
      <c r="K43" s="16"/>
      <c r="L43" s="16"/>
    </row>
    <row r="44" customFormat="false" ht="12.75" hidden="true" customHeight="false" outlineLevel="1" collapsed="false">
      <c r="E44" s="24" t="s">
        <v>53</v>
      </c>
      <c r="F44" s="16"/>
      <c r="G44" s="25" t="n">
        <f aca="false">501.02</f>
        <v>501.02</v>
      </c>
      <c r="I44" s="16"/>
      <c r="J44" s="16"/>
      <c r="K44" s="16"/>
      <c r="L44" s="16"/>
    </row>
    <row r="45" customFormat="false" ht="12.75" hidden="true" customHeight="false" outlineLevel="1" collapsed="false">
      <c r="E45" s="24" t="s">
        <v>54</v>
      </c>
      <c r="F45" s="16"/>
      <c r="G45" s="16"/>
      <c r="I45" s="16" t="n">
        <v>509.5</v>
      </c>
      <c r="J45" s="16"/>
      <c r="K45" s="16"/>
      <c r="L45" s="16"/>
    </row>
    <row r="46" customFormat="false" ht="12.75" hidden="true" customHeight="false" outlineLevel="1" collapsed="false">
      <c r="E46" s="24" t="s">
        <v>50</v>
      </c>
      <c r="G46" s="16"/>
      <c r="H46" s="15" t="n">
        <f aca="false">196+537</f>
        <v>733</v>
      </c>
      <c r="I46" s="16"/>
      <c r="J46" s="16" t="n">
        <v>574</v>
      </c>
      <c r="K46" s="16"/>
      <c r="L46" s="16"/>
    </row>
    <row r="47" customFormat="false" ht="12.75" hidden="true" customHeight="false" outlineLevel="1" collapsed="false">
      <c r="E47" s="24" t="s">
        <v>55</v>
      </c>
      <c r="F47" s="16"/>
      <c r="G47" s="16"/>
      <c r="H47" s="16"/>
      <c r="I47" s="16"/>
      <c r="J47" s="16"/>
      <c r="K47" s="16" t="n">
        <v>100</v>
      </c>
      <c r="L47" s="16"/>
    </row>
    <row r="48" customFormat="false" ht="12.75" hidden="true" customHeight="false" outlineLevel="1" collapsed="false">
      <c r="E48" s="24" t="s">
        <v>56</v>
      </c>
      <c r="F48" s="16"/>
      <c r="G48" s="16"/>
      <c r="H48" s="16"/>
      <c r="I48" s="26" t="n">
        <f aca="false">12*110*1.196</f>
        <v>1578.72</v>
      </c>
      <c r="J48" s="16"/>
      <c r="K48" s="16"/>
      <c r="L48" s="16"/>
    </row>
    <row r="49" customFormat="false" ht="12.75" hidden="true" customHeight="false" outlineLevel="1" collapsed="false">
      <c r="E49" s="24" t="s">
        <v>57</v>
      </c>
      <c r="H49" s="15" t="n">
        <v>121.92</v>
      </c>
      <c r="I49" s="16"/>
      <c r="J49" s="16"/>
      <c r="K49" s="16"/>
      <c r="L49" s="16"/>
    </row>
    <row r="50" customFormat="false" ht="12.75" hidden="true" customHeight="false" outlineLevel="1" collapsed="false">
      <c r="E50" s="24" t="s">
        <v>58</v>
      </c>
      <c r="H50" s="15" t="n">
        <v>334</v>
      </c>
      <c r="I50" s="16"/>
      <c r="J50" s="16"/>
      <c r="K50" s="16"/>
      <c r="L50" s="16"/>
    </row>
    <row r="51" customFormat="false" ht="12.75" hidden="true" customHeight="false" outlineLevel="1" collapsed="false">
      <c r="E51" s="24" t="s">
        <v>59</v>
      </c>
      <c r="F51" s="16"/>
      <c r="G51" s="15" t="n">
        <v>112.05</v>
      </c>
      <c r="I51" s="16" t="n">
        <v>70</v>
      </c>
      <c r="J51" s="16" t="n">
        <v>110</v>
      </c>
      <c r="K51" s="16"/>
      <c r="L51" s="16" t="n">
        <v>110</v>
      </c>
    </row>
    <row r="52" customFormat="false" ht="12.75" hidden="true" customHeight="false" outlineLevel="1" collapsed="false">
      <c r="E52" s="24" t="s">
        <v>27</v>
      </c>
      <c r="F52" s="16"/>
      <c r="G52" s="15" t="n">
        <f aca="false">14.6+18+85.98</f>
        <v>118.58</v>
      </c>
      <c r="H52" s="16"/>
      <c r="I52" s="16" t="n">
        <v>100</v>
      </c>
      <c r="J52" s="16"/>
      <c r="K52" s="16" t="n">
        <v>100</v>
      </c>
      <c r="L52" s="16"/>
    </row>
    <row r="53" customFormat="false" ht="12.75" hidden="true" customHeight="false" outlineLevel="1" collapsed="false">
      <c r="E53" s="24" t="s">
        <v>26</v>
      </c>
      <c r="F53" s="16"/>
      <c r="G53" s="15"/>
      <c r="H53" s="16" t="n">
        <v>117.6</v>
      </c>
      <c r="I53" s="16"/>
      <c r="J53" s="16"/>
      <c r="K53" s="16"/>
      <c r="L53" s="16"/>
    </row>
    <row r="54" customFormat="false" ht="12.75" hidden="true" customHeight="false" outlineLevel="1" collapsed="false">
      <c r="E54" s="24" t="s">
        <v>25</v>
      </c>
      <c r="F54" s="16"/>
      <c r="G54" s="15" t="n">
        <f aca="false">11.41+6.18+43</f>
        <v>60.59</v>
      </c>
      <c r="H54" s="15" t="n">
        <v>90</v>
      </c>
      <c r="I54" s="16" t="n">
        <f aca="false">30+70</f>
        <v>100</v>
      </c>
      <c r="J54" s="16" t="n">
        <f aca="false">30+30</f>
        <v>60</v>
      </c>
      <c r="K54" s="16" t="n">
        <f aca="false">30+30</f>
        <v>60</v>
      </c>
      <c r="L54" s="16" t="n">
        <f aca="false">30+30</f>
        <v>60</v>
      </c>
    </row>
    <row r="55" customFormat="false" ht="12.75" hidden="true" customHeight="false" outlineLevel="1" collapsed="false">
      <c r="E55" s="24" t="s">
        <v>28</v>
      </c>
      <c r="F55" s="16"/>
      <c r="G55" s="21" t="n">
        <f aca="false">SUM(C2:C5)</f>
        <v>249.55</v>
      </c>
      <c r="H55" s="21" t="n">
        <f aca="false">1522+106.8+102.4+57.56+51.56</f>
        <v>1840.32</v>
      </c>
      <c r="I55" s="16" t="n">
        <f aca="false">SUM(C15:C21)</f>
        <v>253.2</v>
      </c>
      <c r="J55" s="16" t="n">
        <f aca="false">C22</f>
        <v>637</v>
      </c>
      <c r="K55" s="16" t="n">
        <v>650</v>
      </c>
      <c r="L55" s="16" t="n">
        <v>650</v>
      </c>
    </row>
    <row r="56" customFormat="false" ht="12.75" hidden="false" customHeight="false" outlineLevel="0" collapsed="false">
      <c r="E56" s="27"/>
      <c r="F56" s="28"/>
      <c r="G56" s="28"/>
      <c r="H56" s="28"/>
      <c r="I56" s="28"/>
      <c r="J56" s="28"/>
      <c r="K56" s="28"/>
      <c r="L56" s="28"/>
    </row>
    <row r="57" customFormat="false" ht="12.75" hidden="false" customHeight="false" outlineLevel="0" collapsed="false">
      <c r="E57" s="29" t="s">
        <v>60</v>
      </c>
      <c r="F57" s="30" t="n">
        <f aca="false">SUM(F60:F88)</f>
        <v>1400</v>
      </c>
      <c r="G57" s="30" t="n">
        <f aca="false">SUM(G59:G88)</f>
        <v>22777.12</v>
      </c>
      <c r="H57" s="30" t="n">
        <f aca="false">SUM(H60:H88)</f>
        <v>3042.98</v>
      </c>
      <c r="I57" s="30" t="n">
        <f aca="false">SUM(I60:I88)</f>
        <v>2522.31</v>
      </c>
      <c r="J57" s="30" t="n">
        <f aca="false">SUM(J60:J88)</f>
        <v>4750</v>
      </c>
      <c r="K57" s="30" t="n">
        <f aca="false">SUM(K60:K88)</f>
        <v>8000</v>
      </c>
      <c r="L57" s="30" t="n">
        <f aca="false">SUM(L60:L88)</f>
        <v>10700</v>
      </c>
    </row>
    <row r="58" customFormat="false" ht="12.75" hidden="false" customHeight="false" outlineLevel="0" collapsed="false">
      <c r="E58" s="31" t="s">
        <v>61</v>
      </c>
      <c r="F58" s="32"/>
      <c r="G58" s="32"/>
      <c r="H58" s="32"/>
      <c r="I58" s="32"/>
      <c r="J58" s="32"/>
      <c r="K58" s="32"/>
      <c r="L58" s="32"/>
    </row>
    <row r="59" customFormat="false" ht="12.75" hidden="false" customHeight="false" outlineLevel="0" collapsed="false">
      <c r="E59" s="14" t="s">
        <v>50</v>
      </c>
      <c r="F59" s="16"/>
      <c r="G59" s="15" t="n">
        <v>10.65</v>
      </c>
      <c r="H59" s="16"/>
      <c r="I59" s="16"/>
      <c r="J59" s="16"/>
      <c r="K59" s="16"/>
      <c r="L59" s="16"/>
    </row>
    <row r="60" customFormat="false" ht="12.75" hidden="false" customHeight="false" outlineLevel="0" collapsed="false">
      <c r="E60" s="24" t="s">
        <v>62</v>
      </c>
      <c r="F60" s="16"/>
      <c r="G60" s="15" t="n">
        <v>2396.4</v>
      </c>
      <c r="H60" s="16"/>
      <c r="I60" s="16"/>
      <c r="J60" s="16"/>
      <c r="K60" s="16"/>
      <c r="L60" s="16"/>
    </row>
    <row r="61" customFormat="false" ht="12.75" hidden="false" customHeight="false" outlineLevel="0" collapsed="false">
      <c r="E61" s="24" t="s">
        <v>63</v>
      </c>
      <c r="F61" s="16"/>
      <c r="G61" s="15" t="n">
        <v>500</v>
      </c>
      <c r="H61" s="16"/>
      <c r="I61" s="16"/>
      <c r="J61" s="16"/>
      <c r="K61" s="16"/>
      <c r="L61" s="16"/>
    </row>
    <row r="62" customFormat="false" ht="12.75" hidden="false" customHeight="false" outlineLevel="0" collapsed="false">
      <c r="E62" s="24" t="s">
        <v>64</v>
      </c>
      <c r="F62" s="16"/>
      <c r="G62" s="15" t="n">
        <v>500</v>
      </c>
      <c r="H62" s="16"/>
      <c r="I62" s="16"/>
      <c r="J62" s="16"/>
      <c r="K62" s="16"/>
      <c r="L62" s="16"/>
    </row>
    <row r="63" customFormat="false" ht="12.75" hidden="false" customHeight="false" outlineLevel="0" collapsed="false">
      <c r="E63" s="24" t="s">
        <v>65</v>
      </c>
      <c r="F63" s="16"/>
      <c r="G63" s="15" t="n">
        <v>5495.92</v>
      </c>
      <c r="H63" s="16"/>
      <c r="I63" s="16"/>
      <c r="J63" s="16"/>
      <c r="K63" s="16"/>
      <c r="L63" s="16"/>
    </row>
    <row r="64" customFormat="false" ht="12.75" hidden="false" customHeight="false" outlineLevel="0" collapsed="false">
      <c r="E64" s="24" t="s">
        <v>66</v>
      </c>
      <c r="F64" s="16"/>
      <c r="G64" s="15" t="n">
        <v>5980</v>
      </c>
      <c r="H64" s="16"/>
      <c r="I64" s="16"/>
      <c r="J64" s="16"/>
      <c r="K64" s="16"/>
      <c r="L64" s="16"/>
    </row>
    <row r="65" customFormat="false" ht="12.75" hidden="false" customHeight="false" outlineLevel="0" collapsed="false">
      <c r="E65" s="24" t="s">
        <v>67</v>
      </c>
      <c r="F65" s="16"/>
      <c r="G65" s="15" t="n">
        <v>5482.46</v>
      </c>
      <c r="H65" s="16"/>
      <c r="I65" s="16"/>
      <c r="J65" s="16"/>
      <c r="K65" s="16"/>
      <c r="L65" s="16"/>
    </row>
    <row r="66" customFormat="false" ht="12.75" hidden="false" customHeight="false" outlineLevel="0" collapsed="false">
      <c r="E66" s="24" t="s">
        <v>68</v>
      </c>
      <c r="F66" s="16"/>
      <c r="G66" s="15" t="n">
        <f aca="false">660</f>
        <v>660</v>
      </c>
      <c r="H66" s="16"/>
      <c r="I66" s="16"/>
      <c r="J66" s="16"/>
      <c r="K66" s="16"/>
      <c r="L66" s="16"/>
    </row>
    <row r="67" customFormat="false" ht="12.75" hidden="false" customHeight="false" outlineLevel="0" collapsed="false">
      <c r="E67" s="31" t="s">
        <v>69</v>
      </c>
      <c r="F67" s="32"/>
      <c r="G67" s="32"/>
      <c r="H67" s="32"/>
      <c r="I67" s="32"/>
      <c r="J67" s="32"/>
      <c r="K67" s="32"/>
      <c r="L67" s="32"/>
    </row>
    <row r="68" customFormat="false" ht="12.75" hidden="false" customHeight="false" outlineLevel="0" collapsed="false">
      <c r="E68" s="24" t="s">
        <v>70</v>
      </c>
      <c r="F68" s="21" t="n">
        <v>400</v>
      </c>
      <c r="G68" s="16"/>
      <c r="H68" s="16"/>
      <c r="I68" s="16"/>
      <c r="J68" s="16"/>
      <c r="K68" s="16"/>
      <c r="L68" s="16"/>
    </row>
    <row r="69" customFormat="false" ht="12.75" hidden="false" customHeight="false" outlineLevel="0" collapsed="false">
      <c r="E69" s="24" t="s">
        <v>71</v>
      </c>
      <c r="F69" s="21" t="n">
        <v>1000</v>
      </c>
      <c r="G69" s="16"/>
      <c r="H69" s="16"/>
      <c r="I69" s="16"/>
      <c r="J69" s="16"/>
      <c r="K69" s="16"/>
      <c r="L69" s="16"/>
    </row>
    <row r="70" customFormat="false" ht="12.75" hidden="false" customHeight="false" outlineLevel="0" collapsed="false">
      <c r="E70" s="24" t="s">
        <v>72</v>
      </c>
      <c r="F70" s="16"/>
      <c r="G70" s="21" t="n">
        <v>1500</v>
      </c>
      <c r="H70" s="21" t="n">
        <v>1500</v>
      </c>
      <c r="I70" s="16" t="n">
        <v>1500</v>
      </c>
      <c r="J70" s="16" t="n">
        <v>1500</v>
      </c>
      <c r="K70" s="16" t="n">
        <v>1500</v>
      </c>
      <c r="L70" s="16" t="n">
        <v>1500</v>
      </c>
    </row>
    <row r="71" customFormat="false" ht="12.75" hidden="false" customHeight="false" outlineLevel="0" collapsed="false">
      <c r="E71" s="14" t="s">
        <v>73</v>
      </c>
      <c r="F71" s="16"/>
      <c r="G71" s="16"/>
      <c r="H71" s="16"/>
      <c r="I71" s="16"/>
      <c r="J71" s="16"/>
      <c r="K71" s="16"/>
      <c r="L71" s="16" t="n">
        <v>600</v>
      </c>
      <c r="O71" s="5" t="n">
        <f aca="false">6465.68-H7</f>
        <v>-3479.21</v>
      </c>
    </row>
    <row r="72" customFormat="false" ht="12.75" hidden="false" customHeight="false" outlineLevel="0" collapsed="false">
      <c r="E72" s="31" t="s">
        <v>74</v>
      </c>
      <c r="F72" s="31"/>
      <c r="G72" s="32"/>
      <c r="H72" s="32"/>
      <c r="I72" s="32"/>
      <c r="J72" s="32"/>
      <c r="K72" s="32"/>
      <c r="L72" s="32"/>
    </row>
    <row r="73" customFormat="false" ht="12.75" hidden="false" customHeight="false" outlineLevel="0" collapsed="false">
      <c r="E73" s="24" t="s">
        <v>75</v>
      </c>
      <c r="F73" s="16"/>
      <c r="G73" s="21" t="n">
        <v>49.15</v>
      </c>
      <c r="H73" s="16"/>
      <c r="I73" s="16"/>
      <c r="J73" s="16"/>
      <c r="K73" s="16"/>
      <c r="L73" s="16"/>
    </row>
    <row r="74" customFormat="false" ht="12.75" hidden="false" customHeight="false" outlineLevel="0" collapsed="false">
      <c r="E74" s="24" t="s">
        <v>76</v>
      </c>
      <c r="G74" s="16"/>
      <c r="H74" s="33" t="n">
        <v>1000</v>
      </c>
      <c r="I74" s="16"/>
      <c r="J74" s="16"/>
      <c r="K74" s="16"/>
      <c r="L74" s="16"/>
    </row>
    <row r="75" customFormat="false" ht="12.75" hidden="false" customHeight="false" outlineLevel="0" collapsed="false">
      <c r="E75" s="24" t="s">
        <v>77</v>
      </c>
      <c r="G75" s="25" t="n">
        <v>180</v>
      </c>
      <c r="H75" s="16"/>
      <c r="I75" s="16"/>
      <c r="J75" s="16"/>
      <c r="K75" s="16"/>
      <c r="L75" s="16"/>
    </row>
    <row r="76" customFormat="false" ht="12.75" hidden="false" customHeight="false" outlineLevel="0" collapsed="false">
      <c r="E76" s="24" t="s">
        <v>78</v>
      </c>
      <c r="G76" s="16"/>
      <c r="H76" s="16"/>
      <c r="I76" s="24" t="n">
        <v>180</v>
      </c>
      <c r="J76" s="16"/>
      <c r="K76" s="16"/>
      <c r="L76" s="16"/>
    </row>
    <row r="77" customFormat="false" ht="12.75" hidden="false" customHeight="false" outlineLevel="0" collapsed="false">
      <c r="E77" s="24" t="s">
        <v>79</v>
      </c>
      <c r="F77" s="16"/>
      <c r="H77" s="16"/>
      <c r="I77" s="16" t="n">
        <v>7.5</v>
      </c>
      <c r="J77" s="16"/>
      <c r="K77" s="16"/>
      <c r="L77" s="16"/>
    </row>
    <row r="78" customFormat="false" ht="12.75" hidden="false" customHeight="false" outlineLevel="0" collapsed="false">
      <c r="E78" s="24" t="s">
        <v>80</v>
      </c>
      <c r="F78" s="16"/>
      <c r="G78" s="15" t="n">
        <v>22.54</v>
      </c>
      <c r="I78" s="16"/>
      <c r="J78" s="16"/>
      <c r="K78" s="16"/>
      <c r="L78" s="16"/>
    </row>
    <row r="79" customFormat="false" ht="12.75" hidden="false" customHeight="false" outlineLevel="0" collapsed="false">
      <c r="E79" s="24" t="s">
        <v>81</v>
      </c>
      <c r="F79" s="16"/>
      <c r="H79" s="21" t="n">
        <v>223.65</v>
      </c>
      <c r="I79" s="16"/>
      <c r="J79" s="16"/>
      <c r="K79" s="16"/>
      <c r="L79" s="16"/>
    </row>
    <row r="80" customFormat="false" ht="12.75" hidden="false" customHeight="false" outlineLevel="0" collapsed="false">
      <c r="E80" s="24" t="s">
        <v>82</v>
      </c>
      <c r="F80" s="16"/>
      <c r="H80" s="16"/>
      <c r="I80" s="16" t="n">
        <v>834.81</v>
      </c>
      <c r="J80" s="16" t="n">
        <v>250</v>
      </c>
      <c r="K80" s="16"/>
      <c r="L80" s="16" t="n">
        <v>200</v>
      </c>
    </row>
    <row r="81" customFormat="false" ht="12.75" hidden="false" customHeight="false" outlineLevel="0" collapsed="false">
      <c r="E81" s="14" t="s">
        <v>66</v>
      </c>
      <c r="F81" s="16"/>
      <c r="H81" s="21" t="n">
        <v>319.33</v>
      </c>
      <c r="J81" s="16"/>
      <c r="K81" s="16"/>
      <c r="L81" s="16"/>
    </row>
    <row r="82" customFormat="false" ht="12.75" hidden="false" customHeight="false" outlineLevel="0" collapsed="false">
      <c r="E82" s="31" t="s">
        <v>83</v>
      </c>
      <c r="F82" s="31"/>
      <c r="G82" s="31"/>
      <c r="H82" s="31"/>
      <c r="I82" s="31"/>
      <c r="J82" s="31"/>
      <c r="K82" s="31"/>
      <c r="L82" s="31"/>
    </row>
    <row r="83" customFormat="false" ht="12.75" hidden="false" customHeight="false" outlineLevel="0" collapsed="false">
      <c r="E83" s="14" t="s">
        <v>84</v>
      </c>
      <c r="F83" s="16"/>
      <c r="G83" s="16"/>
      <c r="H83" s="16"/>
      <c r="J83" s="16" t="n">
        <v>2500</v>
      </c>
      <c r="K83" s="16" t="n">
        <v>2500</v>
      </c>
      <c r="L83" s="16" t="n">
        <v>3600</v>
      </c>
    </row>
    <row r="84" customFormat="false" ht="12.75" hidden="false" customHeight="false" outlineLevel="0" collapsed="false">
      <c r="E84" s="14" t="s">
        <v>82</v>
      </c>
      <c r="F84" s="16"/>
      <c r="G84" s="16"/>
      <c r="H84" s="16"/>
      <c r="K84" s="16"/>
      <c r="L84" s="16" t="n">
        <v>1500</v>
      </c>
    </row>
    <row r="85" customFormat="false" ht="12.75" hidden="false" customHeight="false" outlineLevel="0" collapsed="false">
      <c r="E85" s="14" t="s">
        <v>85</v>
      </c>
      <c r="F85" s="16"/>
      <c r="G85" s="16"/>
      <c r="H85" s="16"/>
      <c r="J85" s="16"/>
      <c r="K85" s="0" t="n">
        <v>2500</v>
      </c>
      <c r="L85" s="16" t="n">
        <v>2500</v>
      </c>
    </row>
    <row r="86" customFormat="false" ht="12.75" hidden="false" customHeight="false" outlineLevel="0" collapsed="false">
      <c r="E86" s="31" t="s">
        <v>86</v>
      </c>
      <c r="F86" s="31"/>
      <c r="G86" s="31"/>
      <c r="H86" s="31"/>
      <c r="I86" s="31"/>
      <c r="J86" s="31"/>
      <c r="K86" s="31"/>
      <c r="L86" s="31"/>
    </row>
    <row r="87" customFormat="false" ht="12.75" hidden="false" customHeight="false" outlineLevel="0" collapsed="false">
      <c r="E87" s="14" t="s">
        <v>77</v>
      </c>
      <c r="F87" s="16"/>
      <c r="G87" s="16"/>
      <c r="J87" s="16"/>
      <c r="K87" s="16" t="n">
        <v>1500</v>
      </c>
      <c r="L87" s="16" t="n">
        <v>800</v>
      </c>
    </row>
    <row r="88" customFormat="false" ht="12.75" hidden="false" customHeight="false" outlineLevel="0" collapsed="false">
      <c r="E88" s="14" t="s">
        <v>87</v>
      </c>
      <c r="F88" s="16"/>
      <c r="G88" s="16"/>
      <c r="H88" s="16"/>
      <c r="I88" s="16"/>
      <c r="J88" s="16" t="n">
        <v>500</v>
      </c>
      <c r="K88" s="16"/>
      <c r="L88" s="16"/>
    </row>
    <row r="89" customFormat="false" ht="12.75" hidden="false" customHeight="false" outlineLevel="0" collapsed="false">
      <c r="E89" s="34" t="s">
        <v>88</v>
      </c>
      <c r="F89" s="35" t="n">
        <f aca="false">SUM(F90:F120)</f>
        <v>16567</v>
      </c>
      <c r="G89" s="35" t="n">
        <f aca="false">SUM(G90:G120)</f>
        <v>19509</v>
      </c>
      <c r="H89" s="35" t="n">
        <f aca="false">SUM(H90:H120)</f>
        <v>44544.6</v>
      </c>
      <c r="I89" s="35" t="n">
        <f aca="false">SUM(I90:I120)</f>
        <v>34472.12</v>
      </c>
      <c r="J89" s="35" t="n">
        <f aca="false">SUM(J90:J120)</f>
        <v>27730.25</v>
      </c>
      <c r="K89" s="35" t="n">
        <f aca="false">SUM(K90:K120)</f>
        <v>23769.76</v>
      </c>
      <c r="L89" s="35" t="n">
        <f aca="false">SUM(L90:L120)</f>
        <v>47990.88</v>
      </c>
      <c r="M89" s="36" t="n">
        <f aca="false">SUM(F90:L90)</f>
        <v>11500</v>
      </c>
      <c r="N89" s="5" t="n">
        <f aca="false">SUM(F89:L89)</f>
        <v>214583.61</v>
      </c>
    </row>
    <row r="90" customFormat="false" ht="12.75" hidden="false" customHeight="false" outlineLevel="0" collapsed="false">
      <c r="E90" s="14" t="s">
        <v>89</v>
      </c>
      <c r="F90" s="16"/>
      <c r="G90" s="21" t="n">
        <v>300</v>
      </c>
      <c r="H90" s="16"/>
      <c r="I90" s="26"/>
      <c r="J90" s="16" t="n">
        <v>700</v>
      </c>
      <c r="K90" s="16"/>
      <c r="L90" s="26" t="n">
        <f aca="false">1000+500+500+8500</f>
        <v>10500</v>
      </c>
      <c r="M90" s="36" t="n">
        <f aca="false">SUM(F90:L90)</f>
        <v>11500</v>
      </c>
    </row>
    <row r="91" customFormat="false" ht="12.75" hidden="false" customHeight="false" outlineLevel="0" collapsed="false">
      <c r="E91" s="14" t="s">
        <v>90</v>
      </c>
      <c r="F91" s="21" t="n">
        <v>200</v>
      </c>
      <c r="G91" s="21" t="n">
        <v>126</v>
      </c>
      <c r="H91" s="21" t="n">
        <v>100</v>
      </c>
      <c r="I91" s="37" t="n">
        <v>100</v>
      </c>
      <c r="J91" s="16" t="n">
        <f aca="false">150+100</f>
        <v>250</v>
      </c>
      <c r="K91" s="16" t="n">
        <f aca="false">100+100</f>
        <v>200</v>
      </c>
      <c r="L91" s="16" t="n">
        <f aca="false">100+100</f>
        <v>200</v>
      </c>
      <c r="M91" s="36" t="n">
        <f aca="false">SUM(F91:L91)</f>
        <v>1176</v>
      </c>
    </row>
    <row r="92" customFormat="false" ht="12.75" hidden="false" customHeight="false" outlineLevel="0" collapsed="false">
      <c r="E92" s="14" t="s">
        <v>91</v>
      </c>
      <c r="F92" s="38" t="n">
        <f aca="false">16027</f>
        <v>16027</v>
      </c>
      <c r="G92" s="16"/>
      <c r="H92" s="16"/>
      <c r="I92" s="37" t="n">
        <v>11972.12</v>
      </c>
      <c r="J92" s="16"/>
      <c r="K92" s="16"/>
      <c r="L92" s="26" t="n">
        <f aca="false">35000-F92-I92</f>
        <v>7000.88</v>
      </c>
      <c r="M92" s="36" t="n">
        <f aca="false">SUM(F92:L92)</f>
        <v>35000</v>
      </c>
    </row>
    <row r="93" customFormat="false" ht="12.75" hidden="false" customHeight="false" outlineLevel="0" collapsed="false">
      <c r="E93" s="14" t="s">
        <v>92</v>
      </c>
      <c r="G93" s="21" t="n">
        <v>15500</v>
      </c>
      <c r="H93" s="16"/>
      <c r="I93" s="16"/>
      <c r="J93" s="16"/>
      <c r="K93" s="16"/>
      <c r="L93" s="16"/>
      <c r="M93" s="36" t="n">
        <f aca="false">SUM(F93:L93)</f>
        <v>15500</v>
      </c>
    </row>
    <row r="94" customFormat="false" ht="12.75" hidden="false" customHeight="false" outlineLevel="0" collapsed="false">
      <c r="E94" s="14" t="s">
        <v>93</v>
      </c>
      <c r="F94" s="16"/>
      <c r="G94" s="16"/>
      <c r="H94" s="26"/>
      <c r="I94" s="16"/>
      <c r="J94" s="16" t="n">
        <v>7000</v>
      </c>
      <c r="K94" s="16"/>
      <c r="L94" s="16"/>
      <c r="M94" s="36" t="n">
        <f aca="false">SUM(F94:L94)</f>
        <v>7000</v>
      </c>
    </row>
    <row r="95" customFormat="false" ht="12.75" hidden="false" customHeight="false" outlineLevel="0" collapsed="false">
      <c r="E95" s="14" t="s">
        <v>94</v>
      </c>
      <c r="F95" s="16"/>
      <c r="H95" s="21" t="n">
        <v>7800</v>
      </c>
      <c r="I95" s="16" t="n">
        <f aca="false">1800+(5000*0.45)+(7000*0.45)</f>
        <v>7200</v>
      </c>
      <c r="J95" s="16" t="n">
        <f aca="false">(4000*0.25)+((5000.25))</f>
        <v>6000.25</v>
      </c>
      <c r="K95" s="14"/>
      <c r="L95" s="16" t="n">
        <f aca="false">26000*0.2</f>
        <v>5200</v>
      </c>
      <c r="M95" s="36" t="n">
        <f aca="false">SUM(F95:L95)</f>
        <v>26200.25</v>
      </c>
    </row>
    <row r="96" customFormat="false" ht="12.75" hidden="false" customHeight="false" outlineLevel="0" collapsed="false">
      <c r="E96" s="14" t="s">
        <v>95</v>
      </c>
      <c r="F96" s="16"/>
      <c r="H96" s="16"/>
      <c r="I96" s="16" t="n">
        <f aca="false">2*1750</f>
        <v>3500</v>
      </c>
      <c r="J96" s="16"/>
      <c r="K96" s="16" t="n">
        <v>1750</v>
      </c>
      <c r="L96" s="16"/>
      <c r="M96" s="36" t="n">
        <f aca="false">SUM(F96:L96)</f>
        <v>5250</v>
      </c>
    </row>
    <row r="97" customFormat="false" ht="12.75" hidden="false" customHeight="false" outlineLevel="0" collapsed="false">
      <c r="E97" s="14" t="s">
        <v>96</v>
      </c>
      <c r="F97" s="16"/>
      <c r="G97" s="16"/>
      <c r="J97" s="16" t="n">
        <v>2250</v>
      </c>
      <c r="K97" s="16"/>
      <c r="L97" s="16"/>
      <c r="M97" s="36" t="n">
        <f aca="false">SUM(F97:L97)</f>
        <v>2250</v>
      </c>
    </row>
    <row r="98" customFormat="false" ht="12.75" hidden="false" customHeight="false" outlineLevel="0" collapsed="false">
      <c r="E98" s="14" t="s">
        <v>97</v>
      </c>
      <c r="F98" s="16"/>
      <c r="G98" s="16"/>
      <c r="H98" s="16"/>
      <c r="I98" s="16"/>
      <c r="J98" s="16"/>
      <c r="K98" s="16"/>
      <c r="L98" s="16" t="n">
        <v>2500</v>
      </c>
      <c r="M98" s="36" t="n">
        <f aca="false">SUM(F98:L98)</f>
        <v>2500</v>
      </c>
    </row>
    <row r="99" customFormat="false" ht="12.75" hidden="false" customHeight="false" outlineLevel="0" collapsed="false">
      <c r="E99" s="14" t="s">
        <v>98</v>
      </c>
      <c r="F99" s="16"/>
      <c r="G99" s="16"/>
      <c r="H99" s="16"/>
      <c r="I99" s="16"/>
      <c r="J99" s="16"/>
      <c r="K99" s="16" t="n">
        <v>2500</v>
      </c>
      <c r="L99" s="16"/>
      <c r="M99" s="36" t="n">
        <f aca="false">SUM(F99:L99)</f>
        <v>2500</v>
      </c>
      <c r="P99" s="17" t="n">
        <f aca="false">7000*0.45</f>
        <v>3150</v>
      </c>
    </row>
    <row r="100" customFormat="false" ht="12.75" hidden="false" customHeight="false" outlineLevel="0" collapsed="false">
      <c r="E100" s="14" t="s">
        <v>99</v>
      </c>
      <c r="F100" s="16"/>
      <c r="G100" s="16"/>
      <c r="H100" s="16"/>
      <c r="I100" s="16"/>
      <c r="J100" s="16"/>
      <c r="K100" s="26"/>
      <c r="L100" s="16"/>
      <c r="M100" s="36" t="n">
        <f aca="false">SUM(F100:L100)</f>
        <v>0</v>
      </c>
    </row>
    <row r="101" customFormat="false" ht="12.75" hidden="false" customHeight="false" outlineLevel="0" collapsed="false">
      <c r="D101" s="17"/>
      <c r="E101" s="14" t="s">
        <v>100</v>
      </c>
      <c r="F101" s="16"/>
      <c r="G101" s="16"/>
      <c r="H101" s="16"/>
      <c r="I101" s="16"/>
      <c r="J101" s="16"/>
      <c r="K101" s="26"/>
      <c r="L101" s="16" t="n">
        <v>250</v>
      </c>
      <c r="M101" s="36" t="n">
        <f aca="false">SUM(F101:L101)</f>
        <v>250</v>
      </c>
    </row>
    <row r="102" customFormat="false" ht="12.75" hidden="false" customHeight="false" outlineLevel="0" collapsed="false">
      <c r="E102" s="14" t="s">
        <v>101</v>
      </c>
      <c r="F102" s="16"/>
      <c r="G102" s="16"/>
      <c r="H102" s="16"/>
      <c r="I102" s="16"/>
      <c r="J102" s="16"/>
      <c r="K102" s="16" t="n">
        <v>3000</v>
      </c>
      <c r="L102" s="16"/>
      <c r="M102" s="36" t="n">
        <f aca="false">SUM(F102:L102)</f>
        <v>3000</v>
      </c>
    </row>
    <row r="103" customFormat="false" ht="12.75" hidden="false" customHeight="false" outlineLevel="0" collapsed="false">
      <c r="E103" s="14" t="s">
        <v>102</v>
      </c>
      <c r="F103" s="16"/>
      <c r="G103" s="16"/>
      <c r="I103" s="16" t="n">
        <f aca="false">4500+1500</f>
        <v>6000</v>
      </c>
      <c r="J103" s="16"/>
      <c r="K103" s="16"/>
      <c r="L103" s="16"/>
      <c r="M103" s="36" t="n">
        <f aca="false">SUM(F103:L103)</f>
        <v>6000</v>
      </c>
    </row>
    <row r="104" customFormat="false" ht="12.75" hidden="false" customHeight="false" outlineLevel="0" collapsed="false">
      <c r="E104" s="14" t="s">
        <v>103</v>
      </c>
      <c r="F104" s="16"/>
      <c r="G104" s="16"/>
      <c r="H104" s="16"/>
      <c r="I104" s="16"/>
      <c r="J104" s="16"/>
      <c r="K104" s="16" t="n">
        <v>1029.76</v>
      </c>
      <c r="L104" s="16"/>
      <c r="M104" s="36" t="n">
        <f aca="false">SUM(F104:L104)</f>
        <v>1029.76</v>
      </c>
    </row>
    <row r="105" customFormat="false" ht="12.75" hidden="false" customHeight="false" outlineLevel="0" collapsed="false">
      <c r="E105" s="14" t="s">
        <v>104</v>
      </c>
      <c r="F105" s="16"/>
      <c r="G105" s="16"/>
      <c r="H105" s="21" t="n">
        <v>4600</v>
      </c>
      <c r="J105" s="16"/>
      <c r="K105" s="16" t="n">
        <v>700</v>
      </c>
      <c r="L105" s="16"/>
      <c r="M105" s="36" t="n">
        <f aca="false">SUM(F105:L105)</f>
        <v>5300</v>
      </c>
    </row>
    <row r="106" customFormat="false" ht="12.75" hidden="false" customHeight="false" outlineLevel="0" collapsed="false">
      <c r="E106" s="14" t="s">
        <v>105</v>
      </c>
      <c r="F106" s="16"/>
      <c r="G106" s="16"/>
      <c r="H106" s="16"/>
      <c r="I106" s="16"/>
      <c r="J106" s="16" t="n">
        <v>2500</v>
      </c>
      <c r="K106" s="16"/>
      <c r="L106" s="16" t="n">
        <v>2500</v>
      </c>
      <c r="M106" s="36" t="n">
        <f aca="false">SUM(F106:L106)</f>
        <v>5000</v>
      </c>
    </row>
    <row r="107" customFormat="false" ht="12.75" hidden="false" customHeight="false" outlineLevel="0" collapsed="false">
      <c r="E107" s="14" t="s">
        <v>106</v>
      </c>
      <c r="F107" s="16"/>
      <c r="G107" s="39" t="n">
        <v>3103</v>
      </c>
      <c r="H107" s="16"/>
      <c r="J107" s="16"/>
      <c r="K107" s="16"/>
      <c r="L107" s="16"/>
      <c r="M107" s="36" t="n">
        <f aca="false">SUM(F107:L107)</f>
        <v>3103</v>
      </c>
    </row>
    <row r="108" customFormat="false" ht="12.75" hidden="false" customHeight="false" outlineLevel="0" collapsed="false">
      <c r="E108" s="14" t="s">
        <v>107</v>
      </c>
      <c r="F108" s="16"/>
      <c r="G108" s="40"/>
      <c r="H108" s="39" t="n">
        <v>31297</v>
      </c>
      <c r="J108" s="16"/>
      <c r="K108" s="16"/>
      <c r="L108" s="16"/>
      <c r="M108" s="36" t="n">
        <f aca="false">SUM(F108:L108)</f>
        <v>31297</v>
      </c>
    </row>
    <row r="109" customFormat="false" ht="12.75" hidden="false" customHeight="false" outlineLevel="0" collapsed="false">
      <c r="E109" s="14" t="s">
        <v>108</v>
      </c>
      <c r="F109" s="16"/>
      <c r="G109" s="40"/>
      <c r="H109" s="16"/>
      <c r="I109" s="39" t="n">
        <v>5200</v>
      </c>
      <c r="J109" s="16"/>
      <c r="K109" s="16"/>
      <c r="L109" s="16"/>
      <c r="M109" s="36" t="n">
        <f aca="false">SUM(F109:L109)</f>
        <v>5200</v>
      </c>
    </row>
    <row r="110" customFormat="false" ht="12.75" hidden="false" customHeight="false" outlineLevel="0" collapsed="false">
      <c r="E110" s="14" t="s">
        <v>109</v>
      </c>
      <c r="F110" s="16"/>
      <c r="G110" s="16"/>
      <c r="H110" s="16"/>
      <c r="J110" s="16" t="n">
        <f aca="false">9800*0.7</f>
        <v>6860</v>
      </c>
      <c r="K110" s="14"/>
      <c r="L110" s="16" t="n">
        <v>4500</v>
      </c>
      <c r="M110" s="36" t="n">
        <f aca="false">SUM(F110:L110)</f>
        <v>11360</v>
      </c>
    </row>
    <row r="111" customFormat="false" ht="12.75" hidden="false" customHeight="false" outlineLevel="0" collapsed="false">
      <c r="E111" s="14" t="s">
        <v>110</v>
      </c>
      <c r="F111" s="16"/>
      <c r="G111" s="16"/>
      <c r="H111" s="16"/>
      <c r="J111" s="16" t="n">
        <v>300</v>
      </c>
      <c r="K111" s="16" t="n">
        <v>3000</v>
      </c>
      <c r="L111" s="16" t="n">
        <v>7000</v>
      </c>
      <c r="M111" s="36" t="n">
        <f aca="false">SUM(F111:L111)</f>
        <v>10300</v>
      </c>
    </row>
    <row r="112" customFormat="false" ht="12.75" hidden="false" customHeight="false" outlineLevel="0" collapsed="false">
      <c r="E112" s="14" t="s">
        <v>111</v>
      </c>
      <c r="F112" s="16"/>
      <c r="G112" s="16"/>
      <c r="I112" s="16"/>
      <c r="J112" s="16" t="n">
        <f aca="false">4*350</f>
        <v>1400</v>
      </c>
      <c r="K112" s="16"/>
      <c r="L112" s="16"/>
      <c r="M112" s="36" t="n">
        <f aca="false">SUM(F112:L112)</f>
        <v>1400</v>
      </c>
    </row>
    <row r="113" customFormat="false" ht="12.75" hidden="false" customHeight="false" outlineLevel="0" collapsed="false">
      <c r="E113" s="14" t="s">
        <v>112</v>
      </c>
      <c r="F113" s="16"/>
      <c r="G113" s="16"/>
      <c r="I113" s="16"/>
      <c r="J113" s="16"/>
      <c r="K113" s="16" t="n">
        <v>3000</v>
      </c>
      <c r="L113" s="16"/>
      <c r="M113" s="36" t="n">
        <f aca="false">SUM(F113:L113)</f>
        <v>3000</v>
      </c>
    </row>
    <row r="114" customFormat="false" ht="12.75" hidden="false" customHeight="false" outlineLevel="0" collapsed="false">
      <c r="E114" s="14" t="s">
        <v>113</v>
      </c>
      <c r="F114" s="16"/>
      <c r="G114" s="16"/>
      <c r="H114" s="16"/>
      <c r="I114" s="16"/>
      <c r="K114" s="16"/>
      <c r="L114" s="16" t="n">
        <v>400</v>
      </c>
      <c r="M114" s="36" t="n">
        <f aca="false">SUM(F114:L114)</f>
        <v>400</v>
      </c>
    </row>
    <row r="115" customFormat="false" ht="12.75" hidden="false" customHeight="false" outlineLevel="0" collapsed="false">
      <c r="E115" s="14" t="s">
        <v>114</v>
      </c>
      <c r="F115" s="16"/>
      <c r="G115" s="16"/>
      <c r="H115" s="16"/>
      <c r="I115" s="16"/>
      <c r="J115" s="16"/>
      <c r="L115" s="41" t="n">
        <f aca="false">400*6</f>
        <v>2400</v>
      </c>
      <c r="M115" s="36" t="n">
        <f aca="false">SUM(F115:L115)</f>
        <v>2400</v>
      </c>
    </row>
    <row r="116" customFormat="false" ht="12.75" hidden="false" customHeight="false" outlineLevel="0" collapsed="false">
      <c r="E116" s="14" t="s">
        <v>48</v>
      </c>
      <c r="F116" s="15" t="n">
        <v>100</v>
      </c>
      <c r="G116" s="15" t="n">
        <f aca="false">120+10+330</f>
        <v>460</v>
      </c>
      <c r="H116" s="15" t="n">
        <f aca="false">253+125+189.6+20</f>
        <v>587.6</v>
      </c>
      <c r="I116" s="16" t="n">
        <v>200</v>
      </c>
      <c r="J116" s="16" t="n">
        <v>100</v>
      </c>
      <c r="K116" s="16" t="n">
        <v>100</v>
      </c>
      <c r="L116" s="16" t="n">
        <v>100</v>
      </c>
      <c r="M116" s="36" t="n">
        <f aca="false">SUM(F116:L116)</f>
        <v>1647.6</v>
      </c>
    </row>
    <row r="117" customFormat="false" ht="12.75" hidden="false" customHeight="false" outlineLevel="0" collapsed="false">
      <c r="E117" s="14" t="s">
        <v>115</v>
      </c>
      <c r="F117" s="16"/>
      <c r="G117" s="16"/>
      <c r="H117" s="16"/>
      <c r="I117" s="16" t="n">
        <f aca="false">20*5</f>
        <v>100</v>
      </c>
      <c r="J117" s="16" t="n">
        <f aca="false">20*6</f>
        <v>120</v>
      </c>
      <c r="K117" s="16" t="n">
        <f aca="false">20*7</f>
        <v>140</v>
      </c>
      <c r="L117" s="16" t="n">
        <f aca="false">20*7</f>
        <v>140</v>
      </c>
      <c r="M117" s="36" t="n">
        <f aca="false">SUM(F117:L117)</f>
        <v>500</v>
      </c>
    </row>
    <row r="118" customFormat="false" ht="12.75" hidden="false" customHeight="false" outlineLevel="0" collapsed="false">
      <c r="E118" s="14" t="s">
        <v>116</v>
      </c>
      <c r="F118" s="15" t="n">
        <f aca="false">90+150</f>
        <v>240</v>
      </c>
      <c r="G118" s="15" t="n">
        <v>20</v>
      </c>
      <c r="H118" s="15" t="n">
        <f aca="false">100+60</f>
        <v>160</v>
      </c>
      <c r="I118" s="16" t="n">
        <v>200</v>
      </c>
      <c r="J118" s="16" t="n">
        <v>250</v>
      </c>
      <c r="K118" s="16" t="n">
        <v>350</v>
      </c>
      <c r="L118" s="16" t="n">
        <v>300</v>
      </c>
      <c r="M118" s="36" t="n">
        <f aca="false">SUM(F118:L118)</f>
        <v>1520</v>
      </c>
    </row>
    <row r="119" customFormat="false" ht="12.75" hidden="false" customHeight="false" outlineLevel="0" collapsed="false">
      <c r="E119" s="14" t="s">
        <v>117</v>
      </c>
      <c r="F119" s="16"/>
      <c r="G119" s="16"/>
      <c r="H119" s="16"/>
      <c r="K119" s="16" t="n">
        <v>5000</v>
      </c>
      <c r="L119" s="16" t="n">
        <v>5000</v>
      </c>
      <c r="M119" s="36" t="n">
        <f aca="false">SUM(F119:L119)</f>
        <v>10000</v>
      </c>
    </row>
    <row r="120" customFormat="false" ht="12.75" hidden="false" customHeight="false" outlineLevel="0" collapsed="false">
      <c r="E120" s="14" t="s">
        <v>118</v>
      </c>
      <c r="F120" s="16"/>
      <c r="G120" s="16"/>
      <c r="H120" s="16"/>
      <c r="I120" s="16"/>
      <c r="K120" s="16" t="n">
        <v>3000</v>
      </c>
      <c r="L120" s="16"/>
      <c r="M120" s="5" t="n">
        <f aca="false">SUM(M89:M119)</f>
        <v>223083.61</v>
      </c>
    </row>
  </sheetData>
  <mergeCells count="1">
    <mergeCell ref="D3:E5"/>
  </mergeCells>
  <printOptions headings="false" gridLines="false" gridLinesSet="true" horizontalCentered="false" verticalCentered="false"/>
  <pageMargins left="0.698611111111111" right="0.397222222222222" top="0.545138888888889" bottom="0.7875" header="0.511811023622047" footer="0.511811023622047"/>
  <pageSetup paperSize="8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1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pane xSplit="1764" ySplit="945" topLeftCell="A1" activePane="bottomRight" state="split"/>
      <selection pane="topLeft" activeCell="A99" activeCellId="0" sqref="A99"/>
      <selection pane="topRight" activeCell="A99" activeCellId="0" sqref="A99"/>
      <selection pane="bottomLeft" activeCell="A1" activeCellId="0" sqref="A1"/>
      <selection pane="bottomRight" activeCell="AR1" activeCellId="0" sqref="A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2" style="0" width="13.41"/>
    <col collapsed="false" customWidth="false" hidden="true" outlineLevel="0" max="6" min="6" style="42" width="11.05"/>
    <col collapsed="false" customWidth="true" hidden="false" outlineLevel="0" max="9" min="7" style="0" width="13.41"/>
    <col collapsed="false" customWidth="true" hidden="false" outlineLevel="0" max="10" min="10" style="0" width="13.85"/>
    <col collapsed="false" customWidth="true" hidden="false" outlineLevel="0" max="17" min="11" style="0" width="13.41"/>
    <col collapsed="false" customWidth="true" hidden="false" outlineLevel="0" max="18" min="18" style="43" width="11.42"/>
    <col collapsed="false" customWidth="true" hidden="false" outlineLevel="0" max="20" min="20" style="0" width="36.85"/>
    <col collapsed="false" customWidth="true" hidden="false" outlineLevel="0" max="21" min="21" style="0" width="12.14"/>
    <col collapsed="false" customWidth="true" hidden="false" outlineLevel="0" max="24" min="24" style="0" width="17.14"/>
  </cols>
  <sheetData>
    <row r="1" customFormat="false" ht="12.75" hidden="false" customHeight="false" outlineLevel="0" collapsed="false">
      <c r="A1" s="44"/>
      <c r="B1" s="45" t="s">
        <v>119</v>
      </c>
      <c r="C1" s="45" t="s">
        <v>120</v>
      </c>
      <c r="D1" s="45" t="s">
        <v>121</v>
      </c>
      <c r="E1" s="45" t="s">
        <v>122</v>
      </c>
      <c r="F1" s="46" t="s">
        <v>123</v>
      </c>
      <c r="G1" s="45" t="s">
        <v>124</v>
      </c>
      <c r="H1" s="45" t="s">
        <v>125</v>
      </c>
      <c r="I1" s="45" t="s">
        <v>126</v>
      </c>
      <c r="J1" s="45" t="s">
        <v>4</v>
      </c>
      <c r="K1" s="45" t="s">
        <v>5</v>
      </c>
      <c r="L1" s="45" t="s">
        <v>6</v>
      </c>
      <c r="M1" s="45" t="s">
        <v>127</v>
      </c>
      <c r="N1" s="45" t="s">
        <v>8</v>
      </c>
      <c r="O1" s="45" t="s">
        <v>128</v>
      </c>
      <c r="P1" s="45" t="s">
        <v>129</v>
      </c>
      <c r="Q1" s="45" t="s">
        <v>130</v>
      </c>
    </row>
    <row r="2" customFormat="false" ht="12.75" hidden="false" customHeight="false" outlineLevel="0" collapsed="false">
      <c r="A2" s="47" t="s">
        <v>131</v>
      </c>
      <c r="B2" s="48" t="n">
        <f aca="false">SUM(B3:B10)+SUM(B37:B52)+SUM(B57:B66)</f>
        <v>41020.37</v>
      </c>
      <c r="C2" s="48" t="n">
        <f aca="false">SUM(C3:C10)+SUM(C37:C52)+SUM(C57:C66)</f>
        <v>37962</v>
      </c>
      <c r="D2" s="48" t="n">
        <f aca="false">SUM(D3:D10)+SUM(D37:D52)+SUM(D57:D66)</f>
        <v>31770.3177419355</v>
      </c>
      <c r="E2" s="48" t="n">
        <f aca="false">SUM(E3:E10)+SUM(E37:E52)+SUM(E57:E66)</f>
        <v>37871.5</v>
      </c>
      <c r="F2" s="49" t="n">
        <f aca="false">SUM(F3:F10)+SUM(F37:F52)+SUM(F57:F66)</f>
        <v>14476.78</v>
      </c>
      <c r="G2" s="48" t="n">
        <f aca="false">SUM(G3:G10)+SUM(G37:G52)+SUM(G57:G66)</f>
        <v>28632.2020439883</v>
      </c>
      <c r="H2" s="48" t="n">
        <f aca="false">SUM(H3:H10)+SUM(H37:H52)+SUM(H57:H66)</f>
        <v>17627.14</v>
      </c>
      <c r="I2" s="48" t="n">
        <f aca="false">SUM(I3:I10)+SUM(I37:I52)+SUM(I57:I66)</f>
        <v>15333.62</v>
      </c>
      <c r="J2" s="48" t="n">
        <f aca="false">SUM(J3:J10)+SUM(J37:J52)+SUM(J57:J66)</f>
        <v>45180.78</v>
      </c>
      <c r="K2" s="48" t="n">
        <f aca="false">SUM(K3:K10)+SUM(K37:K52)+SUM(K57:K66)</f>
        <v>15992.0564516129</v>
      </c>
      <c r="L2" s="48" t="n">
        <f aca="false">SUM(L3:L10)+SUM(L37:L52)+SUM(L57:L66)</f>
        <v>16615.47</v>
      </c>
      <c r="M2" s="48" t="n">
        <f aca="false">SUM(M3:M10)+SUM(M37:M52)+SUM(M57:M66)</f>
        <v>27507.42</v>
      </c>
      <c r="N2" s="48" t="n">
        <f aca="false">SUM(N3:N10)+SUM(N37:N52)+SUM(N57:N66)</f>
        <v>34979.42</v>
      </c>
      <c r="O2" s="48" t="n">
        <f aca="false">SUM(O3:O10)+SUM(O37:O52)+SUM(O57:O66)</f>
        <v>11917.42</v>
      </c>
      <c r="P2" s="48" t="n">
        <f aca="false">SUM(P3:P10)+SUM(P37:P52)+SUM(P57:P66)</f>
        <v>10091.42</v>
      </c>
      <c r="Q2" s="48" t="n">
        <f aca="false">SUM(Q3:Q10)+SUM(Q37:Q52)+SUM(Q57:Q66)</f>
        <v>28554.62</v>
      </c>
      <c r="R2" s="48" t="n">
        <f aca="false">SUM(R3:R10)+SUM(R37:R52)+SUM(R57:R66)</f>
        <v>336550.166237537</v>
      </c>
    </row>
    <row r="3" s="54" customFormat="true" ht="12.75" hidden="false" customHeight="false" outlineLevel="0" collapsed="false">
      <c r="A3" s="50" t="s">
        <v>132</v>
      </c>
      <c r="B3" s="51"/>
      <c r="C3" s="51"/>
      <c r="D3" s="51" t="n">
        <v>127</v>
      </c>
      <c r="E3" s="51" t="n">
        <f aca="false">84+63.16</f>
        <v>147.16</v>
      </c>
      <c r="F3" s="52" t="n">
        <v>74</v>
      </c>
      <c r="G3" s="51" t="n">
        <f aca="false">130.04+52.5+44.7+86.42+38.92</f>
        <v>352.58</v>
      </c>
      <c r="H3" s="51" t="n">
        <v>84</v>
      </c>
      <c r="I3" s="51" t="n">
        <v>150</v>
      </c>
      <c r="J3" s="51" t="n">
        <v>84</v>
      </c>
      <c r="K3" s="51"/>
      <c r="L3" s="51" t="n">
        <v>84</v>
      </c>
      <c r="M3" s="51" t="n">
        <v>100</v>
      </c>
      <c r="N3" s="51" t="n">
        <v>84</v>
      </c>
      <c r="O3" s="51" t="n">
        <v>150</v>
      </c>
      <c r="P3" s="51" t="n">
        <v>84</v>
      </c>
      <c r="Q3" s="51"/>
      <c r="R3" s="53" t="n">
        <f aca="false">SUM(D3:Q3)</f>
        <v>1520.74</v>
      </c>
    </row>
    <row r="4" s="54" customFormat="true" ht="12.75" hidden="false" customHeight="false" outlineLevel="0" collapsed="false">
      <c r="A4" s="50" t="s">
        <v>133</v>
      </c>
      <c r="B4" s="51"/>
      <c r="C4" s="51"/>
      <c r="D4" s="51"/>
      <c r="E4" s="51"/>
      <c r="F4" s="52" t="s">
        <v>134</v>
      </c>
      <c r="G4" s="51"/>
      <c r="H4" s="51"/>
      <c r="I4" s="51"/>
      <c r="J4" s="51"/>
      <c r="K4" s="51" t="n">
        <f aca="false">672+93+93+73*3</f>
        <v>1077</v>
      </c>
      <c r="L4" s="51"/>
      <c r="M4" s="51"/>
      <c r="N4" s="51"/>
      <c r="O4" s="51"/>
      <c r="P4" s="51"/>
      <c r="Q4" s="51"/>
      <c r="R4" s="53" t="n">
        <f aca="false">SUM(D4:Q4)</f>
        <v>1077</v>
      </c>
      <c r="X4" s="0"/>
      <c r="Y4" s="0"/>
      <c r="Z4" s="0"/>
    </row>
    <row r="5" s="54" customFormat="true" ht="12.75" hidden="false" customHeight="false" outlineLevel="0" collapsed="false">
      <c r="A5" s="50" t="s">
        <v>135</v>
      </c>
      <c r="B5" s="51"/>
      <c r="C5" s="51"/>
      <c r="D5" s="51"/>
      <c r="E5" s="51"/>
      <c r="F5" s="52" t="n">
        <v>8</v>
      </c>
      <c r="G5" s="51"/>
      <c r="H5" s="51"/>
      <c r="I5" s="51"/>
      <c r="J5" s="51" t="n">
        <v>35</v>
      </c>
      <c r="K5" s="51" t="n">
        <v>110</v>
      </c>
      <c r="L5" s="51"/>
      <c r="M5" s="51"/>
      <c r="N5" s="51"/>
      <c r="O5" s="51"/>
      <c r="P5" s="51"/>
      <c r="Q5" s="51"/>
      <c r="R5" s="53" t="n">
        <f aca="false">SUM(D5:Q5)</f>
        <v>153</v>
      </c>
      <c r="X5" s="0"/>
      <c r="Y5" s="0"/>
      <c r="Z5" s="0"/>
    </row>
    <row r="6" s="54" customFormat="true" ht="12.75" hidden="false" customHeight="false" outlineLevel="0" collapsed="false">
      <c r="A6" s="50" t="s">
        <v>136</v>
      </c>
      <c r="B6" s="51"/>
      <c r="C6" s="51"/>
      <c r="D6" s="51"/>
      <c r="E6" s="51"/>
      <c r="F6" s="52" t="s">
        <v>137</v>
      </c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3" t="n">
        <f aca="false">SUM(D6:Q6)</f>
        <v>0</v>
      </c>
      <c r="W6" s="0"/>
      <c r="X6" s="0"/>
      <c r="Y6" s="0"/>
      <c r="Z6" s="0"/>
      <c r="AA6" s="0"/>
      <c r="AB6" s="0"/>
    </row>
    <row r="7" s="54" customFormat="true" ht="12.75" hidden="false" customHeight="false" outlineLevel="0" collapsed="false">
      <c r="A7" s="50" t="s">
        <v>17</v>
      </c>
      <c r="B7" s="51" t="n">
        <v>102.71</v>
      </c>
      <c r="C7" s="51" t="n">
        <v>102.71</v>
      </c>
      <c r="D7" s="51" t="n">
        <v>105.12</v>
      </c>
      <c r="E7" s="51" t="n">
        <v>105.12</v>
      </c>
      <c r="F7" s="52" t="n">
        <v>105.12</v>
      </c>
      <c r="G7" s="51" t="n">
        <v>105.12</v>
      </c>
      <c r="H7" s="51" t="n">
        <v>105.12</v>
      </c>
      <c r="I7" s="51" t="n">
        <v>105.12</v>
      </c>
      <c r="J7" s="51" t="n">
        <v>105.12</v>
      </c>
      <c r="K7" s="51" t="n">
        <v>105.12</v>
      </c>
      <c r="L7" s="51" t="n">
        <v>105.12</v>
      </c>
      <c r="M7" s="51" t="n">
        <v>105.12</v>
      </c>
      <c r="N7" s="51" t="n">
        <v>105.12</v>
      </c>
      <c r="O7" s="51" t="n">
        <v>105.12</v>
      </c>
      <c r="P7" s="51" t="n">
        <v>105.12</v>
      </c>
      <c r="Q7" s="51" t="n">
        <v>105.12</v>
      </c>
      <c r="R7" s="53" t="n">
        <f aca="false">SUM(D7:Q7)</f>
        <v>1471.68</v>
      </c>
      <c r="W7" s="55"/>
      <c r="X7" s="55" t="s">
        <v>138</v>
      </c>
      <c r="Y7" s="0"/>
      <c r="Z7" s="0"/>
      <c r="AA7" s="0"/>
      <c r="AB7" s="0"/>
    </row>
    <row r="8" s="54" customFormat="true" ht="12.75" hidden="false" customHeight="false" outlineLevel="0" collapsed="false">
      <c r="A8" s="50" t="s">
        <v>139</v>
      </c>
      <c r="B8" s="51" t="n">
        <v>380.72</v>
      </c>
      <c r="C8" s="51" t="n">
        <v>380.72</v>
      </c>
      <c r="D8" s="51" t="n">
        <v>380.72</v>
      </c>
      <c r="E8" s="51" t="n">
        <v>380.72</v>
      </c>
      <c r="F8" s="52"/>
      <c r="G8" s="51" t="n">
        <v>380.72</v>
      </c>
      <c r="H8" s="51" t="n">
        <v>380.72</v>
      </c>
      <c r="I8" s="51" t="n">
        <v>380.72</v>
      </c>
      <c r="J8" s="51" t="n">
        <f aca="false">4*20+218+2420</f>
        <v>2718</v>
      </c>
      <c r="K8" s="51" t="n">
        <f aca="false">4*20+218</f>
        <v>298</v>
      </c>
      <c r="L8" s="51" t="n">
        <f aca="false">4*20+218</f>
        <v>298</v>
      </c>
      <c r="M8" s="51" t="n">
        <f aca="false">4*20+218</f>
        <v>298</v>
      </c>
      <c r="N8" s="51" t="n">
        <f aca="false">4*20+218</f>
        <v>298</v>
      </c>
      <c r="O8" s="51" t="n">
        <f aca="false">4*20+218</f>
        <v>298</v>
      </c>
      <c r="P8" s="51" t="n">
        <f aca="false">4*20+218</f>
        <v>298</v>
      </c>
      <c r="Q8" s="51" t="n">
        <f aca="false">4*20+218</f>
        <v>298</v>
      </c>
      <c r="R8" s="53" t="n">
        <f aca="false">SUM(D8:Q8)</f>
        <v>6707.6</v>
      </c>
      <c r="W8" s="56" t="n">
        <v>40848</v>
      </c>
      <c r="X8" s="57" t="n">
        <f aca="false">B2</f>
        <v>41020.37</v>
      </c>
      <c r="Y8" s="0"/>
      <c r="Z8" s="0"/>
      <c r="AA8" s="0"/>
      <c r="AB8" s="0"/>
    </row>
    <row r="9" s="54" customFormat="true" ht="12.75" hidden="false" customHeight="false" outlineLevel="0" collapsed="false">
      <c r="A9" s="50" t="s">
        <v>140</v>
      </c>
      <c r="B9" s="51"/>
      <c r="C9" s="51"/>
      <c r="D9" s="51"/>
      <c r="E9" s="51"/>
      <c r="F9" s="52"/>
      <c r="G9" s="51"/>
      <c r="H9" s="51"/>
      <c r="I9" s="51"/>
      <c r="J9" s="51" t="n">
        <f aca="false">800+524</f>
        <v>1324</v>
      </c>
      <c r="K9" s="51"/>
      <c r="L9" s="51"/>
      <c r="M9" s="51"/>
      <c r="N9" s="51"/>
      <c r="O9" s="51"/>
      <c r="P9" s="51"/>
      <c r="Q9" s="51"/>
      <c r="R9" s="53" t="n">
        <f aca="false">SUM(D9:Q9)</f>
        <v>1324</v>
      </c>
      <c r="W9" s="58" t="n">
        <v>40878</v>
      </c>
      <c r="X9" s="57" t="n">
        <f aca="false">C2</f>
        <v>37962</v>
      </c>
      <c r="Y9" s="0"/>
      <c r="Z9" s="0"/>
      <c r="AA9" s="0"/>
      <c r="AB9" s="0"/>
    </row>
    <row r="10" s="54" customFormat="true" ht="12.75" hidden="false" customHeight="false" outlineLevel="0" collapsed="false">
      <c r="A10" s="59" t="s">
        <v>141</v>
      </c>
      <c r="B10" s="51" t="n">
        <f aca="false">75+1050+1000</f>
        <v>2125</v>
      </c>
      <c r="C10" s="51" t="n">
        <f aca="false">382</f>
        <v>382</v>
      </c>
      <c r="D10" s="51" t="n">
        <f aca="false">SUM(D11:D36)</f>
        <v>0</v>
      </c>
      <c r="E10" s="60" t="n">
        <f aca="false">SUM(E11:E36)</f>
        <v>19013.42</v>
      </c>
      <c r="F10" s="61"/>
      <c r="G10" s="51" t="n">
        <f aca="false">SUM(G11:G36)</f>
        <v>5455.672</v>
      </c>
      <c r="H10" s="51" t="n">
        <f aca="false">SUM(H11:H36)</f>
        <v>3175</v>
      </c>
      <c r="I10" s="51" t="n">
        <f aca="false">SUM(I11:I36)</f>
        <v>196</v>
      </c>
      <c r="J10" s="60" t="n">
        <f aca="false">SUM(J11:J36)</f>
        <v>25048.53</v>
      </c>
      <c r="K10" s="51" t="n">
        <f aca="false">SUM(K11:K36)</f>
        <v>0</v>
      </c>
      <c r="L10" s="51" t="n">
        <f aca="false">SUM(L11:L36)</f>
        <v>1100</v>
      </c>
      <c r="M10" s="51" t="n">
        <f aca="false">SUM(M11:M36)</f>
        <v>3000</v>
      </c>
      <c r="N10" s="51" t="n">
        <f aca="false">SUM(N11:N36)</f>
        <v>600</v>
      </c>
      <c r="O10" s="51" t="n">
        <f aca="false">SUM(O11:O36)</f>
        <v>3000</v>
      </c>
      <c r="P10" s="51" t="n">
        <f aca="false">SUM(P11:P36)</f>
        <v>0</v>
      </c>
      <c r="Q10" s="51" t="n">
        <f aca="false">SUM(Q11:Q36)</f>
        <v>3000</v>
      </c>
      <c r="R10" s="62" t="n">
        <f aca="false">SUM(D10:Q10)</f>
        <v>63588.622</v>
      </c>
      <c r="W10" s="58" t="n">
        <v>40909</v>
      </c>
      <c r="X10" s="57" t="n">
        <f aca="false">D2</f>
        <v>31770.3177419355</v>
      </c>
      <c r="Y10" s="0"/>
      <c r="Z10" s="0"/>
      <c r="AA10" s="0"/>
      <c r="AB10" s="0"/>
    </row>
    <row r="11" s="54" customFormat="true" ht="12.75" hidden="true" customHeight="false" outlineLevel="0" collapsed="false">
      <c r="A11" s="63" t="s">
        <v>142</v>
      </c>
      <c r="B11" s="51"/>
      <c r="C11" s="51"/>
      <c r="D11" s="51"/>
      <c r="E11" s="0"/>
      <c r="F11" s="52"/>
      <c r="G11" s="51" t="n">
        <v>500</v>
      </c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64" t="n">
        <f aca="false">SUM(D11:Q11)</f>
        <v>500</v>
      </c>
      <c r="W11" s="58" t="n">
        <v>40940</v>
      </c>
      <c r="X11" s="55"/>
      <c r="Y11" s="0"/>
      <c r="Z11" s="0"/>
      <c r="AA11" s="0"/>
      <c r="AB11" s="0"/>
    </row>
    <row r="12" s="54" customFormat="true" ht="12.75" hidden="true" customHeight="false" outlineLevel="0" collapsed="false">
      <c r="A12" s="63" t="s">
        <v>143</v>
      </c>
      <c r="B12" s="51"/>
      <c r="C12" s="51"/>
      <c r="D12" s="51"/>
      <c r="E12" s="51" t="n">
        <v>105</v>
      </c>
      <c r="F12" s="52" t="n">
        <v>105</v>
      </c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64" t="n">
        <f aca="false">SUM(D12:Q12)</f>
        <v>210</v>
      </c>
      <c r="W12" s="58" t="n">
        <v>40969</v>
      </c>
      <c r="X12" s="55"/>
      <c r="Y12" s="0"/>
      <c r="Z12" s="0"/>
      <c r="AA12" s="0"/>
      <c r="AB12" s="0"/>
    </row>
    <row r="13" s="54" customFormat="true" ht="12.75" hidden="true" customHeight="false" outlineLevel="0" collapsed="false">
      <c r="A13" s="63" t="s">
        <v>144</v>
      </c>
      <c r="B13" s="51"/>
      <c r="C13" s="51"/>
      <c r="D13" s="51"/>
      <c r="E13" s="51"/>
      <c r="F13" s="52"/>
      <c r="G13" s="51" t="n">
        <f aca="false">312*1.196+53</f>
        <v>426.152</v>
      </c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64"/>
      <c r="W13" s="58" t="n">
        <v>41000</v>
      </c>
      <c r="X13" s="55"/>
      <c r="Y13" s="0"/>
      <c r="Z13" s="0"/>
      <c r="AA13" s="0"/>
      <c r="AB13" s="0"/>
    </row>
    <row r="14" s="54" customFormat="true" ht="12.75" hidden="true" customHeight="false" outlineLevel="0" collapsed="false">
      <c r="A14" s="63" t="s">
        <v>145</v>
      </c>
      <c r="B14" s="51"/>
      <c r="C14" s="51"/>
      <c r="D14" s="51"/>
      <c r="E14" s="51"/>
      <c r="F14" s="52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64"/>
      <c r="W14" s="58" t="n">
        <v>41030</v>
      </c>
      <c r="X14" s="55"/>
      <c r="Y14" s="0"/>
      <c r="Z14" s="0"/>
      <c r="AA14" s="0"/>
      <c r="AB14" s="0"/>
    </row>
    <row r="15" s="54" customFormat="true" ht="12.75" hidden="true" customHeight="false" outlineLevel="0" collapsed="false">
      <c r="A15" s="65" t="s">
        <v>146</v>
      </c>
      <c r="B15" s="51"/>
      <c r="C15" s="51"/>
      <c r="D15" s="51"/>
      <c r="E15" s="51" t="n">
        <v>1566.76</v>
      </c>
      <c r="F15" s="52" t="n">
        <v>1566.75</v>
      </c>
      <c r="G15" s="51"/>
      <c r="H15" s="51"/>
      <c r="I15" s="51"/>
      <c r="J15" s="51" t="n">
        <v>5000</v>
      </c>
      <c r="K15" s="51"/>
      <c r="L15" s="51"/>
      <c r="M15" s="51"/>
      <c r="N15" s="51"/>
      <c r="O15" s="51"/>
      <c r="P15" s="51"/>
      <c r="Q15" s="51"/>
      <c r="R15" s="64" t="n">
        <f aca="false">SUM(D15:Q15)</f>
        <v>8133.51</v>
      </c>
      <c r="W15" s="58" t="n">
        <v>41061</v>
      </c>
      <c r="X15" s="55"/>
      <c r="Y15" s="0"/>
      <c r="Z15" s="0"/>
      <c r="AA15" s="0"/>
      <c r="AB15" s="0"/>
    </row>
    <row r="16" s="54" customFormat="true" ht="12.75" hidden="true" customHeight="false" outlineLevel="0" collapsed="false">
      <c r="A16" s="66" t="s">
        <v>147</v>
      </c>
      <c r="B16" s="51"/>
      <c r="C16" s="51"/>
      <c r="D16" s="51"/>
      <c r="E16" s="51" t="n">
        <v>382.72</v>
      </c>
      <c r="F16" s="52" t="n">
        <v>382.72</v>
      </c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67" t="n">
        <f aca="false">SUM(D16:Q16)</f>
        <v>765.44</v>
      </c>
      <c r="W16" s="58" t="n">
        <v>41091</v>
      </c>
      <c r="X16" s="55"/>
      <c r="Y16" s="0"/>
      <c r="Z16" s="0"/>
      <c r="AA16" s="0"/>
      <c r="AB16" s="0"/>
    </row>
    <row r="17" s="54" customFormat="true" ht="12.75" hidden="true" customHeight="false" outlineLevel="0" collapsed="false">
      <c r="A17" s="66" t="s">
        <v>147</v>
      </c>
      <c r="B17" s="51"/>
      <c r="C17" s="51"/>
      <c r="D17" s="51"/>
      <c r="E17" s="51" t="n">
        <v>5370.04</v>
      </c>
      <c r="F17" s="52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67" t="n">
        <f aca="false">SUM(D17:Q17)</f>
        <v>5370.04</v>
      </c>
      <c r="W17" s="58" t="n">
        <v>41122</v>
      </c>
      <c r="X17" s="55"/>
      <c r="Y17" s="0"/>
      <c r="Z17" s="0"/>
      <c r="AA17" s="0"/>
      <c r="AB17" s="0"/>
    </row>
    <row r="18" s="54" customFormat="true" ht="12.75" hidden="true" customHeight="false" outlineLevel="0" collapsed="false">
      <c r="A18" s="66" t="s">
        <v>65</v>
      </c>
      <c r="B18" s="51"/>
      <c r="C18" s="51"/>
      <c r="D18" s="51"/>
      <c r="E18" s="51" t="n">
        <v>4000</v>
      </c>
      <c r="F18" s="52" t="n">
        <v>4000</v>
      </c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67" t="n">
        <f aca="false">SUM(D18:Q18)</f>
        <v>8000</v>
      </c>
      <c r="W18" s="58" t="n">
        <v>41153</v>
      </c>
      <c r="X18" s="55"/>
      <c r="Y18" s="0"/>
      <c r="Z18" s="0"/>
      <c r="AA18" s="0"/>
      <c r="AB18" s="0"/>
    </row>
    <row r="19" s="54" customFormat="true" ht="12.75" hidden="true" customHeight="false" outlineLevel="0" collapsed="false">
      <c r="A19" s="66" t="s">
        <v>148</v>
      </c>
      <c r="B19" s="51"/>
      <c r="C19" s="51"/>
      <c r="D19" s="51"/>
      <c r="E19" s="51" t="n">
        <v>280</v>
      </c>
      <c r="F19" s="52" t="n">
        <v>280</v>
      </c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67" t="n">
        <f aca="false">SUM(D19:Q19)</f>
        <v>560</v>
      </c>
      <c r="W19" s="58" t="n">
        <v>41183</v>
      </c>
      <c r="X19" s="55"/>
      <c r="Y19" s="0"/>
      <c r="Z19" s="0"/>
      <c r="AA19" s="0"/>
      <c r="AB19" s="0"/>
    </row>
    <row r="20" s="54" customFormat="true" ht="12.75" hidden="true" customHeight="false" outlineLevel="0" collapsed="false">
      <c r="A20" s="66" t="s">
        <v>149</v>
      </c>
      <c r="B20" s="51"/>
      <c r="C20" s="51"/>
      <c r="D20" s="51"/>
      <c r="E20" s="51" t="n">
        <v>922.26</v>
      </c>
      <c r="F20" s="52" t="n">
        <v>922.26</v>
      </c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67" t="n">
        <f aca="false">SUM(D20:Q20)</f>
        <v>1844.52</v>
      </c>
      <c r="W20" s="58" t="n">
        <v>41214</v>
      </c>
      <c r="X20" s="55"/>
      <c r="Y20" s="0"/>
      <c r="Z20" s="0"/>
      <c r="AA20" s="0"/>
      <c r="AB20" s="0"/>
    </row>
    <row r="21" s="54" customFormat="true" ht="12.75" hidden="true" customHeight="false" outlineLevel="0" collapsed="false">
      <c r="A21" s="66" t="s">
        <v>150</v>
      </c>
      <c r="B21" s="51"/>
      <c r="C21" s="51"/>
      <c r="D21" s="51"/>
      <c r="E21" s="51" t="n">
        <v>6386.64</v>
      </c>
      <c r="F21" s="52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67" t="n">
        <f aca="false">SUM(D21:Q21)</f>
        <v>6386.64</v>
      </c>
      <c r="W21" s="58" t="n">
        <v>41244</v>
      </c>
      <c r="X21" s="55"/>
      <c r="Y21" s="0"/>
      <c r="Z21" s="0"/>
      <c r="AA21" s="0"/>
      <c r="AB21" s="0"/>
    </row>
    <row r="22" s="68" customFormat="true" ht="12.75" hidden="true" customHeight="false" outlineLevel="0" collapsed="false">
      <c r="A22" s="63" t="s">
        <v>151</v>
      </c>
      <c r="B22" s="51"/>
      <c r="C22" s="51"/>
      <c r="D22" s="51"/>
      <c r="E22" s="51"/>
      <c r="F22" s="52"/>
      <c r="G22" s="51" t="n">
        <v>501.02</v>
      </c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64" t="n">
        <f aca="false">SUM(D22:Q22)</f>
        <v>501.02</v>
      </c>
      <c r="W22" s="58" t="n">
        <v>41275</v>
      </c>
      <c r="X22" s="69"/>
    </row>
    <row r="23" s="68" customFormat="true" ht="12.75" hidden="true" customHeight="false" outlineLevel="0" collapsed="false">
      <c r="A23" s="63" t="s">
        <v>152</v>
      </c>
      <c r="B23" s="51"/>
      <c r="C23" s="51"/>
      <c r="D23" s="51"/>
      <c r="E23" s="51"/>
      <c r="F23" s="52"/>
      <c r="G23" s="51" t="n">
        <v>360</v>
      </c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64" t="n">
        <f aca="false">SUM(D23:Q23)</f>
        <v>360</v>
      </c>
      <c r="W23" s="58" t="n">
        <v>41306</v>
      </c>
      <c r="X23" s="69"/>
    </row>
    <row r="24" s="68" customFormat="true" ht="12.75" hidden="true" customHeight="false" outlineLevel="0" collapsed="false">
      <c r="A24" s="63" t="s">
        <v>153</v>
      </c>
      <c r="B24" s="51"/>
      <c r="C24" s="51"/>
      <c r="D24" s="51"/>
      <c r="E24" s="51"/>
      <c r="F24" s="52"/>
      <c r="G24" s="51" t="n">
        <f aca="false">(9000-2650)/2</f>
        <v>3175</v>
      </c>
      <c r="H24" s="51" t="n">
        <v>3175</v>
      </c>
      <c r="I24" s="51"/>
      <c r="J24" s="51"/>
      <c r="K24" s="51"/>
      <c r="L24" s="51"/>
      <c r="M24" s="51"/>
      <c r="N24" s="51"/>
      <c r="O24" s="51" t="n">
        <v>3000</v>
      </c>
      <c r="P24" s="51"/>
      <c r="Q24" s="51" t="n">
        <v>3000</v>
      </c>
      <c r="R24" s="64" t="n">
        <f aca="false">SUM(D24:Q24)</f>
        <v>12350</v>
      </c>
      <c r="W24" s="58" t="n">
        <v>41334</v>
      </c>
      <c r="X24" s="69"/>
    </row>
    <row r="25" s="68" customFormat="true" ht="12.75" hidden="true" customHeight="false" outlineLevel="0" collapsed="false">
      <c r="A25" s="63" t="s">
        <v>154</v>
      </c>
      <c r="B25" s="51"/>
      <c r="C25" s="51"/>
      <c r="D25" s="51"/>
      <c r="E25" s="51"/>
      <c r="F25" s="52"/>
      <c r="G25" s="51"/>
      <c r="H25" s="51"/>
      <c r="I25" s="51"/>
      <c r="J25" s="51" t="n">
        <v>1522.51</v>
      </c>
      <c r="K25" s="51"/>
      <c r="L25" s="51"/>
      <c r="M25" s="51"/>
      <c r="N25" s="51"/>
      <c r="O25" s="51"/>
      <c r="P25" s="51"/>
      <c r="Q25" s="51"/>
      <c r="R25" s="64" t="n">
        <f aca="false">SUM(D25:Q25)</f>
        <v>1522.51</v>
      </c>
      <c r="W25" s="58" t="n">
        <v>41365</v>
      </c>
      <c r="X25" s="69"/>
    </row>
    <row r="26" s="68" customFormat="true" ht="12.75" hidden="true" customHeight="false" outlineLevel="0" collapsed="false">
      <c r="A26" s="63" t="s">
        <v>155</v>
      </c>
      <c r="B26" s="51"/>
      <c r="C26" s="51"/>
      <c r="D26" s="51"/>
      <c r="E26" s="51"/>
      <c r="F26" s="52"/>
      <c r="G26" s="51"/>
      <c r="H26" s="51"/>
      <c r="I26" s="51" t="n">
        <v>196</v>
      </c>
      <c r="J26" s="51"/>
      <c r="K26" s="51"/>
      <c r="L26" s="51"/>
      <c r="M26" s="51"/>
      <c r="N26" s="51"/>
      <c r="O26" s="51"/>
      <c r="P26" s="51"/>
      <c r="Q26" s="51"/>
      <c r="R26" s="64" t="n">
        <f aca="false">SUM(D26:Q26)</f>
        <v>196</v>
      </c>
      <c r="W26" s="58" t="n">
        <v>41395</v>
      </c>
      <c r="X26" s="69"/>
    </row>
    <row r="27" s="54" customFormat="true" ht="12.75" hidden="true" customHeight="false" outlineLevel="0" collapsed="false">
      <c r="A27" s="70" t="s">
        <v>156</v>
      </c>
      <c r="B27" s="51"/>
      <c r="C27" s="51"/>
      <c r="D27" s="51"/>
      <c r="E27" s="51"/>
      <c r="F27" s="52"/>
      <c r="G27" s="51"/>
      <c r="H27" s="51"/>
      <c r="I27" s="51"/>
      <c r="J27" s="51" t="n">
        <v>500</v>
      </c>
      <c r="K27" s="51"/>
      <c r="L27" s="51"/>
      <c r="M27" s="51"/>
      <c r="N27" s="51"/>
      <c r="O27" s="51"/>
      <c r="P27" s="51"/>
      <c r="Q27" s="51"/>
      <c r="R27" s="71" t="n">
        <f aca="false">SUM(D27:Q27)</f>
        <v>500</v>
      </c>
      <c r="W27" s="58" t="n">
        <v>41426</v>
      </c>
      <c r="X27" s="55"/>
      <c r="Y27" s="0"/>
      <c r="Z27" s="0"/>
      <c r="AA27" s="0"/>
      <c r="AB27" s="0"/>
    </row>
    <row r="28" s="54" customFormat="true" ht="12.75" hidden="true" customHeight="false" outlineLevel="0" collapsed="false">
      <c r="A28" s="70" t="s">
        <v>157</v>
      </c>
      <c r="B28" s="51"/>
      <c r="C28" s="51"/>
      <c r="D28" s="51"/>
      <c r="E28" s="51"/>
      <c r="F28" s="52"/>
      <c r="G28" s="51"/>
      <c r="H28" s="51"/>
      <c r="I28" s="51"/>
      <c r="J28" s="51" t="n">
        <f aca="false">4592.81+897</f>
        <v>5489.81</v>
      </c>
      <c r="K28" s="51"/>
      <c r="L28" s="51"/>
      <c r="M28" s="51"/>
      <c r="N28" s="51"/>
      <c r="O28" s="51"/>
      <c r="P28" s="51"/>
      <c r="Q28" s="51"/>
      <c r="R28" s="71" t="n">
        <f aca="false">SUM(D28:Q28)</f>
        <v>5489.81</v>
      </c>
      <c r="W28" s="58" t="n">
        <v>41456</v>
      </c>
      <c r="X28" s="55"/>
      <c r="Y28" s="0"/>
      <c r="Z28" s="0"/>
      <c r="AA28" s="0"/>
      <c r="AB28" s="0"/>
    </row>
    <row r="29" s="54" customFormat="true" ht="12.75" hidden="true" customHeight="false" outlineLevel="0" collapsed="false">
      <c r="A29" s="70" t="s">
        <v>158</v>
      </c>
      <c r="B29" s="51"/>
      <c r="C29" s="51"/>
      <c r="D29" s="51"/>
      <c r="E29" s="51"/>
      <c r="F29" s="52"/>
      <c r="G29" s="51"/>
      <c r="H29" s="51"/>
      <c r="I29" s="51"/>
      <c r="J29" s="51" t="n">
        <v>7893.6</v>
      </c>
      <c r="K29" s="51"/>
      <c r="L29" s="51"/>
      <c r="M29" s="51"/>
      <c r="N29" s="51"/>
      <c r="O29" s="51"/>
      <c r="P29" s="51"/>
      <c r="Q29" s="51"/>
      <c r="R29" s="71" t="n">
        <f aca="false">SUM(D29:Q29)</f>
        <v>7893.6</v>
      </c>
      <c r="W29" s="58" t="n">
        <v>41487</v>
      </c>
      <c r="X29" s="55"/>
      <c r="Y29" s="0"/>
      <c r="Z29" s="0"/>
      <c r="AA29" s="0"/>
      <c r="AB29" s="0"/>
    </row>
    <row r="30" s="54" customFormat="true" ht="12.75" hidden="true" customHeight="false" outlineLevel="0" collapsed="false">
      <c r="A30" s="70" t="s">
        <v>159</v>
      </c>
      <c r="B30" s="51"/>
      <c r="C30" s="51"/>
      <c r="D30" s="51"/>
      <c r="E30" s="51"/>
      <c r="F30" s="52"/>
      <c r="G30" s="51"/>
      <c r="H30" s="51"/>
      <c r="I30" s="51"/>
      <c r="J30" s="51" t="n">
        <v>2069.08</v>
      </c>
      <c r="K30" s="51"/>
      <c r="L30" s="51"/>
      <c r="M30" s="51"/>
      <c r="N30" s="51"/>
      <c r="O30" s="51"/>
      <c r="P30" s="51"/>
      <c r="Q30" s="51"/>
      <c r="R30" s="71" t="n">
        <f aca="false">SUM(D30:Q30)</f>
        <v>2069.08</v>
      </c>
      <c r="W30" s="58" t="n">
        <v>41518</v>
      </c>
      <c r="X30" s="55"/>
      <c r="Y30" s="0"/>
      <c r="Z30" s="0"/>
      <c r="AA30" s="0"/>
      <c r="AB30" s="0"/>
    </row>
    <row r="31" s="54" customFormat="true" ht="12.75" hidden="true" customHeight="false" outlineLevel="0" collapsed="false">
      <c r="A31" s="70" t="s">
        <v>160</v>
      </c>
      <c r="B31" s="51"/>
      <c r="C31" s="51"/>
      <c r="D31" s="51"/>
      <c r="E31" s="51"/>
      <c r="F31" s="52"/>
      <c r="G31" s="51"/>
      <c r="H31" s="51"/>
      <c r="I31" s="51"/>
      <c r="J31" s="51" t="n">
        <v>364.78</v>
      </c>
      <c r="K31" s="51"/>
      <c r="L31" s="51"/>
      <c r="M31" s="51"/>
      <c r="N31" s="51"/>
      <c r="O31" s="51"/>
      <c r="P31" s="51"/>
      <c r="Q31" s="51"/>
      <c r="R31" s="71" t="n">
        <f aca="false">SUM(D31:Q31)</f>
        <v>364.78</v>
      </c>
      <c r="W31" s="58" t="n">
        <v>41548</v>
      </c>
      <c r="X31" s="55"/>
      <c r="Y31" s="0"/>
      <c r="Z31" s="0"/>
      <c r="AA31" s="0"/>
      <c r="AB31" s="0"/>
    </row>
    <row r="32" s="54" customFormat="true" ht="12.75" hidden="true" customHeight="false" outlineLevel="0" collapsed="false">
      <c r="A32" s="70" t="s">
        <v>161</v>
      </c>
      <c r="B32" s="51"/>
      <c r="C32" s="51"/>
      <c r="D32" s="51"/>
      <c r="E32" s="51"/>
      <c r="F32" s="52"/>
      <c r="G32" s="51"/>
      <c r="H32" s="51"/>
      <c r="I32" s="51"/>
      <c r="J32" s="51" t="n">
        <f aca="false">708.75+1500</f>
        <v>2208.75</v>
      </c>
      <c r="K32" s="51"/>
      <c r="L32" s="51"/>
      <c r="M32" s="51"/>
      <c r="N32" s="51"/>
      <c r="O32" s="51"/>
      <c r="P32" s="51"/>
      <c r="Q32" s="51"/>
      <c r="R32" s="71" t="n">
        <f aca="false">SUM(D32:Q32)</f>
        <v>2208.75</v>
      </c>
      <c r="W32" s="58" t="n">
        <v>41579</v>
      </c>
      <c r="X32" s="55"/>
      <c r="Y32" s="0"/>
      <c r="Z32" s="0"/>
      <c r="AA32" s="0"/>
      <c r="AB32" s="0"/>
    </row>
    <row r="33" s="54" customFormat="true" ht="12.75" hidden="true" customHeight="false" outlineLevel="0" collapsed="false">
      <c r="A33" s="63" t="s">
        <v>162</v>
      </c>
      <c r="B33" s="51"/>
      <c r="C33" s="51"/>
      <c r="D33" s="51"/>
      <c r="E33" s="51"/>
      <c r="F33" s="52"/>
      <c r="G33" s="51" t="n">
        <f aca="false">196+297.5</f>
        <v>493.5</v>
      </c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71"/>
      <c r="W33" s="58" t="n">
        <v>41609</v>
      </c>
      <c r="X33" s="55"/>
      <c r="Y33" s="0"/>
      <c r="Z33" s="0"/>
      <c r="AA33" s="0"/>
      <c r="AB33" s="0"/>
    </row>
    <row r="34" s="54" customFormat="true" ht="12.75" hidden="true" customHeight="false" outlineLevel="0" collapsed="false">
      <c r="A34" s="63" t="s">
        <v>163</v>
      </c>
      <c r="B34" s="51"/>
      <c r="C34" s="51"/>
      <c r="D34" s="51"/>
      <c r="E34" s="51"/>
      <c r="F34" s="52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71"/>
      <c r="W34" s="58" t="n">
        <v>41640</v>
      </c>
      <c r="X34" s="55"/>
      <c r="Y34" s="0"/>
      <c r="Z34" s="0"/>
      <c r="AA34" s="0"/>
      <c r="AB34" s="0"/>
    </row>
    <row r="35" s="54" customFormat="true" ht="12.75" hidden="true" customHeight="false" outlineLevel="0" collapsed="false">
      <c r="A35" s="63" t="s">
        <v>164</v>
      </c>
      <c r="B35" s="51"/>
      <c r="C35" s="51"/>
      <c r="D35" s="51"/>
      <c r="E35" s="51"/>
      <c r="F35" s="52"/>
      <c r="G35" s="51"/>
      <c r="H35" s="51"/>
      <c r="I35" s="51"/>
      <c r="J35" s="51"/>
      <c r="K35" s="51"/>
      <c r="L35" s="51" t="n">
        <f aca="false">300+300+500</f>
        <v>1100</v>
      </c>
      <c r="M35" s="51"/>
      <c r="N35" s="51" t="n">
        <v>600</v>
      </c>
      <c r="O35" s="51"/>
      <c r="P35" s="51"/>
      <c r="Q35" s="51"/>
      <c r="R35" s="64" t="n">
        <f aca="false">SUM(D35:Q35)</f>
        <v>1700</v>
      </c>
      <c r="W35" s="58" t="n">
        <v>41671</v>
      </c>
      <c r="X35" s="55"/>
      <c r="Y35" s="0"/>
      <c r="Z35" s="0"/>
      <c r="AA35" s="0"/>
      <c r="AB35" s="0"/>
    </row>
    <row r="36" s="54" customFormat="true" ht="12.75" hidden="true" customHeight="false" outlineLevel="0" collapsed="false">
      <c r="A36" s="63" t="s">
        <v>165</v>
      </c>
      <c r="B36" s="51"/>
      <c r="C36" s="51"/>
      <c r="D36" s="51"/>
      <c r="E36" s="51"/>
      <c r="F36" s="52"/>
      <c r="G36" s="51"/>
      <c r="H36" s="51"/>
      <c r="I36" s="51"/>
      <c r="J36" s="51"/>
      <c r="K36" s="51"/>
      <c r="L36" s="51"/>
      <c r="M36" s="51" t="n">
        <v>3000</v>
      </c>
      <c r="N36" s="51"/>
      <c r="O36" s="51"/>
      <c r="P36" s="51"/>
      <c r="Q36" s="51"/>
      <c r="R36" s="64" t="n">
        <f aca="false">SUM(D36:Q36)</f>
        <v>3000</v>
      </c>
      <c r="W36" s="58" t="n">
        <v>41699</v>
      </c>
      <c r="X36" s="55"/>
      <c r="Y36" s="0"/>
      <c r="Z36" s="0"/>
      <c r="AA36" s="0"/>
      <c r="AB36" s="0"/>
    </row>
    <row r="37" s="73" customFormat="true" ht="12.75" hidden="false" customHeight="false" outlineLevel="0" collapsed="false">
      <c r="A37" s="72" t="s">
        <v>166</v>
      </c>
      <c r="B37" s="51" t="n">
        <v>62.78</v>
      </c>
      <c r="C37" s="51"/>
      <c r="D37" s="51"/>
      <c r="E37" s="51"/>
      <c r="F37" s="52"/>
      <c r="G37" s="51"/>
      <c r="H37" s="51"/>
      <c r="I37" s="51" t="n">
        <v>297.48</v>
      </c>
      <c r="J37" s="51" t="n">
        <f aca="false">59.8+8</f>
        <v>67.8</v>
      </c>
      <c r="K37" s="51"/>
      <c r="L37" s="51"/>
      <c r="M37" s="51"/>
      <c r="N37" s="51"/>
      <c r="O37" s="51"/>
      <c r="P37" s="51"/>
      <c r="Q37" s="51"/>
      <c r="R37" s="62" t="n">
        <f aca="false">SUM(D37:Q37)</f>
        <v>365.28</v>
      </c>
      <c r="W37" s="58" t="n">
        <v>40940</v>
      </c>
      <c r="X37" s="57" t="n">
        <f aca="false">E2</f>
        <v>37871.5</v>
      </c>
      <c r="Y37" s="0"/>
      <c r="Z37" s="0"/>
      <c r="AA37" s="0"/>
      <c r="AB37" s="0"/>
    </row>
    <row r="38" s="54" customFormat="true" ht="12.75" hidden="false" customHeight="false" outlineLevel="0" collapsed="false">
      <c r="A38" s="50" t="s">
        <v>167</v>
      </c>
      <c r="B38" s="51" t="n">
        <f aca="false">45.18+215.4+127.6+138.4+76.8+33.2+31+29.9+13.8</f>
        <v>711.28</v>
      </c>
      <c r="C38" s="51" t="n">
        <f aca="false">204.4+103.8+95.6+81+41+192.1+37.1</f>
        <v>755</v>
      </c>
      <c r="D38" s="51" t="n">
        <f aca="false">42.2+69.6</f>
        <v>111.8</v>
      </c>
      <c r="E38" s="51" t="n">
        <v>250</v>
      </c>
      <c r="F38" s="52" t="n">
        <v>81</v>
      </c>
      <c r="G38" s="51" t="n">
        <v>250</v>
      </c>
      <c r="H38" s="51" t="n">
        <v>250</v>
      </c>
      <c r="I38" s="51" t="n">
        <v>250</v>
      </c>
      <c r="J38" s="51" t="n">
        <v>250</v>
      </c>
      <c r="K38" s="51" t="n">
        <f aca="false">250+41.9+14.8</f>
        <v>306.7</v>
      </c>
      <c r="L38" s="51" t="n">
        <v>250</v>
      </c>
      <c r="M38" s="51" t="n">
        <v>250</v>
      </c>
      <c r="N38" s="51" t="n">
        <v>250</v>
      </c>
      <c r="O38" s="51" t="n">
        <v>250</v>
      </c>
      <c r="P38" s="51" t="n">
        <v>250</v>
      </c>
      <c r="Q38" s="51" t="n">
        <v>250</v>
      </c>
      <c r="R38" s="53" t="n">
        <f aca="false">SUM(D38:Q38)</f>
        <v>3249.5</v>
      </c>
      <c r="T38" s="0"/>
      <c r="U38" s="0"/>
      <c r="W38" s="58" t="n">
        <v>40969</v>
      </c>
      <c r="X38" s="57" t="n">
        <f aca="false">G2</f>
        <v>28632.2020439883</v>
      </c>
      <c r="Y38" s="0"/>
      <c r="Z38" s="0"/>
      <c r="AA38" s="0"/>
      <c r="AB38" s="0"/>
    </row>
    <row r="39" s="54" customFormat="true" ht="12.75" hidden="false" customHeight="false" outlineLevel="0" collapsed="false">
      <c r="A39" s="50" t="s">
        <v>168</v>
      </c>
      <c r="B39" s="51"/>
      <c r="C39" s="51"/>
      <c r="D39" s="51"/>
      <c r="E39" s="51"/>
      <c r="F39" s="52"/>
      <c r="G39" s="51"/>
      <c r="H39" s="51"/>
      <c r="I39" s="51"/>
      <c r="J39" s="51" t="n">
        <f aca="false">14.23+29.8</f>
        <v>44.03</v>
      </c>
      <c r="K39" s="51"/>
      <c r="L39" s="51"/>
      <c r="M39" s="51"/>
      <c r="N39" s="51"/>
      <c r="O39" s="51"/>
      <c r="P39" s="51"/>
      <c r="Q39" s="51"/>
      <c r="R39" s="53" t="n">
        <f aca="false">SUM(D39:Q39)</f>
        <v>44.03</v>
      </c>
      <c r="T39" s="74" t="s">
        <v>169</v>
      </c>
      <c r="U39" s="75" t="n">
        <f aca="false">R47</f>
        <v>1059</v>
      </c>
      <c r="W39" s="58" t="n">
        <v>41000</v>
      </c>
      <c r="X39" s="57" t="n">
        <f aca="false">H2</f>
        <v>17627.14</v>
      </c>
      <c r="Y39" s="0"/>
      <c r="Z39" s="0"/>
      <c r="AA39" s="0"/>
      <c r="AB39" s="0"/>
    </row>
    <row r="40" s="54" customFormat="true" ht="12.75" hidden="false" customHeight="false" outlineLevel="0" collapsed="false">
      <c r="A40" s="50" t="s">
        <v>170</v>
      </c>
      <c r="B40" s="51"/>
      <c r="C40" s="51"/>
      <c r="D40" s="51"/>
      <c r="E40" s="51" t="n">
        <v>50</v>
      </c>
      <c r="F40" s="52" t="n">
        <v>48</v>
      </c>
      <c r="G40" s="51"/>
      <c r="H40" s="51" t="n">
        <v>50</v>
      </c>
      <c r="I40" s="51"/>
      <c r="J40" s="51" t="n">
        <v>50</v>
      </c>
      <c r="K40" s="51"/>
      <c r="L40" s="51" t="n">
        <v>50</v>
      </c>
      <c r="M40" s="51"/>
      <c r="N40" s="51" t="n">
        <v>50</v>
      </c>
      <c r="O40" s="51"/>
      <c r="P40" s="51" t="n">
        <v>50</v>
      </c>
      <c r="Q40" s="51"/>
      <c r="R40" s="53" t="n">
        <f aca="false">SUM(D40:Q40)</f>
        <v>348</v>
      </c>
      <c r="T40" s="76" t="s">
        <v>171</v>
      </c>
      <c r="U40" s="77" t="n">
        <f aca="false">R48</f>
        <v>1320</v>
      </c>
      <c r="W40" s="58" t="n">
        <v>41030</v>
      </c>
      <c r="X40" s="57" t="n">
        <f aca="false">I2</f>
        <v>15333.62</v>
      </c>
      <c r="Y40" s="0"/>
      <c r="Z40" s="0"/>
      <c r="AA40" s="0"/>
      <c r="AB40" s="0"/>
    </row>
    <row r="41" s="54" customFormat="true" ht="12.75" hidden="false" customHeight="false" outlineLevel="0" collapsed="false">
      <c r="A41" s="50" t="s">
        <v>172</v>
      </c>
      <c r="B41" s="51"/>
      <c r="C41" s="51"/>
      <c r="D41" s="51"/>
      <c r="E41" s="51" t="n">
        <v>1987.51</v>
      </c>
      <c r="F41" s="52" t="n">
        <v>1987.51</v>
      </c>
      <c r="G41" s="0"/>
      <c r="H41" s="51"/>
      <c r="I41" s="51"/>
      <c r="J41" s="51"/>
      <c r="K41" s="51"/>
      <c r="L41" s="51"/>
      <c r="M41" s="51"/>
      <c r="N41" s="51" t="n">
        <v>1000</v>
      </c>
      <c r="O41" s="51"/>
      <c r="P41" s="51"/>
      <c r="Q41" s="51"/>
      <c r="R41" s="53" t="n">
        <f aca="false">SUM(D41:Q41)</f>
        <v>4975.02</v>
      </c>
      <c r="T41" s="76" t="s">
        <v>17</v>
      </c>
      <c r="U41" s="77" t="n">
        <f aca="false">R7</f>
        <v>1471.68</v>
      </c>
      <c r="W41" s="58" t="n">
        <v>41061</v>
      </c>
      <c r="X41" s="57" t="n">
        <f aca="false">J2</f>
        <v>45180.78</v>
      </c>
      <c r="Y41" s="0"/>
      <c r="Z41" s="0"/>
      <c r="AA41" s="0"/>
      <c r="AB41" s="0"/>
    </row>
    <row r="42" s="54" customFormat="true" ht="12.75" hidden="false" customHeight="false" outlineLevel="0" collapsed="false">
      <c r="A42" s="50" t="s">
        <v>22</v>
      </c>
      <c r="B42" s="51" t="n">
        <v>31.98</v>
      </c>
      <c r="C42" s="51" t="n">
        <v>31.98</v>
      </c>
      <c r="D42" s="51" t="n">
        <v>31.98</v>
      </c>
      <c r="E42" s="51" t="n">
        <v>31.98</v>
      </c>
      <c r="F42" s="52"/>
      <c r="G42" s="51" t="n">
        <f aca="false">31.98+62.78</f>
        <v>94.76</v>
      </c>
      <c r="H42" s="51" t="n">
        <v>31.98</v>
      </c>
      <c r="I42" s="51" t="n">
        <v>31.98</v>
      </c>
      <c r="J42" s="51" t="n">
        <v>31.98</v>
      </c>
      <c r="K42" s="51" t="n">
        <v>31.98</v>
      </c>
      <c r="L42" s="51" t="n">
        <v>31.98</v>
      </c>
      <c r="M42" s="51" t="n">
        <v>31.98</v>
      </c>
      <c r="N42" s="51" t="n">
        <v>31.98</v>
      </c>
      <c r="O42" s="51" t="n">
        <v>31.98</v>
      </c>
      <c r="P42" s="51" t="n">
        <v>31.98</v>
      </c>
      <c r="Q42" s="51" t="n">
        <v>31.98</v>
      </c>
      <c r="R42" s="53" t="n">
        <f aca="false">SUM(D42:Q42)</f>
        <v>478.52</v>
      </c>
      <c r="T42" s="76" t="s">
        <v>173</v>
      </c>
      <c r="U42" s="77" t="n">
        <f aca="false">R3+R4+R5+R6+R9</f>
        <v>4074.74</v>
      </c>
      <c r="W42" s="58" t="n">
        <v>41091</v>
      </c>
      <c r="X42" s="57" t="n">
        <f aca="false">K2</f>
        <v>15992.0564516129</v>
      </c>
      <c r="Y42" s="0"/>
      <c r="Z42" s="0"/>
      <c r="AA42" s="0"/>
      <c r="AB42" s="0"/>
    </row>
    <row r="43" s="54" customFormat="true" ht="12.75" hidden="false" customHeight="false" outlineLevel="0" collapsed="false">
      <c r="A43" s="50" t="s">
        <v>174</v>
      </c>
      <c r="B43" s="51"/>
      <c r="C43" s="51" t="n">
        <v>91.02</v>
      </c>
      <c r="D43" s="51"/>
      <c r="E43" s="51" t="n">
        <f aca="false">157.26+139.49+109.46</f>
        <v>406.21</v>
      </c>
      <c r="F43" s="52" t="n">
        <v>157.26</v>
      </c>
      <c r="G43" s="51" t="n">
        <v>177</v>
      </c>
      <c r="H43" s="51"/>
      <c r="I43" s="51"/>
      <c r="J43" s="51"/>
      <c r="K43" s="51" t="n">
        <v>110</v>
      </c>
      <c r="L43" s="51"/>
      <c r="M43" s="51"/>
      <c r="N43" s="51"/>
      <c r="O43" s="51" t="n">
        <v>110</v>
      </c>
      <c r="P43" s="51"/>
      <c r="Q43" s="51"/>
      <c r="R43" s="53" t="n">
        <f aca="false">SUM(D43:Q43)</f>
        <v>960.47</v>
      </c>
      <c r="T43" s="76" t="s">
        <v>175</v>
      </c>
      <c r="U43" s="77" t="n">
        <f aca="false">R38+R39</f>
        <v>3293.53</v>
      </c>
      <c r="W43" s="58" t="n">
        <v>41122</v>
      </c>
      <c r="X43" s="57" t="n">
        <f aca="false">L2</f>
        <v>16615.47</v>
      </c>
      <c r="Y43" s="0"/>
      <c r="Z43" s="0"/>
      <c r="AA43" s="0"/>
      <c r="AB43" s="0"/>
    </row>
    <row r="44" s="54" customFormat="true" ht="12.75" hidden="false" customHeight="false" outlineLevel="0" collapsed="false">
      <c r="A44" s="50" t="s">
        <v>176</v>
      </c>
      <c r="B44" s="51" t="n">
        <v>12.26</v>
      </c>
      <c r="C44" s="51" t="n">
        <v>12.36</v>
      </c>
      <c r="D44" s="51" t="n">
        <f aca="false">4.38*5</f>
        <v>21.9</v>
      </c>
      <c r="E44" s="51" t="n">
        <f aca="false">4.38*5+6.18+21.6</f>
        <v>49.68</v>
      </c>
      <c r="F44" s="52" t="n">
        <v>28</v>
      </c>
      <c r="G44" s="51" t="n">
        <f aca="false">4.38*4</f>
        <v>17.52</v>
      </c>
      <c r="H44" s="51" t="n">
        <f aca="false">4.38*4</f>
        <v>17.52</v>
      </c>
      <c r="I44" s="51" t="n">
        <f aca="false">4.38*4</f>
        <v>17.52</v>
      </c>
      <c r="J44" s="51" t="n">
        <f aca="false">4.38*4</f>
        <v>17.52</v>
      </c>
      <c r="K44" s="51" t="n">
        <f aca="false">4.38*4</f>
        <v>17.52</v>
      </c>
      <c r="L44" s="51" t="n">
        <f aca="false">4.38*4</f>
        <v>17.52</v>
      </c>
      <c r="M44" s="51" t="n">
        <f aca="false">4.38*4</f>
        <v>17.52</v>
      </c>
      <c r="N44" s="51" t="n">
        <f aca="false">4.38*4</f>
        <v>17.52</v>
      </c>
      <c r="O44" s="51" t="n">
        <f aca="false">4.38*4</f>
        <v>17.52</v>
      </c>
      <c r="P44" s="51" t="n">
        <f aca="false">4.38*4</f>
        <v>17.52</v>
      </c>
      <c r="Q44" s="51" t="n">
        <f aca="false">4.38*4</f>
        <v>17.52</v>
      </c>
      <c r="R44" s="53" t="n">
        <f aca="false">SUM(D44:Q44)</f>
        <v>292.3</v>
      </c>
      <c r="T44" s="76" t="s">
        <v>177</v>
      </c>
      <c r="U44" s="77" t="n">
        <f aca="false">R49</f>
        <v>4200</v>
      </c>
      <c r="W44" s="58" t="n">
        <v>41153</v>
      </c>
      <c r="X44" s="57" t="n">
        <f aca="false">M2</f>
        <v>27507.42</v>
      </c>
      <c r="Y44" s="0"/>
      <c r="Z44" s="0"/>
      <c r="AA44" s="0"/>
      <c r="AB44" s="0"/>
    </row>
    <row r="45" s="54" customFormat="true" ht="12.75" hidden="false" customHeight="false" outlineLevel="0" collapsed="false">
      <c r="A45" s="50" t="s">
        <v>178</v>
      </c>
      <c r="B45" s="51" t="n">
        <v>426.42</v>
      </c>
      <c r="C45" s="51"/>
      <c r="D45" s="51"/>
      <c r="E45" s="51" t="n">
        <v>248.45</v>
      </c>
      <c r="F45" s="52" t="n">
        <v>248.75</v>
      </c>
      <c r="G45" s="51" t="n">
        <f aca="false">98.25+193</f>
        <v>291.25</v>
      </c>
      <c r="H45" s="51" t="n">
        <v>150</v>
      </c>
      <c r="I45" s="51"/>
      <c r="J45" s="51"/>
      <c r="K45" s="51"/>
      <c r="L45" s="51" t="n">
        <f aca="false">+(426.42-64.39-57.98)</f>
        <v>304.05</v>
      </c>
      <c r="M45" s="51"/>
      <c r="N45" s="51"/>
      <c r="O45" s="51"/>
      <c r="P45" s="51"/>
      <c r="Q45" s="51" t="n">
        <v>250</v>
      </c>
      <c r="R45" s="53" t="n">
        <f aca="false">SUM(D45:Q45)</f>
        <v>1492.5</v>
      </c>
      <c r="T45" s="76" t="s">
        <v>179</v>
      </c>
      <c r="U45" s="77" t="n">
        <f aca="false">R46+R45+R44</f>
        <v>2939.8</v>
      </c>
      <c r="W45" s="58" t="n">
        <v>41183</v>
      </c>
      <c r="X45" s="57" t="n">
        <f aca="false">N2</f>
        <v>34979.42</v>
      </c>
      <c r="Y45" s="0"/>
      <c r="Z45" s="0"/>
      <c r="AA45" s="0"/>
      <c r="AB45" s="0"/>
    </row>
    <row r="46" s="54" customFormat="true" ht="12.75" hidden="false" customHeight="false" outlineLevel="0" collapsed="false">
      <c r="A46" s="50" t="s">
        <v>180</v>
      </c>
      <c r="B46" s="51"/>
      <c r="C46" s="51"/>
      <c r="D46" s="51"/>
      <c r="E46" s="51"/>
      <c r="F46" s="52"/>
      <c r="G46" s="51" t="n">
        <f aca="false">35*3</f>
        <v>105</v>
      </c>
      <c r="H46" s="51" t="n">
        <f aca="false">35*3</f>
        <v>105</v>
      </c>
      <c r="I46" s="51" t="n">
        <f aca="false">35*3</f>
        <v>105</v>
      </c>
      <c r="J46" s="51" t="n">
        <f aca="false">35*3</f>
        <v>105</v>
      </c>
      <c r="K46" s="51" t="n">
        <f aca="false">35*3</f>
        <v>105</v>
      </c>
      <c r="L46" s="51" t="n">
        <f aca="false">35*3</f>
        <v>105</v>
      </c>
      <c r="M46" s="51" t="n">
        <f aca="false">35*3</f>
        <v>105</v>
      </c>
      <c r="N46" s="51" t="n">
        <f aca="false">35*3</f>
        <v>105</v>
      </c>
      <c r="O46" s="51" t="n">
        <f aca="false">35*3</f>
        <v>105</v>
      </c>
      <c r="P46" s="51" t="n">
        <f aca="false">35*3</f>
        <v>105</v>
      </c>
      <c r="Q46" s="51" t="n">
        <f aca="false">35*3</f>
        <v>105</v>
      </c>
      <c r="R46" s="53" t="n">
        <f aca="false">SUM(D46:Q46)</f>
        <v>1155</v>
      </c>
      <c r="T46" s="76" t="s">
        <v>181</v>
      </c>
      <c r="U46" s="77" t="n">
        <f aca="false">R43+R42+R41+R40</f>
        <v>6762.01</v>
      </c>
      <c r="W46" s="58" t="n">
        <v>41214</v>
      </c>
      <c r="X46" s="57" t="n">
        <f aca="false">O2</f>
        <v>11917.42</v>
      </c>
      <c r="Y46" s="0"/>
      <c r="Z46" s="0"/>
      <c r="AA46" s="0"/>
      <c r="AB46" s="0"/>
    </row>
    <row r="47" s="54" customFormat="true" ht="12.75" hidden="false" customHeight="false" outlineLevel="0" collapsed="false">
      <c r="A47" s="50" t="s">
        <v>182</v>
      </c>
      <c r="B47" s="51"/>
      <c r="C47" s="51"/>
      <c r="D47" s="51"/>
      <c r="E47" s="51"/>
      <c r="F47" s="52"/>
      <c r="G47" s="51"/>
      <c r="H47" s="51"/>
      <c r="I47" s="51"/>
      <c r="J47" s="51"/>
      <c r="K47" s="51" t="n">
        <v>1059</v>
      </c>
      <c r="L47" s="51"/>
      <c r="M47" s="51"/>
      <c r="N47" s="51"/>
      <c r="O47" s="51"/>
      <c r="P47" s="51"/>
      <c r="Q47" s="51"/>
      <c r="R47" s="53" t="n">
        <f aca="false">SUM(D47:Q47)</f>
        <v>1059</v>
      </c>
      <c r="T47" s="76" t="s">
        <v>183</v>
      </c>
      <c r="U47" s="77" t="n">
        <f aca="false">R8</f>
        <v>6707.6</v>
      </c>
      <c r="W47" s="58" t="n">
        <v>41244</v>
      </c>
      <c r="X47" s="57" t="n">
        <f aca="false">P2</f>
        <v>10091.42</v>
      </c>
      <c r="Y47" s="0"/>
      <c r="Z47" s="0"/>
      <c r="AA47" s="0"/>
      <c r="AB47" s="0"/>
    </row>
    <row r="48" s="54" customFormat="true" ht="12.75" hidden="false" customHeight="false" outlineLevel="0" collapsed="false">
      <c r="A48" s="50" t="s">
        <v>184</v>
      </c>
      <c r="B48" s="51" t="n">
        <v>762</v>
      </c>
      <c r="C48" s="51"/>
      <c r="D48" s="51"/>
      <c r="E48" s="51"/>
      <c r="F48" s="52"/>
      <c r="G48" s="51" t="n">
        <v>370</v>
      </c>
      <c r="H48" s="51" t="n">
        <v>150</v>
      </c>
      <c r="I48" s="51"/>
      <c r="J48" s="51"/>
      <c r="K48" s="51"/>
      <c r="L48" s="51" t="n">
        <v>400</v>
      </c>
      <c r="M48" s="51"/>
      <c r="N48" s="51"/>
      <c r="O48" s="51"/>
      <c r="P48" s="51" t="n">
        <v>400</v>
      </c>
      <c r="Q48" s="51"/>
      <c r="R48" s="53" t="n">
        <f aca="false">SUM(D48:Q48)</f>
        <v>1320</v>
      </c>
      <c r="T48" s="78"/>
      <c r="U48" s="79"/>
      <c r="W48" s="58" t="n">
        <v>41275</v>
      </c>
      <c r="X48" s="57" t="n">
        <f aca="false">Q2</f>
        <v>28554.62</v>
      </c>
      <c r="Y48" s="0"/>
      <c r="Z48" s="0"/>
      <c r="AA48" s="0"/>
      <c r="AB48" s="0"/>
    </row>
    <row r="49" s="54" customFormat="true" ht="12.75" hidden="false" customHeight="false" outlineLevel="0" collapsed="false">
      <c r="A49" s="50" t="s">
        <v>185</v>
      </c>
      <c r="B49" s="51" t="n">
        <f aca="false">7.5+120+28.25+13+15+15+0.2*17+92.58+78.19+2.51+3+20</f>
        <v>398.43</v>
      </c>
      <c r="C49" s="51" t="n">
        <f aca="false">25+0.2*2+0.2*9+15+15+2*0.2+13+120+28.25+138.43+47.12</f>
        <v>404.4</v>
      </c>
      <c r="D49" s="51" t="n">
        <v>400</v>
      </c>
      <c r="E49" s="51" t="n">
        <v>400</v>
      </c>
      <c r="F49" s="52"/>
      <c r="G49" s="51" t="n">
        <v>400</v>
      </c>
      <c r="H49" s="51" t="n">
        <v>400</v>
      </c>
      <c r="I49" s="51" t="n">
        <v>400</v>
      </c>
      <c r="J49" s="51" t="n">
        <v>400</v>
      </c>
      <c r="K49" s="51" t="n">
        <v>400</v>
      </c>
      <c r="L49" s="51" t="n">
        <v>400</v>
      </c>
      <c r="M49" s="51" t="n">
        <v>400</v>
      </c>
      <c r="N49" s="51" t="n">
        <v>150</v>
      </c>
      <c r="O49" s="51" t="n">
        <v>150</v>
      </c>
      <c r="P49" s="51" t="n">
        <v>150</v>
      </c>
      <c r="Q49" s="51" t="n">
        <v>150</v>
      </c>
      <c r="R49" s="53" t="n">
        <f aca="false">SUM(D49:Q49)</f>
        <v>4200</v>
      </c>
      <c r="T49" s="80" t="s">
        <v>186</v>
      </c>
      <c r="U49" s="81" t="n">
        <v>10000</v>
      </c>
      <c r="W49" s="0"/>
      <c r="X49" s="0"/>
      <c r="Y49" s="0"/>
      <c r="Z49" s="0"/>
      <c r="AA49" s="0"/>
      <c r="AB49" s="0"/>
    </row>
    <row r="50" s="54" customFormat="true" ht="12.75" hidden="false" customHeight="false" outlineLevel="0" collapsed="false">
      <c r="A50" s="50" t="s">
        <v>187</v>
      </c>
      <c r="B50" s="51"/>
      <c r="C50" s="51"/>
      <c r="D50" s="51"/>
      <c r="E50" s="51" t="n">
        <v>861.12</v>
      </c>
      <c r="F50" s="52"/>
      <c r="G50" s="51"/>
      <c r="H50" s="51"/>
      <c r="I50" s="0"/>
      <c r="J50" s="51" t="n">
        <v>1500</v>
      </c>
      <c r="K50" s="51" t="n">
        <v>958.13</v>
      </c>
      <c r="L50" s="51"/>
      <c r="M50" s="51"/>
      <c r="N50" s="51"/>
      <c r="O50" s="51"/>
      <c r="P50" s="51" t="n">
        <v>900</v>
      </c>
      <c r="Q50" s="51"/>
      <c r="R50" s="62" t="n">
        <f aca="false">SUM(D50:Q50)</f>
        <v>4219.25</v>
      </c>
      <c r="T50" s="80" t="s">
        <v>188</v>
      </c>
      <c r="U50" s="81" t="n">
        <v>10000</v>
      </c>
      <c r="W50" s="0"/>
      <c r="X50" s="17"/>
      <c r="Y50" s="0"/>
      <c r="Z50" s="0"/>
      <c r="AA50" s="0"/>
      <c r="AB50" s="0"/>
    </row>
    <row r="51" s="54" customFormat="true" ht="12.75" hidden="false" customHeight="false" outlineLevel="0" collapsed="false">
      <c r="A51" s="50" t="s">
        <v>189</v>
      </c>
      <c r="B51" s="51" t="n">
        <f aca="false">1310.19+1689.84+1319.42+1277.16+1055.76+87</f>
        <v>6739.37</v>
      </c>
      <c r="C51" s="51" t="n">
        <f aca="false">1699.84+1329.42+1318.19+1287.16+1285.16</f>
        <v>6919.77</v>
      </c>
      <c r="D51" s="51" t="n">
        <f aca="false">1288.51+1722.91+1333.84+1341.73</f>
        <v>5686.99</v>
      </c>
      <c r="E51" s="51" t="n">
        <f aca="false">1288.51+1722.91+1333.84+1341.73</f>
        <v>5686.99</v>
      </c>
      <c r="F51" s="52"/>
      <c r="G51" s="51" t="n">
        <f aca="false">(1288.51*17/22)+1722.91+(1333.84*23/31)+1341.73+1288.51</f>
        <v>6338.44004398827</v>
      </c>
      <c r="H51" s="51" t="n">
        <f aca="false">1288.51+1722.91+1341.73+1288.51+731</f>
        <v>6372.66</v>
      </c>
      <c r="I51" s="51" t="n">
        <f aca="false">1288.51+1722.91+1341.73+1288.51</f>
        <v>5641.66</v>
      </c>
      <c r="J51" s="51" t="n">
        <f aca="false">1288.51+1722.91+1341.73+1288.51</f>
        <v>5641.66</v>
      </c>
      <c r="K51" s="51" t="n">
        <f aca="false">1288.51+1722.91+1341.73+1288.51</f>
        <v>5641.66</v>
      </c>
      <c r="L51" s="51" t="n">
        <f aca="false">1288.51+1722.91+1341.73+1288.51</f>
        <v>5641.66</v>
      </c>
      <c r="M51" s="51" t="n">
        <f aca="false">1288.51+1722.91+1341.73+1288.51</f>
        <v>5641.66</v>
      </c>
      <c r="N51" s="51" t="n">
        <f aca="false">1288.51+1722.91+1341.73+1288.51</f>
        <v>5641.66</v>
      </c>
      <c r="O51" s="51" t="n">
        <f aca="false">1288.51+1722.91+1341.73+1288.51</f>
        <v>5641.66</v>
      </c>
      <c r="P51" s="51" t="n">
        <f aca="false">1288.51+1722.91+1341.73+1288.51</f>
        <v>5641.66</v>
      </c>
      <c r="Q51" s="51" t="n">
        <f aca="false">1288.51+1722.91+1341.73+1288.51</f>
        <v>5641.66</v>
      </c>
      <c r="R51" s="62" t="n">
        <f aca="false">SUM(D51:Q51)</f>
        <v>74860.0200439883</v>
      </c>
      <c r="T51" s="80" t="s">
        <v>190</v>
      </c>
      <c r="U51" s="81" t="n">
        <f aca="false">R64</f>
        <v>22575.96</v>
      </c>
      <c r="W51" s="0"/>
      <c r="X51" s="0" t="s">
        <v>191</v>
      </c>
      <c r="Y51" s="0"/>
      <c r="Z51" s="0"/>
      <c r="AA51" s="0"/>
      <c r="AB51" s="0"/>
    </row>
    <row r="52" s="54" customFormat="true" ht="12.75" hidden="false" customHeight="false" outlineLevel="0" collapsed="false">
      <c r="A52" s="59" t="s">
        <v>192</v>
      </c>
      <c r="B52" s="51"/>
      <c r="C52" s="51"/>
      <c r="D52" s="51" t="n">
        <f aca="false">SUM(D53:D56)</f>
        <v>70.9677419354839</v>
      </c>
      <c r="E52" s="51" t="n">
        <f aca="false">SUM(E53:E56)</f>
        <v>100</v>
      </c>
      <c r="F52" s="52"/>
      <c r="G52" s="51" t="n">
        <f aca="false">SUM(G53:G56)</f>
        <v>200</v>
      </c>
      <c r="H52" s="51" t="n">
        <f aca="false">SUM(H53:H56)</f>
        <v>617</v>
      </c>
      <c r="I52" s="51" t="n">
        <f aca="false">SUM(I53:I56)</f>
        <v>617</v>
      </c>
      <c r="J52" s="51" t="n">
        <f aca="false">SUM(J53:J56)</f>
        <v>617</v>
      </c>
      <c r="K52" s="51" t="n">
        <f aca="false">SUM(K53:K56)</f>
        <v>542.806451612903</v>
      </c>
      <c r="L52" s="51" t="n">
        <f aca="false">SUM(L53:L56)</f>
        <v>517</v>
      </c>
      <c r="M52" s="51" t="n">
        <f aca="false">SUM(M53:M56)</f>
        <v>417</v>
      </c>
      <c r="N52" s="51" t="n">
        <f aca="false">SUM(N53:N56)</f>
        <v>417</v>
      </c>
      <c r="O52" s="51" t="n">
        <f aca="false">SUM(O53:O56)</f>
        <v>417</v>
      </c>
      <c r="P52" s="51" t="n">
        <f aca="false">SUM(P53:P56)</f>
        <v>417</v>
      </c>
      <c r="Q52" s="51" t="n">
        <f aca="false">SUM(Q53:Q56)</f>
        <v>417</v>
      </c>
      <c r="R52" s="62" t="n">
        <f aca="false">SUM(R53:R56)</f>
        <v>5366.77419354839</v>
      </c>
      <c r="T52" s="78"/>
      <c r="U52" s="79"/>
      <c r="W52" s="82" t="n">
        <v>40848</v>
      </c>
      <c r="X52" s="83" t="n">
        <f aca="false">B69</f>
        <v>26422.9</v>
      </c>
      <c r="Y52" s="0"/>
      <c r="Z52" s="0"/>
      <c r="AA52" s="0"/>
      <c r="AB52" s="0"/>
    </row>
    <row r="53" s="54" customFormat="true" ht="12.75" hidden="false" customHeight="false" outlineLevel="0" collapsed="false">
      <c r="A53" s="63" t="s">
        <v>193</v>
      </c>
      <c r="B53" s="51"/>
      <c r="C53" s="51"/>
      <c r="D53" s="51" t="n">
        <f aca="false">(22/31)*100</f>
        <v>70.9677419354839</v>
      </c>
      <c r="E53" s="51" t="n">
        <v>100</v>
      </c>
      <c r="F53" s="52"/>
      <c r="G53" s="51" t="n">
        <v>100</v>
      </c>
      <c r="H53" s="51" t="n">
        <v>100</v>
      </c>
      <c r="I53" s="51" t="n">
        <v>100</v>
      </c>
      <c r="J53" s="51" t="n">
        <v>100</v>
      </c>
      <c r="K53" s="51" t="n">
        <f aca="false">(8/31)*100</f>
        <v>25.8064516129032</v>
      </c>
      <c r="L53" s="51"/>
      <c r="M53" s="51"/>
      <c r="N53" s="51"/>
      <c r="O53" s="51"/>
      <c r="P53" s="51"/>
      <c r="Q53" s="51"/>
      <c r="R53" s="84" t="n">
        <f aca="false">SUM(D53:Q53)</f>
        <v>596.774193548387</v>
      </c>
      <c r="T53" s="85" t="s">
        <v>194</v>
      </c>
      <c r="U53" s="86" t="n">
        <f aca="false">R57</f>
        <v>6920.08</v>
      </c>
      <c r="W53" s="87"/>
      <c r="X53" s="0"/>
      <c r="Y53" s="0"/>
      <c r="Z53" s="0"/>
      <c r="AA53" s="0"/>
      <c r="AB53" s="0"/>
    </row>
    <row r="54" s="54" customFormat="true" ht="12.75" hidden="false" customHeight="false" outlineLevel="0" collapsed="false">
      <c r="A54" s="63" t="s">
        <v>195</v>
      </c>
      <c r="B54" s="51"/>
      <c r="C54" s="51"/>
      <c r="D54" s="51"/>
      <c r="E54" s="51"/>
      <c r="F54" s="52"/>
      <c r="G54" s="51" t="n">
        <v>100</v>
      </c>
      <c r="H54" s="51" t="n">
        <v>100</v>
      </c>
      <c r="I54" s="51" t="n">
        <v>100</v>
      </c>
      <c r="J54" s="51" t="n">
        <v>100</v>
      </c>
      <c r="K54" s="51" t="n">
        <v>100</v>
      </c>
      <c r="L54" s="51" t="n">
        <v>100</v>
      </c>
      <c r="M54" s="51"/>
      <c r="N54" s="51"/>
      <c r="O54" s="51"/>
      <c r="P54" s="51"/>
      <c r="Q54" s="51"/>
      <c r="R54" s="84" t="n">
        <f aca="false">SUM(D54:Q54)</f>
        <v>600</v>
      </c>
      <c r="T54" s="85" t="s">
        <v>196</v>
      </c>
      <c r="U54" s="86" t="n">
        <f aca="false">R59+R60+R61+R50</f>
        <v>15574.25</v>
      </c>
      <c r="W54" s="87"/>
      <c r="X54" s="0"/>
      <c r="Y54" s="0"/>
      <c r="Z54" s="0"/>
      <c r="AA54" s="0"/>
      <c r="AB54" s="0"/>
    </row>
    <row r="55" s="54" customFormat="true" ht="12.75" hidden="false" customHeight="false" outlineLevel="0" collapsed="false">
      <c r="A55" s="63" t="s">
        <v>197</v>
      </c>
      <c r="B55" s="51"/>
      <c r="C55" s="51"/>
      <c r="D55" s="51"/>
      <c r="E55" s="51"/>
      <c r="F55" s="52"/>
      <c r="G55" s="51"/>
      <c r="H55" s="51" t="n">
        <v>417</v>
      </c>
      <c r="I55" s="51" t="n">
        <v>417</v>
      </c>
      <c r="J55" s="51" t="n">
        <v>417</v>
      </c>
      <c r="K55" s="51"/>
      <c r="L55" s="51"/>
      <c r="M55" s="51"/>
      <c r="N55" s="51"/>
      <c r="O55" s="51"/>
      <c r="P55" s="51"/>
      <c r="Q55" s="51"/>
      <c r="R55" s="84" t="n">
        <f aca="false">SUM(D55:Q55)</f>
        <v>1251</v>
      </c>
      <c r="T55" s="85" t="s">
        <v>141</v>
      </c>
      <c r="U55" s="86" t="n">
        <f aca="false">R10+R37</f>
        <v>63953.902</v>
      </c>
      <c r="W55" s="87"/>
      <c r="X55" s="0"/>
      <c r="Y55" s="0"/>
      <c r="Z55" s="0"/>
      <c r="AA55" s="0"/>
      <c r="AB55" s="0"/>
    </row>
    <row r="56" s="54" customFormat="true" ht="12.75" hidden="false" customHeight="false" outlineLevel="0" collapsed="false">
      <c r="A56" s="63" t="s">
        <v>198</v>
      </c>
      <c r="B56" s="51"/>
      <c r="C56" s="51"/>
      <c r="D56" s="51"/>
      <c r="E56" s="51"/>
      <c r="F56" s="52"/>
      <c r="G56" s="51"/>
      <c r="H56" s="51"/>
      <c r="I56" s="51"/>
      <c r="J56" s="51"/>
      <c r="K56" s="51" t="n">
        <v>417</v>
      </c>
      <c r="L56" s="51" t="n">
        <v>417</v>
      </c>
      <c r="M56" s="51" t="n">
        <v>417</v>
      </c>
      <c r="N56" s="51" t="n">
        <v>417</v>
      </c>
      <c r="O56" s="51" t="n">
        <v>417</v>
      </c>
      <c r="P56" s="51" t="n">
        <v>417</v>
      </c>
      <c r="Q56" s="51" t="n">
        <v>417</v>
      </c>
      <c r="R56" s="84" t="n">
        <f aca="false">SUM(D56:Q56)</f>
        <v>2919</v>
      </c>
      <c r="T56" s="85" t="s">
        <v>199</v>
      </c>
      <c r="U56" s="86" t="n">
        <f aca="false">R51+R52</f>
        <v>80226.7942375367</v>
      </c>
      <c r="W56" s="87"/>
      <c r="X56" s="0"/>
      <c r="Y56" s="0"/>
      <c r="Z56" s="0"/>
      <c r="AA56" s="0"/>
      <c r="AB56" s="0"/>
    </row>
    <row r="57" s="54" customFormat="true" ht="12.75" hidden="false" customHeight="false" outlineLevel="0" collapsed="false">
      <c r="A57" s="50" t="s">
        <v>200</v>
      </c>
      <c r="B57" s="51"/>
      <c r="C57" s="51"/>
      <c r="D57" s="51" t="n">
        <f aca="false">1700.5+2270.38</f>
        <v>3970.88</v>
      </c>
      <c r="E57" s="51"/>
      <c r="F57" s="52"/>
      <c r="G57" s="51" t="n">
        <v>890</v>
      </c>
      <c r="H57" s="0"/>
      <c r="I57" s="51"/>
      <c r="J57" s="51"/>
      <c r="K57" s="51"/>
      <c r="L57" s="51"/>
      <c r="M57" s="51"/>
      <c r="N57" s="51"/>
      <c r="O57" s="51"/>
      <c r="P57" s="51"/>
      <c r="Q57" s="51" t="n">
        <f aca="false">(1716*12)/10</f>
        <v>2059.2</v>
      </c>
      <c r="R57" s="62" t="n">
        <f aca="false">SUM(D57:Q57)</f>
        <v>6920.08</v>
      </c>
      <c r="T57" s="88" t="s">
        <v>201</v>
      </c>
      <c r="U57" s="89" t="n">
        <f aca="false">R58</f>
        <v>85470.82</v>
      </c>
      <c r="W57" s="58" t="n">
        <v>40878</v>
      </c>
      <c r="X57" s="57" t="n">
        <f aca="false">C69</f>
        <v>30917.35</v>
      </c>
      <c r="Y57" s="0"/>
      <c r="Z57" s="0"/>
      <c r="AA57" s="0"/>
      <c r="AB57" s="0"/>
    </row>
    <row r="58" s="92" customFormat="true" ht="12.75" hidden="false" customHeight="false" outlineLevel="0" collapsed="false">
      <c r="A58" s="50" t="s">
        <v>201</v>
      </c>
      <c r="B58" s="51" t="n">
        <f aca="false">3718+7735</f>
        <v>11453</v>
      </c>
      <c r="C58" s="51"/>
      <c r="D58" s="51" t="n">
        <f aca="false">5538.52+6173+110.3</f>
        <v>11821.82</v>
      </c>
      <c r="E58" s="51" t="n">
        <f aca="false">188+3546</f>
        <v>3734</v>
      </c>
      <c r="F58" s="52"/>
      <c r="G58" s="51" t="n">
        <f aca="false">11563</f>
        <v>11563</v>
      </c>
      <c r="H58" s="51" t="n">
        <f aca="false">(188+3400)</f>
        <v>3588</v>
      </c>
      <c r="I58" s="51" t="n">
        <f aca="false">11000/2</f>
        <v>5500</v>
      </c>
      <c r="J58" s="51" t="n">
        <f aca="false">11000/2</f>
        <v>5500</v>
      </c>
      <c r="K58" s="51" t="n">
        <f aca="false">188+3400</f>
        <v>3588</v>
      </c>
      <c r="L58" s="51" t="n">
        <f aca="false">11000/2</f>
        <v>5500</v>
      </c>
      <c r="M58" s="51" t="n">
        <f aca="false">11000/2</f>
        <v>5500</v>
      </c>
      <c r="N58" s="51" t="n">
        <f aca="false">188+3400+11000</f>
        <v>14588</v>
      </c>
      <c r="O58" s="51"/>
      <c r="P58" s="51"/>
      <c r="Q58" s="51" t="n">
        <f aca="false">188+3400+11000</f>
        <v>14588</v>
      </c>
      <c r="R58" s="62" t="n">
        <f aca="false">SUM(D58:Q58)</f>
        <v>85470.82</v>
      </c>
      <c r="S58" s="90"/>
      <c r="T58" s="90"/>
      <c r="U58" s="90"/>
      <c r="V58" s="90"/>
      <c r="W58" s="58" t="n">
        <v>40909</v>
      </c>
      <c r="X58" s="91" t="n">
        <f aca="false">D69</f>
        <v>20536.22</v>
      </c>
    </row>
    <row r="59" s="54" customFormat="true" ht="12.75" hidden="false" customHeight="true" outlineLevel="0" collapsed="false">
      <c r="A59" s="50" t="s">
        <v>202</v>
      </c>
      <c r="B59" s="51"/>
      <c r="C59" s="51"/>
      <c r="D59" s="51"/>
      <c r="E59" s="51" t="n">
        <f aca="false">300*9</f>
        <v>2700</v>
      </c>
      <c r="F59" s="52"/>
      <c r="G59" s="51" t="n">
        <v>200</v>
      </c>
      <c r="H59" s="51" t="n">
        <v>200</v>
      </c>
      <c r="I59" s="51" t="n">
        <v>200</v>
      </c>
      <c r="J59" s="51" t="n">
        <v>200</v>
      </c>
      <c r="K59" s="51" t="n">
        <v>200</v>
      </c>
      <c r="L59" s="51" t="n">
        <v>200</v>
      </c>
      <c r="M59" s="51" t="n">
        <v>200</v>
      </c>
      <c r="N59" s="51" t="n">
        <v>200</v>
      </c>
      <c r="O59" s="51" t="n">
        <v>200</v>
      </c>
      <c r="P59" s="51" t="n">
        <v>200</v>
      </c>
      <c r="Q59" s="51" t="n">
        <v>200</v>
      </c>
      <c r="R59" s="62" t="n">
        <f aca="false">SUM(D59:Q59)</f>
        <v>4900</v>
      </c>
      <c r="U59" s="93" t="n">
        <f aca="false">SUM(U39:U57)</f>
        <v>326550.166237537</v>
      </c>
      <c r="W59" s="58" t="n">
        <v>40940</v>
      </c>
      <c r="X59" s="57" t="n">
        <f aca="false">E69</f>
        <v>12400.9677419355</v>
      </c>
      <c r="Y59" s="0"/>
      <c r="Z59" s="0"/>
      <c r="AA59" s="0"/>
      <c r="AB59" s="0"/>
      <c r="AC59" s="0"/>
    </row>
    <row r="60" s="54" customFormat="true" ht="12.75" hidden="false" customHeight="false" outlineLevel="0" collapsed="false">
      <c r="A60" s="50" t="s">
        <v>203</v>
      </c>
      <c r="B60" s="51"/>
      <c r="C60" s="51" t="n">
        <v>1321.3</v>
      </c>
      <c r="D60" s="51"/>
      <c r="E60" s="51" t="n">
        <v>678</v>
      </c>
      <c r="F60" s="52" t="n">
        <v>698</v>
      </c>
      <c r="G60" s="51" t="n">
        <f aca="false">(20*4*5)</f>
        <v>400</v>
      </c>
      <c r="H60" s="51" t="n">
        <f aca="false">(20*4*5)</f>
        <v>400</v>
      </c>
      <c r="I60" s="51" t="n">
        <f aca="false">(20*4*5)</f>
        <v>400</v>
      </c>
      <c r="J60" s="51" t="n">
        <f aca="false">(20*4*5)</f>
        <v>400</v>
      </c>
      <c r="K60" s="51" t="n">
        <f aca="false">(20*4*5)</f>
        <v>400</v>
      </c>
      <c r="L60" s="51" t="n">
        <f aca="false">(20*4*5)</f>
        <v>400</v>
      </c>
      <c r="M60" s="51" t="n">
        <f aca="false">(20*4*5)</f>
        <v>400</v>
      </c>
      <c r="N60" s="51" t="n">
        <f aca="false">(20*4*5)</f>
        <v>400</v>
      </c>
      <c r="O60" s="51" t="n">
        <f aca="false">(20*4*5)</f>
        <v>400</v>
      </c>
      <c r="P60" s="51" t="n">
        <f aca="false">(20*4*5)</f>
        <v>400</v>
      </c>
      <c r="Q60" s="51" t="n">
        <f aca="false">(20*4*5)</f>
        <v>400</v>
      </c>
      <c r="R60" s="62" t="n">
        <f aca="false">SUM(D60:Q60)</f>
        <v>5776</v>
      </c>
      <c r="W60" s="58" t="n">
        <v>40969</v>
      </c>
      <c r="X60" s="57" t="n">
        <f aca="false">G69</f>
        <v>31427.63</v>
      </c>
      <c r="Y60" s="0"/>
      <c r="Z60" s="0"/>
      <c r="AA60" s="0"/>
      <c r="AB60" s="0"/>
      <c r="AC60" s="0"/>
      <c r="AF60" s="94"/>
    </row>
    <row r="61" s="54" customFormat="true" ht="12.75" hidden="false" customHeight="false" outlineLevel="0" collapsed="false">
      <c r="A61" s="50" t="s">
        <v>204</v>
      </c>
      <c r="B61" s="51"/>
      <c r="C61" s="51"/>
      <c r="D61" s="51"/>
      <c r="E61" s="51"/>
      <c r="F61" s="52"/>
      <c r="G61" s="51"/>
      <c r="H61" s="51" t="n">
        <v>509</v>
      </c>
      <c r="I61" s="51"/>
      <c r="J61" s="51"/>
      <c r="K61" s="51"/>
      <c r="L61" s="51" t="n">
        <v>170</v>
      </c>
      <c r="M61" s="51"/>
      <c r="N61" s="51"/>
      <c r="O61" s="51"/>
      <c r="P61" s="51"/>
      <c r="Q61" s="51"/>
      <c r="R61" s="62" t="n">
        <f aca="false">SUM(D61:Q61)</f>
        <v>679</v>
      </c>
      <c r="W61" s="58" t="n">
        <v>41000</v>
      </c>
      <c r="X61" s="57" t="n">
        <f aca="false">H69</f>
        <v>7400</v>
      </c>
      <c r="Y61" s="0"/>
      <c r="Z61" s="0"/>
      <c r="AA61" s="0"/>
      <c r="AB61" s="0"/>
      <c r="AC61" s="0"/>
      <c r="AF61" s="94"/>
    </row>
    <row r="62" s="54" customFormat="true" ht="12.75" hidden="false" customHeight="false" outlineLevel="0" collapsed="false">
      <c r="A62" s="50" t="s">
        <v>205</v>
      </c>
      <c r="B62" s="51" t="n">
        <f aca="false">229+215+15+280+35.9+85.3+83.19+27.36+1000+1275.47</f>
        <v>3246.22</v>
      </c>
      <c r="C62" s="51" t="n">
        <f aca="false">230.44+170+48.53+75.57+74+958.15+777.4+659.5</f>
        <v>2993.59</v>
      </c>
      <c r="D62" s="51"/>
      <c r="E62" s="51"/>
      <c r="F62" s="52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43" t="n">
        <f aca="false">SUM(D62:Q62)</f>
        <v>0</v>
      </c>
      <c r="W62" s="58" t="n">
        <v>41030</v>
      </c>
      <c r="X62" s="57" t="n">
        <f aca="false">I69</f>
        <v>25327</v>
      </c>
      <c r="Y62" s="0"/>
      <c r="Z62" s="0"/>
      <c r="AA62" s="0"/>
      <c r="AB62" s="0"/>
      <c r="AC62" s="0"/>
      <c r="AF62" s="94"/>
    </row>
    <row r="63" s="54" customFormat="true" ht="12.75" hidden="false" customHeight="false" outlineLevel="0" collapsed="false">
      <c r="A63" s="50" t="s">
        <v>206</v>
      </c>
      <c r="B63" s="51" t="n">
        <v>1547.06</v>
      </c>
      <c r="C63" s="51" t="n">
        <f aca="false">633+1198</f>
        <v>1831</v>
      </c>
      <c r="D63" s="51"/>
      <c r="E63" s="51"/>
      <c r="F63" s="52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43" t="n">
        <f aca="false">SUM(D63:Q63)</f>
        <v>0</v>
      </c>
      <c r="W63" s="58" t="n">
        <v>41061</v>
      </c>
      <c r="X63" s="57" t="n">
        <f aca="false">J69</f>
        <v>44425.2338</v>
      </c>
      <c r="Y63" s="0"/>
      <c r="Z63" s="0"/>
      <c r="AA63" s="0"/>
      <c r="AB63" s="0"/>
      <c r="AC63" s="0"/>
      <c r="AF63" s="94"/>
    </row>
    <row r="64" s="54" customFormat="true" ht="12.75" hidden="false" customHeight="false" outlineLevel="0" collapsed="false">
      <c r="A64" s="50" t="s">
        <v>190</v>
      </c>
      <c r="B64" s="51" t="n">
        <f aca="false">1041.14+11980</f>
        <v>13021.14</v>
      </c>
      <c r="C64" s="51" t="n">
        <f aca="false">3341.47+1041.14+8353.54</f>
        <v>12736.15</v>
      </c>
      <c r="D64" s="51" t="n">
        <f aca="false">1041.14+8000</f>
        <v>9041.14</v>
      </c>
      <c r="E64" s="51" t="n">
        <f aca="false">1041.14</f>
        <v>1041.14</v>
      </c>
      <c r="F64" s="52" t="n">
        <v>1041.14</v>
      </c>
      <c r="G64" s="51" t="n">
        <v>1041.14</v>
      </c>
      <c r="H64" s="51" t="n">
        <v>1041.14</v>
      </c>
      <c r="I64" s="51" t="n">
        <v>1041.14</v>
      </c>
      <c r="J64" s="51" t="n">
        <f aca="false">1041.14</f>
        <v>1041.14</v>
      </c>
      <c r="K64" s="51" t="n">
        <v>1041.14</v>
      </c>
      <c r="L64" s="51" t="n">
        <v>1041.14</v>
      </c>
      <c r="M64" s="51" t="n">
        <v>1041.14</v>
      </c>
      <c r="N64" s="51" t="n">
        <v>1041.14</v>
      </c>
      <c r="O64" s="51" t="n">
        <v>1041.14</v>
      </c>
      <c r="P64" s="51" t="n">
        <v>1041.14</v>
      </c>
      <c r="Q64" s="51" t="n">
        <v>1041.14</v>
      </c>
      <c r="R64" s="95" t="n">
        <f aca="false">SUM(D64:Q64)</f>
        <v>22575.96</v>
      </c>
      <c r="W64" s="58" t="n">
        <v>41091</v>
      </c>
      <c r="X64" s="57" t="n">
        <f aca="false">K69</f>
        <v>11385.7406</v>
      </c>
      <c r="Y64" s="0"/>
      <c r="Z64" s="0"/>
      <c r="AA64" s="0"/>
      <c r="AB64" s="0"/>
      <c r="AC64" s="0"/>
      <c r="AF64" s="94"/>
    </row>
    <row r="65" s="54" customFormat="true" ht="12.75" hidden="false" customHeight="false" outlineLevel="0" collapsed="false">
      <c r="A65" s="50" t="s">
        <v>186</v>
      </c>
      <c r="B65" s="51"/>
      <c r="C65" s="51" t="n">
        <v>10000</v>
      </c>
      <c r="D65" s="51"/>
      <c r="E65" s="51"/>
      <c r="F65" s="52" t="n">
        <v>10000</v>
      </c>
      <c r="G65" s="51"/>
      <c r="H65" s="51"/>
      <c r="I65" s="51"/>
      <c r="J65" s="51"/>
      <c r="K65" s="51"/>
      <c r="L65" s="51"/>
      <c r="M65" s="51" t="n">
        <v>10000</v>
      </c>
      <c r="N65" s="51"/>
      <c r="O65" s="51"/>
      <c r="P65" s="51"/>
      <c r="Q65" s="51"/>
      <c r="R65" s="95" t="n">
        <f aca="false">SUM(D65:Q65)</f>
        <v>20000</v>
      </c>
      <c r="W65" s="58" t="n">
        <v>41122</v>
      </c>
      <c r="X65" s="57" t="n">
        <f aca="false">L69</f>
        <v>31134.9064516129</v>
      </c>
      <c r="Y65" s="0"/>
      <c r="Z65" s="0"/>
      <c r="AA65" s="0"/>
      <c r="AB65" s="0"/>
      <c r="AC65" s="0"/>
      <c r="AF65" s="94"/>
    </row>
    <row r="66" s="54" customFormat="true" ht="12.75" hidden="false" customHeight="false" outlineLevel="0" collapsed="false">
      <c r="A66" s="50" t="s">
        <v>188</v>
      </c>
      <c r="B66" s="51"/>
      <c r="C66" s="51"/>
      <c r="D66" s="51"/>
      <c r="E66" s="51"/>
      <c r="F66" s="52"/>
      <c r="G66" s="51"/>
      <c r="H66" s="51"/>
      <c r="I66" s="51"/>
      <c r="J66" s="51"/>
      <c r="K66" s="51"/>
      <c r="L66" s="51"/>
      <c r="M66" s="51"/>
      <c r="N66" s="51" t="n">
        <v>10000</v>
      </c>
      <c r="O66" s="51"/>
      <c r="P66" s="51"/>
      <c r="Q66" s="51"/>
      <c r="R66" s="95" t="n">
        <f aca="false">SUM(D66:Q66)</f>
        <v>10000</v>
      </c>
      <c r="S66" s="68"/>
      <c r="T66" s="68"/>
      <c r="U66" s="68"/>
      <c r="V66" s="68"/>
      <c r="W66" s="58" t="n">
        <v>41153</v>
      </c>
      <c r="X66" s="57" t="n">
        <f aca="false">M69</f>
        <v>63097</v>
      </c>
      <c r="Y66" s="0"/>
      <c r="Z66" s="0"/>
      <c r="AA66" s="0"/>
      <c r="AB66" s="0"/>
      <c r="AC66" s="0"/>
      <c r="AF66" s="94"/>
    </row>
    <row r="67" s="54" customFormat="true" ht="12.75" hidden="true" customHeight="false" outlineLevel="0" collapsed="false">
      <c r="A67" s="50"/>
      <c r="B67" s="96"/>
      <c r="C67" s="96"/>
      <c r="D67" s="96"/>
      <c r="E67" s="96"/>
      <c r="F67" s="52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43"/>
      <c r="W67" s="58" t="n">
        <v>41183</v>
      </c>
      <c r="X67" s="55"/>
      <c r="Y67" s="0"/>
      <c r="Z67" s="0"/>
      <c r="AA67" s="0"/>
      <c r="AB67" s="0"/>
      <c r="AC67" s="0"/>
      <c r="AF67" s="94"/>
    </row>
    <row r="68" customFormat="false" ht="12.75" hidden="true" customHeight="false" outlineLevel="0" collapsed="false">
      <c r="A68" s="50"/>
      <c r="B68" s="96"/>
      <c r="C68" s="96"/>
      <c r="D68" s="96"/>
      <c r="E68" s="96"/>
      <c r="F68" s="52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0"/>
      <c r="W68" s="58" t="n">
        <v>41214</v>
      </c>
      <c r="X68" s="55"/>
      <c r="AE68" s="54"/>
      <c r="AF68" s="94"/>
    </row>
    <row r="69" customFormat="false" ht="12.75" hidden="false" customHeight="false" outlineLevel="0" collapsed="false">
      <c r="A69" s="97" t="s">
        <v>207</v>
      </c>
      <c r="B69" s="98" t="n">
        <f aca="false">SUM(B70:B104)</f>
        <v>26422.9</v>
      </c>
      <c r="C69" s="98" t="n">
        <f aca="false">SUM(C70:C104)</f>
        <v>30917.35</v>
      </c>
      <c r="D69" s="98" t="n">
        <f aca="false">SUM(D70:D104)</f>
        <v>20536.22</v>
      </c>
      <c r="E69" s="98" t="n">
        <f aca="false">SUM(E70:E104)</f>
        <v>12400.9677419355</v>
      </c>
      <c r="F69" s="99" t="n">
        <f aca="false">SUM(F70:F104)</f>
        <v>130</v>
      </c>
      <c r="G69" s="98" t="n">
        <f aca="false">SUM(G70:G104)</f>
        <v>31427.63</v>
      </c>
      <c r="H69" s="98" t="n">
        <f aca="false">SUM(H70:H104)</f>
        <v>7400</v>
      </c>
      <c r="I69" s="98" t="n">
        <f aca="false">SUM(I70:I104)</f>
        <v>25327</v>
      </c>
      <c r="J69" s="98" t="n">
        <f aca="false">SUM(J70:J104)</f>
        <v>44425.2338</v>
      </c>
      <c r="K69" s="98" t="n">
        <f aca="false">SUM(K70:K104)</f>
        <v>11385.7406</v>
      </c>
      <c r="L69" s="98" t="n">
        <f aca="false">SUM(L70:L104)</f>
        <v>31134.9064516129</v>
      </c>
      <c r="M69" s="98" t="n">
        <f aca="false">SUM(M70:M104)</f>
        <v>63097</v>
      </c>
      <c r="N69" s="98" t="n">
        <f aca="false">SUM(N70:N104)</f>
        <v>48200</v>
      </c>
      <c r="O69" s="98" t="n">
        <f aca="false">SUM(O70:O104)</f>
        <v>19050</v>
      </c>
      <c r="P69" s="98" t="n">
        <f aca="false">SUM(P70:P104)</f>
        <v>22650</v>
      </c>
      <c r="Q69" s="98" t="n">
        <f aca="false">SUM(Q70:Q104)</f>
        <v>10600</v>
      </c>
      <c r="R69" s="100" t="n">
        <f aca="false">SUM(D69:Q69)</f>
        <v>347764.698593548</v>
      </c>
      <c r="W69" s="58" t="n">
        <v>41183</v>
      </c>
      <c r="X69" s="57" t="n">
        <f aca="false">N69</f>
        <v>48200</v>
      </c>
      <c r="AE69" s="54"/>
      <c r="AF69" s="94"/>
    </row>
    <row r="70" customFormat="false" ht="12.75" hidden="false" customHeight="false" outlineLevel="0" collapsed="false">
      <c r="A70" s="50" t="s">
        <v>208</v>
      </c>
      <c r="B70" s="51"/>
      <c r="C70" s="51"/>
      <c r="D70" s="51" t="n">
        <f aca="false">19.2+12.8</f>
        <v>32</v>
      </c>
      <c r="E70" s="51" t="n">
        <v>50</v>
      </c>
      <c r="F70" s="52" t="n">
        <v>50</v>
      </c>
      <c r="G70" s="51" t="n">
        <v>100</v>
      </c>
      <c r="H70" s="51" t="n">
        <v>150</v>
      </c>
      <c r="I70" s="51" t="n">
        <v>200</v>
      </c>
      <c r="J70" s="51" t="n">
        <f aca="false">2*1100+280</f>
        <v>2480</v>
      </c>
      <c r="K70" s="51" t="n">
        <v>200</v>
      </c>
      <c r="L70" s="51" t="n">
        <v>200</v>
      </c>
      <c r="M70" s="51" t="n">
        <f aca="false">2*1100+150</f>
        <v>2350</v>
      </c>
      <c r="N70" s="51" t="n">
        <v>200</v>
      </c>
      <c r="O70" s="51" t="n">
        <v>200</v>
      </c>
      <c r="P70" s="51" t="n">
        <f aca="false">2*1100+150</f>
        <v>2350</v>
      </c>
      <c r="Q70" s="51" t="n">
        <v>200</v>
      </c>
      <c r="R70" s="101" t="n">
        <f aca="false">SUM(D70:Q70)</f>
        <v>8762</v>
      </c>
      <c r="W70" s="58" t="n">
        <v>41214</v>
      </c>
      <c r="X70" s="57" t="n">
        <f aca="false">O69</f>
        <v>19050</v>
      </c>
      <c r="AE70" s="54"/>
      <c r="AF70" s="94"/>
    </row>
    <row r="71" customFormat="false" ht="12.75" hidden="false" customHeight="false" outlineLevel="0" collapsed="false">
      <c r="A71" s="50" t="s">
        <v>209</v>
      </c>
      <c r="B71" s="51"/>
      <c r="C71" s="51"/>
      <c r="D71" s="51"/>
      <c r="E71" s="51" t="n">
        <f aca="false">D53</f>
        <v>70.9677419354839</v>
      </c>
      <c r="F71" s="52"/>
      <c r="G71" s="51" t="n">
        <f aca="false">E53+E54</f>
        <v>100</v>
      </c>
      <c r="H71" s="51" t="n">
        <f aca="false">G53+G54</f>
        <v>200</v>
      </c>
      <c r="I71" s="51" t="n">
        <f aca="false">H53+H54</f>
        <v>200</v>
      </c>
      <c r="J71" s="51" t="n">
        <f aca="false">I53+I54</f>
        <v>200</v>
      </c>
      <c r="K71" s="51" t="n">
        <f aca="false">J53+J54</f>
        <v>200</v>
      </c>
      <c r="L71" s="51" t="n">
        <f aca="false">K53+K54</f>
        <v>125.806451612903</v>
      </c>
      <c r="M71" s="51" t="n">
        <f aca="false">L53+L54</f>
        <v>100</v>
      </c>
      <c r="N71" s="51" t="n">
        <f aca="false">M53+M54</f>
        <v>0</v>
      </c>
      <c r="O71" s="51"/>
      <c r="P71" s="51"/>
      <c r="Q71" s="51"/>
      <c r="R71" s="101" t="n">
        <f aca="false">SUM(D71:Q71)</f>
        <v>1196.77419354839</v>
      </c>
      <c r="W71" s="58" t="n">
        <v>41244</v>
      </c>
      <c r="X71" s="57" t="n">
        <f aca="false">P69</f>
        <v>22650</v>
      </c>
      <c r="AE71" s="54"/>
      <c r="AF71" s="94"/>
    </row>
    <row r="72" customFormat="false" ht="12.75" hidden="false" customHeight="true" outlineLevel="0" collapsed="false">
      <c r="A72" s="50" t="s">
        <v>210</v>
      </c>
      <c r="B72" s="51" t="n">
        <v>1000</v>
      </c>
      <c r="C72" s="51"/>
      <c r="D72" s="51" t="n">
        <v>8</v>
      </c>
      <c r="E72" s="102"/>
      <c r="F72" s="103"/>
      <c r="G72" s="104" t="n">
        <f aca="false">1925+500+95+35.9+200</f>
        <v>2755.9</v>
      </c>
      <c r="H72" s="51"/>
      <c r="I72" s="51" t="n">
        <v>2000</v>
      </c>
      <c r="J72" s="51" t="n">
        <v>3400</v>
      </c>
      <c r="K72" s="51" t="n">
        <v>1500</v>
      </c>
      <c r="L72" s="51"/>
      <c r="M72" s="51" t="n">
        <v>500</v>
      </c>
      <c r="N72" s="51"/>
      <c r="O72" s="51"/>
      <c r="P72" s="51" t="n">
        <v>500</v>
      </c>
      <c r="Q72" s="51"/>
      <c r="R72" s="101" t="n">
        <f aca="false">SUM(D72:Q72)</f>
        <v>10663.9</v>
      </c>
      <c r="W72" s="58" t="n">
        <v>41275</v>
      </c>
      <c r="X72" s="57" t="n">
        <f aca="false">Q69</f>
        <v>10600</v>
      </c>
    </row>
    <row r="73" customFormat="false" ht="12.75" hidden="false" customHeight="true" outlineLevel="0" collapsed="false">
      <c r="A73" s="50" t="s">
        <v>211</v>
      </c>
      <c r="B73" s="51"/>
      <c r="C73" s="51"/>
      <c r="D73" s="51"/>
      <c r="E73" s="102"/>
      <c r="F73" s="103"/>
      <c r="G73" s="51"/>
      <c r="H73" s="51"/>
      <c r="I73" s="105" t="n">
        <f aca="false">2100+3080</f>
        <v>5180</v>
      </c>
      <c r="J73" s="106"/>
      <c r="K73" s="51"/>
      <c r="L73" s="107" t="n">
        <v>15209.1</v>
      </c>
      <c r="M73" s="51"/>
      <c r="N73" s="51"/>
      <c r="O73" s="51"/>
      <c r="P73" s="51"/>
      <c r="Q73" s="51"/>
      <c r="R73" s="101" t="n">
        <f aca="false">SUM(D73:Q73)</f>
        <v>20389.1</v>
      </c>
      <c r="W73" s="87"/>
    </row>
    <row r="74" customFormat="false" ht="12.75" hidden="false" customHeight="false" outlineLevel="0" collapsed="false">
      <c r="A74" s="50" t="s">
        <v>212</v>
      </c>
      <c r="B74" s="108"/>
      <c r="C74" s="108"/>
      <c r="D74" s="108"/>
      <c r="E74" s="108"/>
      <c r="F74" s="109"/>
      <c r="G74" s="102" t="n">
        <f aca="false">7800</f>
        <v>7800</v>
      </c>
      <c r="H74" s="51"/>
      <c r="I74" s="102" t="n">
        <f aca="false">26000-G74-1153</f>
        <v>17047</v>
      </c>
      <c r="J74" s="51"/>
      <c r="K74" s="51"/>
      <c r="L74" s="51"/>
      <c r="M74" s="51"/>
      <c r="N74" s="51" t="n">
        <f aca="false">0.3*26000</f>
        <v>7800</v>
      </c>
      <c r="O74" s="51"/>
      <c r="P74" s="51"/>
      <c r="Q74" s="51"/>
      <c r="R74" s="101" t="n">
        <f aca="false">SUM(D74:Q74)</f>
        <v>32647</v>
      </c>
      <c r="W74" s="87"/>
    </row>
    <row r="75" customFormat="false" ht="12.75" hidden="false" customHeight="false" outlineLevel="0" collapsed="false">
      <c r="A75" s="50" t="s">
        <v>213</v>
      </c>
      <c r="B75" s="108"/>
      <c r="C75" s="108"/>
      <c r="D75" s="108"/>
      <c r="E75" s="108"/>
      <c r="F75" s="109"/>
      <c r="G75" s="51"/>
      <c r="H75" s="51"/>
      <c r="I75" s="51"/>
      <c r="J75" s="51" t="n">
        <f aca="false">20000*0.3</f>
        <v>6000</v>
      </c>
      <c r="K75" s="51"/>
      <c r="L75" s="51"/>
      <c r="M75" s="51"/>
      <c r="N75" s="51"/>
      <c r="O75" s="51" t="n">
        <f aca="false">20000*0.3</f>
        <v>6000</v>
      </c>
      <c r="P75" s="51"/>
      <c r="Q75" s="51"/>
      <c r="R75" s="101" t="n">
        <f aca="false">SUM(D75:Q75)</f>
        <v>12000</v>
      </c>
      <c r="T75" s="110" t="s">
        <v>209</v>
      </c>
      <c r="U75" s="111" t="n">
        <f aca="false">R71</f>
        <v>1196.77419354839</v>
      </c>
      <c r="W75" s="87"/>
    </row>
    <row r="76" customFormat="false" ht="12.75" hidden="false" customHeight="false" outlineLevel="0" collapsed="false">
      <c r="A76" s="50" t="s">
        <v>214</v>
      </c>
      <c r="B76" s="51"/>
      <c r="C76" s="51" t="n">
        <v>3500</v>
      </c>
      <c r="D76" s="51"/>
      <c r="E76" s="51"/>
      <c r="F76" s="52"/>
      <c r="G76" s="51"/>
      <c r="H76" s="51" t="n">
        <v>1750</v>
      </c>
      <c r="I76" s="51"/>
      <c r="J76" s="51"/>
      <c r="K76" s="51" t="n">
        <v>1750</v>
      </c>
      <c r="L76" s="51"/>
      <c r="M76" s="51"/>
      <c r="N76" s="51"/>
      <c r="O76" s="51" t="n">
        <v>1750</v>
      </c>
      <c r="P76" s="51"/>
      <c r="Q76" s="51"/>
      <c r="R76" s="101" t="n">
        <f aca="false">SUM(D76:Q76)</f>
        <v>5250</v>
      </c>
      <c r="T76" s="112" t="s">
        <v>103</v>
      </c>
      <c r="U76" s="113" t="n">
        <f aca="false">R93</f>
        <v>3759.15</v>
      </c>
      <c r="W76" s="87"/>
    </row>
    <row r="77" customFormat="false" ht="12.75" hidden="false" customHeight="false" outlineLevel="0" collapsed="false">
      <c r="A77" s="50" t="s">
        <v>215</v>
      </c>
      <c r="B77" s="51"/>
      <c r="C77" s="51"/>
      <c r="D77" s="51"/>
      <c r="G77" s="102" t="n">
        <v>18718</v>
      </c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101" t="n">
        <f aca="false">SUM(D77:Q77)</f>
        <v>18718</v>
      </c>
      <c r="T77" s="112" t="s">
        <v>216</v>
      </c>
      <c r="U77" s="113" t="n">
        <f aca="false">R100</f>
        <v>4500</v>
      </c>
      <c r="W77" s="87"/>
    </row>
    <row r="78" customFormat="false" ht="12.75" hidden="false" customHeight="false" outlineLevel="0" collapsed="false">
      <c r="A78" s="50" t="s">
        <v>217</v>
      </c>
      <c r="B78" s="51"/>
      <c r="C78" s="51"/>
      <c r="D78" s="102" t="n">
        <v>1000</v>
      </c>
      <c r="E78" s="51"/>
      <c r="F78" s="52"/>
      <c r="G78" s="51"/>
      <c r="H78" s="102"/>
      <c r="I78" s="51"/>
      <c r="J78" s="51"/>
      <c r="K78" s="51"/>
      <c r="L78" s="51"/>
      <c r="M78" s="51" t="n">
        <v>4000</v>
      </c>
      <c r="N78" s="51"/>
      <c r="O78" s="51"/>
      <c r="P78" s="51" t="n">
        <v>2000</v>
      </c>
      <c r="Q78" s="51" t="n">
        <v>1000</v>
      </c>
      <c r="R78" s="101" t="n">
        <f aca="false">SUM(D78:Q78)</f>
        <v>8000</v>
      </c>
      <c r="T78" s="112" t="s">
        <v>218</v>
      </c>
      <c r="U78" s="113" t="n">
        <f aca="false">R92</f>
        <v>5070.8</v>
      </c>
      <c r="W78" s="87"/>
    </row>
    <row r="79" customFormat="false" ht="12.75" hidden="false" customHeight="false" outlineLevel="0" collapsed="false">
      <c r="A79" s="50" t="s">
        <v>219</v>
      </c>
      <c r="B79" s="51"/>
      <c r="C79" s="51"/>
      <c r="D79" s="51"/>
      <c r="E79" s="51"/>
      <c r="F79" s="52"/>
      <c r="G79" s="51"/>
      <c r="H79" s="102" t="n">
        <f aca="false">4500*0.5</f>
        <v>2250</v>
      </c>
      <c r="I79" s="51"/>
      <c r="J79" s="51"/>
      <c r="K79" s="51"/>
      <c r="L79" s="51"/>
      <c r="M79" s="102" t="n">
        <f aca="false">4500*0.5</f>
        <v>2250</v>
      </c>
      <c r="N79" s="51"/>
      <c r="O79" s="102"/>
      <c r="P79" s="51"/>
      <c r="Q79" s="51" t="n">
        <f aca="false">12000*0.3</f>
        <v>3600</v>
      </c>
      <c r="R79" s="101" t="n">
        <f aca="false">SUM(D79:Q79)</f>
        <v>8100</v>
      </c>
      <c r="T79" s="112" t="s">
        <v>89</v>
      </c>
      <c r="U79" s="113" t="n">
        <f aca="false">R80</f>
        <v>6000</v>
      </c>
      <c r="W79" s="87"/>
    </row>
    <row r="80" customFormat="false" ht="12.75" hidden="false" customHeight="false" outlineLevel="0" collapsed="false">
      <c r="A80" s="50" t="s">
        <v>220</v>
      </c>
      <c r="B80" s="51"/>
      <c r="C80" s="51"/>
      <c r="D80" s="51"/>
      <c r="E80" s="51"/>
      <c r="F80" s="52"/>
      <c r="G80" s="51"/>
      <c r="H80" s="102"/>
      <c r="I80" s="51"/>
      <c r="J80" s="51"/>
      <c r="K80" s="51"/>
      <c r="L80" s="51"/>
      <c r="M80" s="51" t="n">
        <v>1000</v>
      </c>
      <c r="N80" s="51"/>
      <c r="O80" s="51" t="n">
        <v>500</v>
      </c>
      <c r="P80" s="51" t="n">
        <v>4000</v>
      </c>
      <c r="Q80" s="51" t="n">
        <v>500</v>
      </c>
      <c r="R80" s="101" t="n">
        <f aca="false">SUM(D80:Q80)</f>
        <v>6000</v>
      </c>
      <c r="T80" s="112" t="s">
        <v>221</v>
      </c>
      <c r="U80" s="113" t="n">
        <f aca="false">R94</f>
        <v>6000</v>
      </c>
      <c r="W80" s="87"/>
    </row>
    <row r="81" customFormat="false" ht="12.75" hidden="false" customHeight="false" outlineLevel="0" collapsed="false">
      <c r="A81" s="50" t="s">
        <v>222</v>
      </c>
      <c r="B81" s="51"/>
      <c r="C81" s="51"/>
      <c r="D81" s="51"/>
      <c r="E81" s="102" t="n">
        <v>11980</v>
      </c>
      <c r="F81" s="103"/>
      <c r="G81" s="51"/>
      <c r="H81" s="102"/>
      <c r="I81" s="51"/>
      <c r="J81" s="51" t="n">
        <f aca="false">0.3*40000</f>
        <v>12000</v>
      </c>
      <c r="K81" s="51"/>
      <c r="L81" s="51"/>
      <c r="M81" s="51"/>
      <c r="N81" s="51" t="n">
        <f aca="false">0.3*40000</f>
        <v>12000</v>
      </c>
      <c r="O81" s="51"/>
      <c r="P81" s="51"/>
      <c r="Q81" s="51"/>
      <c r="R81" s="101" t="n">
        <f aca="false">SUM(D81:Q81)</f>
        <v>35980</v>
      </c>
      <c r="T81" s="112" t="s">
        <v>217</v>
      </c>
      <c r="U81" s="113" t="n">
        <f aca="false">R78</f>
        <v>8000</v>
      </c>
      <c r="W81" s="87"/>
    </row>
    <row r="82" customFormat="false" ht="12.75" hidden="false" customHeight="false" outlineLevel="0" collapsed="false">
      <c r="A82" s="50" t="s">
        <v>223</v>
      </c>
      <c r="B82" s="51"/>
      <c r="C82" s="51"/>
      <c r="D82" s="51"/>
      <c r="E82" s="51"/>
      <c r="F82" s="52"/>
      <c r="G82" s="51"/>
      <c r="H82" s="102" t="n">
        <v>2750</v>
      </c>
      <c r="I82" s="51"/>
      <c r="J82" s="51"/>
      <c r="K82" s="51"/>
      <c r="L82" s="51"/>
      <c r="M82" s="51"/>
      <c r="N82" s="51"/>
      <c r="O82" s="102" t="n">
        <f aca="false">9150-2750</f>
        <v>6400</v>
      </c>
      <c r="P82" s="51" t="n">
        <f aca="false">15000*0.3</f>
        <v>4500</v>
      </c>
      <c r="Q82" s="51"/>
      <c r="R82" s="101" t="n">
        <f aca="false">SUM(D82:Q82)</f>
        <v>13650</v>
      </c>
      <c r="T82" s="112" t="s">
        <v>224</v>
      </c>
      <c r="U82" s="113" t="n">
        <f aca="false">R79</f>
        <v>8100</v>
      </c>
      <c r="W82" s="87"/>
    </row>
    <row r="83" customFormat="false" ht="12.75" hidden="false" customHeight="false" outlineLevel="0" collapsed="false">
      <c r="A83" s="50" t="s">
        <v>225</v>
      </c>
      <c r="B83" s="51"/>
      <c r="C83" s="51"/>
      <c r="D83" s="51"/>
      <c r="E83" s="51"/>
      <c r="F83" s="52"/>
      <c r="G83" s="51"/>
      <c r="H83" s="102"/>
      <c r="I83" s="51"/>
      <c r="J83" s="51"/>
      <c r="K83" s="51"/>
      <c r="L83" s="51"/>
      <c r="M83" s="51"/>
      <c r="N83" s="51"/>
      <c r="O83" s="51"/>
      <c r="P83" s="51" t="n">
        <f aca="false">4500</f>
        <v>4500</v>
      </c>
      <c r="Q83" s="51"/>
      <c r="R83" s="101" t="n">
        <f aca="false">SUM(D83:Q83)</f>
        <v>4500</v>
      </c>
      <c r="T83" s="112" t="s">
        <v>208</v>
      </c>
      <c r="U83" s="113" t="n">
        <f aca="false">R70</f>
        <v>8762</v>
      </c>
      <c r="W83" s="87"/>
    </row>
    <row r="84" customFormat="false" ht="12.75" hidden="false" customHeight="false" outlineLevel="0" collapsed="false">
      <c r="A84" s="50" t="s">
        <v>92</v>
      </c>
      <c r="B84" s="51"/>
      <c r="C84" s="51" t="n">
        <v>15500</v>
      </c>
      <c r="D84" s="51"/>
      <c r="E84" s="51"/>
      <c r="F84" s="52"/>
      <c r="G84" s="51"/>
      <c r="H84" s="51"/>
      <c r="I84" s="51"/>
      <c r="J84" s="51"/>
      <c r="K84" s="51"/>
      <c r="L84" s="51" t="n">
        <v>15500</v>
      </c>
      <c r="M84" s="51"/>
      <c r="N84" s="51"/>
      <c r="O84" s="51"/>
      <c r="P84" s="51"/>
      <c r="Q84" s="51"/>
      <c r="R84" s="101" t="n">
        <f aca="false">SUM(D84:Q84)</f>
        <v>15500</v>
      </c>
      <c r="T84" s="112" t="s">
        <v>210</v>
      </c>
      <c r="U84" s="113" t="n">
        <f aca="false">R72</f>
        <v>10663.9</v>
      </c>
      <c r="W84" s="87"/>
    </row>
    <row r="85" customFormat="false" ht="12.75" hidden="false" customHeight="false" outlineLevel="0" collapsed="false">
      <c r="A85" s="50" t="s">
        <v>226</v>
      </c>
      <c r="B85" s="51"/>
      <c r="C85" s="51"/>
      <c r="D85" s="51"/>
      <c r="E85" s="51"/>
      <c r="F85" s="52"/>
      <c r="G85" s="51"/>
      <c r="H85" s="102"/>
      <c r="I85" s="51"/>
      <c r="J85" s="51"/>
      <c r="K85" s="51"/>
      <c r="L85" s="102"/>
      <c r="M85" s="102" t="n">
        <v>31297</v>
      </c>
      <c r="N85" s="102"/>
      <c r="O85" s="51"/>
      <c r="P85" s="51"/>
      <c r="Q85" s="51"/>
      <c r="R85" s="101" t="n">
        <f aca="false">SUM(D85:Q85)</f>
        <v>31297</v>
      </c>
      <c r="S85" s="114"/>
      <c r="T85" s="112" t="s">
        <v>92</v>
      </c>
      <c r="U85" s="113" t="n">
        <f aca="false">R84</f>
        <v>15500</v>
      </c>
      <c r="V85" s="114"/>
      <c r="W85" s="87"/>
    </row>
    <row r="86" customFormat="false" ht="12.75" hidden="false" customHeight="false" outlineLevel="0" collapsed="false">
      <c r="A86" s="50" t="s">
        <v>227</v>
      </c>
      <c r="B86" s="51"/>
      <c r="C86" s="51"/>
      <c r="D86" s="51"/>
      <c r="E86" s="51"/>
      <c r="F86" s="52"/>
      <c r="G86" s="51"/>
      <c r="H86" s="51"/>
      <c r="I86" s="51"/>
      <c r="J86" s="102" t="n">
        <f aca="false">15390*(1-0.7982)</f>
        <v>3105.702</v>
      </c>
      <c r="K86" s="51"/>
      <c r="L86" s="51"/>
      <c r="M86" s="51"/>
      <c r="N86" s="51"/>
      <c r="O86" s="51"/>
      <c r="P86" s="51"/>
      <c r="Q86" s="51"/>
      <c r="R86" s="101" t="n">
        <f aca="false">SUM(D86:Q86)</f>
        <v>3105.702</v>
      </c>
      <c r="S86" s="114"/>
      <c r="T86" s="112" t="s">
        <v>228</v>
      </c>
      <c r="U86" s="113" t="n">
        <f aca="false">SUM(R89:R91)</f>
        <v>18400</v>
      </c>
      <c r="V86" s="114"/>
      <c r="W86" s="87"/>
    </row>
    <row r="87" customFormat="false" ht="12.75" hidden="false" customHeight="false" outlineLevel="0" collapsed="false">
      <c r="A87" s="50" t="s">
        <v>229</v>
      </c>
      <c r="B87" s="51"/>
      <c r="C87" s="51" t="n">
        <v>8269.6</v>
      </c>
      <c r="D87" s="51"/>
      <c r="E87" s="51"/>
      <c r="F87" s="52"/>
      <c r="G87" s="51"/>
      <c r="H87" s="51"/>
      <c r="I87" s="51"/>
      <c r="J87" s="102" t="n">
        <f aca="false">30753*(1-(36.78+27.16)/100)</f>
        <v>11089.5318</v>
      </c>
      <c r="K87" s="51"/>
      <c r="L87" s="51"/>
      <c r="M87" s="51"/>
      <c r="N87" s="51"/>
      <c r="O87" s="51"/>
      <c r="P87" s="51"/>
      <c r="Q87" s="51"/>
      <c r="R87" s="101" t="n">
        <f aca="false">SUM(D87:Q87)</f>
        <v>11089.5318</v>
      </c>
      <c r="S87" s="114"/>
      <c r="T87" s="112" t="s">
        <v>230</v>
      </c>
      <c r="U87" s="113" t="n">
        <f aca="false">SUM(R85:R88)</f>
        <v>49927.9744</v>
      </c>
      <c r="V87" s="114"/>
      <c r="W87" s="87"/>
    </row>
    <row r="88" customFormat="false" ht="12.75" hidden="false" customHeight="false" outlineLevel="0" collapsed="false">
      <c r="A88" s="50" t="s">
        <v>231</v>
      </c>
      <c r="B88" s="51"/>
      <c r="C88" s="51" t="n">
        <v>2136.75</v>
      </c>
      <c r="D88" s="51"/>
      <c r="E88" s="51"/>
      <c r="F88" s="52"/>
      <c r="G88" s="51"/>
      <c r="H88" s="51"/>
      <c r="I88" s="102"/>
      <c r="J88" s="102"/>
      <c r="K88" s="102" t="n">
        <f aca="false">12301*(1-(36.78+27.16)/100)</f>
        <v>4435.7406</v>
      </c>
      <c r="L88" s="51"/>
      <c r="M88" s="51"/>
      <c r="N88" s="51"/>
      <c r="O88" s="51"/>
      <c r="P88" s="51"/>
      <c r="Q88" s="51"/>
      <c r="R88" s="101" t="n">
        <f aca="false">SUM(D88:Q88)</f>
        <v>4435.7406</v>
      </c>
      <c r="S88" s="114"/>
      <c r="T88" s="115" t="s">
        <v>91</v>
      </c>
      <c r="U88" s="116" t="n">
        <f aca="false">SUM(R81:R83)</f>
        <v>54130</v>
      </c>
      <c r="V88" s="114"/>
      <c r="W88" s="87"/>
    </row>
    <row r="89" customFormat="false" ht="12.75" hidden="false" customHeight="false" outlineLevel="0" collapsed="false">
      <c r="A89" s="50" t="s">
        <v>232</v>
      </c>
      <c r="B89" s="51" t="n">
        <v>3000</v>
      </c>
      <c r="C89" s="51"/>
      <c r="D89" s="51"/>
      <c r="E89" s="51"/>
      <c r="F89" s="52"/>
      <c r="G89" s="51"/>
      <c r="H89" s="51"/>
      <c r="I89" s="102"/>
      <c r="J89" s="102"/>
      <c r="K89" s="102"/>
      <c r="L89" s="51"/>
      <c r="M89" s="51"/>
      <c r="N89" s="51"/>
      <c r="O89" s="117" t="n">
        <v>3000</v>
      </c>
      <c r="P89" s="51"/>
      <c r="Q89" s="51"/>
      <c r="R89" s="101" t="n">
        <f aca="false">SUM(D89:Q89)</f>
        <v>3000</v>
      </c>
      <c r="T89" s="115" t="s">
        <v>233</v>
      </c>
      <c r="U89" s="116" t="n">
        <f aca="false">R74</f>
        <v>32647</v>
      </c>
      <c r="W89" s="87"/>
    </row>
    <row r="90" customFormat="false" ht="12.75" hidden="false" customHeight="false" outlineLevel="0" collapsed="false">
      <c r="A90" s="50" t="s">
        <v>234</v>
      </c>
      <c r="B90" s="51"/>
      <c r="C90" s="51"/>
      <c r="D90" s="51"/>
      <c r="E90" s="51"/>
      <c r="F90" s="52"/>
      <c r="G90" s="51"/>
      <c r="H90" s="51"/>
      <c r="I90" s="51"/>
      <c r="J90" s="51"/>
      <c r="K90" s="51"/>
      <c r="L90" s="51"/>
      <c r="M90" s="51" t="n">
        <v>5400</v>
      </c>
      <c r="N90" s="51"/>
      <c r="O90" s="51"/>
      <c r="P90" s="51"/>
      <c r="Q90" s="51"/>
      <c r="R90" s="101" t="n">
        <f aca="false">SUM(D90:Q90)</f>
        <v>5400</v>
      </c>
      <c r="T90" s="115" t="s">
        <v>213</v>
      </c>
      <c r="U90" s="116" t="n">
        <f aca="false">R75</f>
        <v>12000</v>
      </c>
      <c r="W90" s="87"/>
    </row>
    <row r="91" customFormat="false" ht="12.75" hidden="false" customHeight="false" outlineLevel="0" collapsed="false">
      <c r="A91" s="50" t="s">
        <v>235</v>
      </c>
      <c r="B91" s="51"/>
      <c r="C91" s="51"/>
      <c r="D91" s="51"/>
      <c r="E91" s="51"/>
      <c r="F91" s="52"/>
      <c r="G91" s="51"/>
      <c r="H91" s="51"/>
      <c r="I91" s="51"/>
      <c r="J91" s="51" t="n">
        <v>5000</v>
      </c>
      <c r="K91" s="51"/>
      <c r="L91" s="51"/>
      <c r="M91" s="51"/>
      <c r="N91" s="51"/>
      <c r="O91" s="51"/>
      <c r="P91" s="51"/>
      <c r="Q91" s="51" t="n">
        <v>5000</v>
      </c>
      <c r="R91" s="101" t="n">
        <f aca="false">SUM(D91:Q91)</f>
        <v>10000</v>
      </c>
      <c r="T91" s="115" t="s">
        <v>214</v>
      </c>
      <c r="U91" s="116" t="n">
        <f aca="false">R76</f>
        <v>5250</v>
      </c>
      <c r="W91" s="87"/>
    </row>
    <row r="92" customFormat="false" ht="12.75" hidden="false" customHeight="false" outlineLevel="0" collapsed="false">
      <c r="A92" s="50" t="s">
        <v>236</v>
      </c>
      <c r="B92" s="51" t="n">
        <f aca="false">118.4+150.4+253.1+70</f>
        <v>591.9</v>
      </c>
      <c r="C92" s="51" t="n">
        <f aca="false">1405+56+50</f>
        <v>1511</v>
      </c>
      <c r="D92" s="51" t="n">
        <f aca="false">183+407.8</f>
        <v>590.8</v>
      </c>
      <c r="E92" s="51" t="n">
        <v>300</v>
      </c>
      <c r="F92" s="52" t="n">
        <v>80</v>
      </c>
      <c r="G92" s="51" t="n">
        <v>900</v>
      </c>
      <c r="H92" s="51" t="n">
        <v>300</v>
      </c>
      <c r="I92" s="51" t="n">
        <v>700</v>
      </c>
      <c r="J92" s="51" t="n">
        <v>300</v>
      </c>
      <c r="K92" s="51" t="n">
        <v>300</v>
      </c>
      <c r="L92" s="51" t="n">
        <v>100</v>
      </c>
      <c r="M92" s="51" t="n">
        <v>300</v>
      </c>
      <c r="N92" s="51" t="n">
        <v>300</v>
      </c>
      <c r="O92" s="51" t="n">
        <v>300</v>
      </c>
      <c r="P92" s="51" t="n">
        <v>300</v>
      </c>
      <c r="Q92" s="51" t="n">
        <v>300</v>
      </c>
      <c r="R92" s="101" t="n">
        <f aca="false">SUM(D92:Q92)</f>
        <v>5070.8</v>
      </c>
      <c r="T92" s="115" t="s">
        <v>237</v>
      </c>
      <c r="U92" s="116" t="n">
        <f aca="false">R77</f>
        <v>18718</v>
      </c>
      <c r="W92" s="87"/>
    </row>
    <row r="93" customFormat="false" ht="12.75" hidden="false" customHeight="false" outlineLevel="0" collapsed="false">
      <c r="A93" s="50" t="s">
        <v>238</v>
      </c>
      <c r="B93" s="51"/>
      <c r="C93" s="51"/>
      <c r="D93" s="102" t="n">
        <v>905.42</v>
      </c>
      <c r="E93" s="51"/>
      <c r="F93" s="52"/>
      <c r="G93" s="102" t="n">
        <v>1053.73</v>
      </c>
      <c r="H93" s="51"/>
      <c r="I93" s="51"/>
      <c r="J93" s="51"/>
      <c r="K93" s="51"/>
      <c r="L93" s="51"/>
      <c r="M93" s="51" t="n">
        <v>900</v>
      </c>
      <c r="N93" s="51"/>
      <c r="O93" s="51" t="n">
        <v>900</v>
      </c>
      <c r="P93" s="51"/>
      <c r="Q93" s="51"/>
      <c r="R93" s="101" t="n">
        <f aca="false">SUM(D93:Q93)</f>
        <v>3759.15</v>
      </c>
      <c r="T93" s="115" t="s">
        <v>239</v>
      </c>
      <c r="U93" s="116" t="n">
        <f aca="false">R73</f>
        <v>20389.1</v>
      </c>
      <c r="W93" s="87"/>
    </row>
    <row r="94" customFormat="false" ht="12.75" hidden="false" customHeight="false" outlineLevel="0" collapsed="false">
      <c r="A94" s="50" t="s">
        <v>221</v>
      </c>
      <c r="B94" s="51"/>
      <c r="C94" s="51"/>
      <c r="D94" s="51"/>
      <c r="E94" s="51"/>
      <c r="F94" s="52"/>
      <c r="G94" s="51"/>
      <c r="H94" s="51"/>
      <c r="I94" s="51"/>
      <c r="J94" s="51"/>
      <c r="K94" s="51" t="n">
        <v>3000</v>
      </c>
      <c r="L94" s="51"/>
      <c r="M94" s="51"/>
      <c r="N94" s="51" t="n">
        <v>3000</v>
      </c>
      <c r="O94" s="51"/>
      <c r="P94" s="51"/>
      <c r="Q94" s="51"/>
      <c r="R94" s="101" t="n">
        <f aca="false">SUM(D94:Q94)</f>
        <v>6000</v>
      </c>
      <c r="T94" s="115" t="s">
        <v>240</v>
      </c>
      <c r="U94" s="116" t="n">
        <f aca="false">SUM(R95:R99)</f>
        <v>42350</v>
      </c>
      <c r="W94" s="87"/>
    </row>
    <row r="95" customFormat="false" ht="12.75" hidden="false" customHeight="false" outlineLevel="0" collapsed="false">
      <c r="A95" s="118" t="s">
        <v>241</v>
      </c>
      <c r="B95" s="51"/>
      <c r="C95" s="51"/>
      <c r="D95" s="51"/>
      <c r="E95" s="51"/>
      <c r="F95" s="52"/>
      <c r="G95" s="51"/>
      <c r="H95" s="51"/>
      <c r="I95" s="51"/>
      <c r="J95" s="51" t="n">
        <v>850</v>
      </c>
      <c r="K95" s="51"/>
      <c r="L95" s="51"/>
      <c r="M95" s="51"/>
      <c r="N95" s="51"/>
      <c r="O95" s="51"/>
      <c r="P95" s="51"/>
      <c r="Q95" s="51"/>
      <c r="R95" s="101" t="n">
        <f aca="false">SUM(D95:Q95)</f>
        <v>850</v>
      </c>
      <c r="S95" s="119"/>
      <c r="U95" s="5" t="n">
        <f aca="false">SUM(U75:U94)</f>
        <v>331364.698593548</v>
      </c>
      <c r="V95" s="119"/>
      <c r="W95" s="87"/>
    </row>
    <row r="96" customFormat="false" ht="12.75" hidden="false" customHeight="false" outlineLevel="0" collapsed="false">
      <c r="A96" s="118" t="s">
        <v>242</v>
      </c>
      <c r="B96" s="51"/>
      <c r="C96" s="51"/>
      <c r="D96" s="51" t="n">
        <v>8000</v>
      </c>
      <c r="E96" s="51"/>
      <c r="F96" s="52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101" t="n">
        <f aca="false">SUM(D96:Q96)</f>
        <v>8000</v>
      </c>
      <c r="S96" s="119"/>
      <c r="T96" s="119"/>
      <c r="U96" s="119"/>
      <c r="V96" s="119"/>
      <c r="W96" s="87"/>
    </row>
    <row r="97" customFormat="false" ht="12.75" hidden="false" customHeight="false" outlineLevel="0" collapsed="false">
      <c r="A97" s="118" t="s">
        <v>243</v>
      </c>
      <c r="B97" s="51"/>
      <c r="C97" s="51"/>
      <c r="D97" s="51"/>
      <c r="E97" s="51"/>
      <c r="F97" s="52"/>
      <c r="G97" s="51"/>
      <c r="H97" s="51"/>
      <c r="I97" s="51"/>
      <c r="J97" s="51"/>
      <c r="K97" s="51"/>
      <c r="L97" s="51"/>
      <c r="M97" s="51"/>
      <c r="N97" s="51" t="n">
        <v>8500</v>
      </c>
      <c r="O97" s="51"/>
      <c r="P97" s="51"/>
      <c r="Q97" s="51"/>
      <c r="R97" s="101" t="n">
        <v>8500</v>
      </c>
      <c r="S97" s="119"/>
      <c r="T97" s="119"/>
      <c r="U97" s="119"/>
      <c r="V97" s="119"/>
      <c r="W97" s="87"/>
    </row>
    <row r="98" customFormat="false" ht="12.75" hidden="false" customHeight="false" outlineLevel="0" collapsed="false">
      <c r="A98" s="118" t="s">
        <v>244</v>
      </c>
      <c r="B98" s="51"/>
      <c r="C98" s="51"/>
      <c r="D98" s="51"/>
      <c r="E98" s="51"/>
      <c r="F98" s="52"/>
      <c r="G98" s="51"/>
      <c r="H98" s="51"/>
      <c r="I98" s="51"/>
      <c r="J98" s="51"/>
      <c r="K98" s="51"/>
      <c r="L98" s="51"/>
      <c r="M98" s="51" t="n">
        <v>15000</v>
      </c>
      <c r="N98" s="51"/>
      <c r="O98" s="51"/>
      <c r="P98" s="51"/>
      <c r="Q98" s="51"/>
      <c r="R98" s="101" t="n">
        <f aca="false">SUM(D98:Q98)</f>
        <v>15000</v>
      </c>
      <c r="S98" s="119"/>
      <c r="T98" s="119"/>
      <c r="U98" s="119"/>
      <c r="V98" s="119"/>
      <c r="W98" s="87"/>
    </row>
    <row r="99" customFormat="false" ht="12.75" hidden="false" customHeight="false" outlineLevel="0" collapsed="false">
      <c r="A99" s="118" t="s">
        <v>245</v>
      </c>
      <c r="B99" s="51"/>
      <c r="C99" s="51"/>
      <c r="D99" s="51"/>
      <c r="E99" s="51"/>
      <c r="F99" s="52"/>
      <c r="G99" s="51"/>
      <c r="H99" s="51"/>
      <c r="I99" s="51"/>
      <c r="J99" s="51"/>
      <c r="K99" s="51"/>
      <c r="L99" s="51"/>
      <c r="M99" s="51"/>
      <c r="N99" s="51" t="n">
        <v>10000</v>
      </c>
      <c r="O99" s="51"/>
      <c r="P99" s="51"/>
      <c r="Q99" s="51"/>
      <c r="R99" s="101" t="n">
        <f aca="false">SUM(D99:Q99)</f>
        <v>10000</v>
      </c>
      <c r="S99" s="119"/>
      <c r="T99" s="119"/>
      <c r="U99" s="119"/>
      <c r="V99" s="119"/>
    </row>
    <row r="100" customFormat="false" ht="12.75" hidden="false" customHeight="false" outlineLevel="0" collapsed="false">
      <c r="A100" s="50" t="s">
        <v>246</v>
      </c>
      <c r="B100" s="51"/>
      <c r="C100" s="51"/>
      <c r="D100" s="51"/>
      <c r="E100" s="51"/>
      <c r="F100" s="52"/>
      <c r="G100" s="51"/>
      <c r="H100" s="51"/>
      <c r="I100" s="51"/>
      <c r="J100" s="51"/>
      <c r="K100" s="51"/>
      <c r="L100" s="51"/>
      <c r="M100" s="51"/>
      <c r="N100" s="51"/>
      <c r="O100" s="51"/>
      <c r="P100" s="51" t="n">
        <f aca="false">15000*0.3</f>
        <v>4500</v>
      </c>
      <c r="Q100" s="51"/>
      <c r="R100" s="101" t="n">
        <f aca="false">SUM(D100:Q100)</f>
        <v>4500</v>
      </c>
    </row>
    <row r="101" customFormat="false" ht="12.75" hidden="false" customHeight="false" outlineLevel="0" collapsed="false">
      <c r="A101" s="50" t="s">
        <v>247</v>
      </c>
      <c r="B101" s="51"/>
      <c r="C101" s="51"/>
      <c r="D101" s="51"/>
      <c r="E101" s="51"/>
      <c r="F101" s="52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</row>
    <row r="102" customFormat="false" ht="12.75" hidden="false" customHeight="false" outlineLevel="0" collapsed="false">
      <c r="A102" s="50" t="s">
        <v>248</v>
      </c>
      <c r="B102" s="51" t="n">
        <v>1831</v>
      </c>
      <c r="C102" s="51"/>
      <c r="D102" s="51"/>
      <c r="E102" s="51"/>
      <c r="F102" s="52"/>
      <c r="G102" s="51"/>
      <c r="H102" s="51"/>
      <c r="I102" s="51"/>
      <c r="J102" s="51"/>
      <c r="K102" s="51"/>
      <c r="L102" s="51"/>
      <c r="M102" s="51"/>
      <c r="N102" s="51" t="n">
        <v>6400</v>
      </c>
      <c r="O102" s="51"/>
      <c r="P102" s="51"/>
      <c r="Q102" s="51"/>
      <c r="X102" s="120"/>
    </row>
    <row r="103" customFormat="false" ht="12.75" hidden="false" customHeight="false" outlineLevel="0" collapsed="false">
      <c r="A103" s="50" t="s">
        <v>249</v>
      </c>
      <c r="B103" s="51"/>
      <c r="C103" s="51"/>
      <c r="D103" s="51" t="n">
        <v>10000</v>
      </c>
      <c r="E103" s="51"/>
      <c r="F103" s="52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X103" s="120"/>
    </row>
    <row r="104" customFormat="false" ht="12.75" hidden="false" customHeight="false" outlineLevel="0" collapsed="false">
      <c r="A104" s="121" t="s">
        <v>250</v>
      </c>
      <c r="B104" s="121" t="n">
        <v>20000</v>
      </c>
      <c r="C104" s="121"/>
      <c r="D104" s="121"/>
      <c r="E104" s="121"/>
      <c r="F104" s="122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0"/>
      <c r="X104" s="120"/>
    </row>
    <row r="105" customFormat="false" ht="12.75" hidden="false" customHeight="false" outlineLevel="0" collapsed="false">
      <c r="A105" s="97" t="s">
        <v>251</v>
      </c>
      <c r="B105" s="98" t="n">
        <f aca="false">B113</f>
        <v>434.55</v>
      </c>
      <c r="C105" s="98" t="n">
        <f aca="false">B108</f>
        <v>-14162.92</v>
      </c>
      <c r="D105" s="98" t="n">
        <f aca="false">C108</f>
        <v>-21207.57</v>
      </c>
      <c r="E105" s="98" t="n">
        <f aca="false">D108</f>
        <v>-32441.6677419355</v>
      </c>
      <c r="F105" s="123" t="n">
        <f aca="false">D108</f>
        <v>-32441.6677419355</v>
      </c>
      <c r="G105" s="98" t="n">
        <f aca="false">E108</f>
        <v>-57912.2</v>
      </c>
      <c r="H105" s="98" t="n">
        <f aca="false">G108</f>
        <v>-55116.7720439883</v>
      </c>
      <c r="I105" s="98" t="n">
        <f aca="false">H108</f>
        <v>-65343.9120439883</v>
      </c>
      <c r="J105" s="98" t="n">
        <f aca="false">I108</f>
        <v>-55350.5320439883</v>
      </c>
      <c r="K105" s="98" t="n">
        <f aca="false">J108</f>
        <v>-56106.0782439883</v>
      </c>
      <c r="L105" s="98" t="n">
        <f aca="false">K108</f>
        <v>-60712.3940956012</v>
      </c>
      <c r="M105" s="98" t="n">
        <f aca="false">L108</f>
        <v>-46192.9576439883</v>
      </c>
      <c r="N105" s="98" t="n">
        <f aca="false">M108</f>
        <v>-10603.3776439883</v>
      </c>
      <c r="O105" s="98" t="n">
        <f aca="false">N108</f>
        <v>2617.20235601175</v>
      </c>
      <c r="P105" s="98" t="n">
        <f aca="false">O108</f>
        <v>9749.78235601175</v>
      </c>
      <c r="Q105" s="98" t="n">
        <f aca="false">P108</f>
        <v>22308.3623560118</v>
      </c>
      <c r="R105" s="0"/>
      <c r="X105" s="120"/>
    </row>
    <row r="106" customFormat="false" ht="12.75" hidden="false" customHeight="false" outlineLevel="0" collapsed="false">
      <c r="A106" s="97" t="s">
        <v>207</v>
      </c>
      <c r="B106" s="124" t="n">
        <f aca="false">B69</f>
        <v>26422.9</v>
      </c>
      <c r="C106" s="124" t="n">
        <f aca="false">C69</f>
        <v>30917.35</v>
      </c>
      <c r="D106" s="124" t="n">
        <f aca="false">D69</f>
        <v>20536.22</v>
      </c>
      <c r="E106" s="124" t="n">
        <f aca="false">E69</f>
        <v>12400.9677419355</v>
      </c>
      <c r="F106" s="125" t="n">
        <f aca="false">F69</f>
        <v>130</v>
      </c>
      <c r="G106" s="124" t="n">
        <f aca="false">G69</f>
        <v>31427.63</v>
      </c>
      <c r="H106" s="124" t="n">
        <f aca="false">H69</f>
        <v>7400</v>
      </c>
      <c r="I106" s="124" t="n">
        <f aca="false">I69</f>
        <v>25327</v>
      </c>
      <c r="J106" s="124" t="n">
        <f aca="false">J69</f>
        <v>44425.2338</v>
      </c>
      <c r="K106" s="124" t="n">
        <f aca="false">K69</f>
        <v>11385.7406</v>
      </c>
      <c r="L106" s="124" t="n">
        <f aca="false">L69</f>
        <v>31134.9064516129</v>
      </c>
      <c r="M106" s="124" t="n">
        <f aca="false">M69</f>
        <v>63097</v>
      </c>
      <c r="N106" s="124" t="n">
        <f aca="false">N69</f>
        <v>48200</v>
      </c>
      <c r="O106" s="124" t="n">
        <f aca="false">O69</f>
        <v>19050</v>
      </c>
      <c r="P106" s="124" t="n">
        <f aca="false">P69</f>
        <v>22650</v>
      </c>
      <c r="Q106" s="124" t="n">
        <f aca="false">Q69</f>
        <v>10600</v>
      </c>
      <c r="X106" s="120"/>
    </row>
    <row r="107" customFormat="false" ht="12.75" hidden="false" customHeight="false" outlineLevel="0" collapsed="false">
      <c r="A107" s="126" t="s">
        <v>131</v>
      </c>
      <c r="B107" s="124" t="n">
        <f aca="false">B2</f>
        <v>41020.37</v>
      </c>
      <c r="C107" s="124" t="n">
        <f aca="false">C2</f>
        <v>37962</v>
      </c>
      <c r="D107" s="124" t="n">
        <f aca="false">D2</f>
        <v>31770.3177419355</v>
      </c>
      <c r="E107" s="124" t="n">
        <f aca="false">E2</f>
        <v>37871.5</v>
      </c>
      <c r="F107" s="125" t="n">
        <f aca="false">F2</f>
        <v>14476.78</v>
      </c>
      <c r="G107" s="124" t="n">
        <f aca="false">G2</f>
        <v>28632.2020439883</v>
      </c>
      <c r="H107" s="124" t="n">
        <f aca="false">H2</f>
        <v>17627.14</v>
      </c>
      <c r="I107" s="124" t="n">
        <f aca="false">I2</f>
        <v>15333.62</v>
      </c>
      <c r="J107" s="124" t="n">
        <f aca="false">J2</f>
        <v>45180.78</v>
      </c>
      <c r="K107" s="124" t="n">
        <f aca="false">K2</f>
        <v>15992.0564516129</v>
      </c>
      <c r="L107" s="124" t="n">
        <f aca="false">L2</f>
        <v>16615.47</v>
      </c>
      <c r="M107" s="124" t="n">
        <f aca="false">M2</f>
        <v>27507.42</v>
      </c>
      <c r="N107" s="124" t="n">
        <f aca="false">N2</f>
        <v>34979.42</v>
      </c>
      <c r="O107" s="124" t="n">
        <f aca="false">O2</f>
        <v>11917.42</v>
      </c>
      <c r="P107" s="124" t="n">
        <f aca="false">P2</f>
        <v>10091.42</v>
      </c>
      <c r="Q107" s="124" t="n">
        <f aca="false">Q2</f>
        <v>28554.62</v>
      </c>
      <c r="X107" s="120"/>
    </row>
    <row r="108" s="54" customFormat="true" ht="12.75" hidden="false" customHeight="false" outlineLevel="0" collapsed="false">
      <c r="A108" s="127" t="s">
        <v>252</v>
      </c>
      <c r="B108" s="128" t="n">
        <f aca="false">B105+B106-B107</f>
        <v>-14162.92</v>
      </c>
      <c r="C108" s="128" t="n">
        <f aca="false">C105+C106-C107</f>
        <v>-21207.57</v>
      </c>
      <c r="D108" s="128" t="n">
        <f aca="false">D105+D106-D107</f>
        <v>-32441.6677419355</v>
      </c>
      <c r="E108" s="128" t="n">
        <f aca="false">E105+E106-E107</f>
        <v>-57912.2</v>
      </c>
      <c r="F108" s="129" t="n">
        <f aca="false">F105+F106-F107</f>
        <v>-46788.4477419355</v>
      </c>
      <c r="G108" s="128" t="n">
        <f aca="false">G105+G106-G107</f>
        <v>-55116.7720439883</v>
      </c>
      <c r="H108" s="128" t="n">
        <f aca="false">H105+H106-H107</f>
        <v>-65343.9120439883</v>
      </c>
      <c r="I108" s="128" t="n">
        <f aca="false">I105+I106-I107</f>
        <v>-55350.5320439883</v>
      </c>
      <c r="J108" s="128" t="n">
        <f aca="false">J105+J106-J107</f>
        <v>-56106.0782439883</v>
      </c>
      <c r="K108" s="128" t="n">
        <f aca="false">K105+K106-K107</f>
        <v>-60712.3940956012</v>
      </c>
      <c r="L108" s="128" t="n">
        <f aca="false">L105+L106-L107</f>
        <v>-46192.9576439883</v>
      </c>
      <c r="M108" s="128" t="n">
        <f aca="false">M105+M106-M107</f>
        <v>-10603.3776439883</v>
      </c>
      <c r="N108" s="128" t="n">
        <f aca="false">N105+N106-N107</f>
        <v>2617.20235601175</v>
      </c>
      <c r="O108" s="128" t="n">
        <f aca="false">O105+O106-O107</f>
        <v>9749.78235601175</v>
      </c>
      <c r="P108" s="128" t="n">
        <f aca="false">P105+P106-P107</f>
        <v>22308.3623560118</v>
      </c>
      <c r="Q108" s="128" t="n">
        <f aca="false">Q105+Q106-Q107</f>
        <v>4353.74235601176</v>
      </c>
      <c r="R108" s="130"/>
      <c r="X108" s="120"/>
    </row>
    <row r="109" s="54" customFormat="true" ht="12.75" hidden="false" customHeight="false" outlineLevel="0" collapsed="false">
      <c r="A109" s="131" t="s">
        <v>253</v>
      </c>
      <c r="B109" s="5" t="n">
        <f aca="false">B108+B116</f>
        <v>19764.18</v>
      </c>
      <c r="C109" s="5" t="n">
        <f aca="false">C108+C116</f>
        <v>32699.53</v>
      </c>
      <c r="D109" s="5" t="n">
        <f aca="false">D108+D116</f>
        <v>21265.4322580645</v>
      </c>
      <c r="E109" s="5" t="n">
        <f aca="false">E108+E116</f>
        <v>3010.13</v>
      </c>
      <c r="F109" s="132" t="n">
        <f aca="false">F108+F116</f>
        <v>10473.6522580645</v>
      </c>
      <c r="G109" s="5" t="n">
        <f aca="false">G108+G116</f>
        <v>1922.55795601173</v>
      </c>
      <c r="H109" s="5" t="n">
        <f aca="false">H108+H116</f>
        <v>6695.41795601173</v>
      </c>
      <c r="I109" s="5" t="n">
        <f aca="false">I108+I116</f>
        <v>3888.79795601174</v>
      </c>
      <c r="J109" s="5" t="n">
        <f aca="false">J108+J116</f>
        <v>6235.02175601174</v>
      </c>
      <c r="K109" s="5" t="n">
        <f aca="false">K108+K116</f>
        <v>9693.70590439885</v>
      </c>
      <c r="L109" s="5" t="n">
        <f aca="false">L108+L116</f>
        <v>2504.04235601175</v>
      </c>
      <c r="M109" s="5" t="n">
        <f aca="false">M108+M116</f>
        <v>1396.62235601175</v>
      </c>
      <c r="N109" s="5" t="n">
        <f aca="false">N108+N116</f>
        <v>2617.20235601175</v>
      </c>
      <c r="O109" s="5" t="n">
        <f aca="false">O108+O116</f>
        <v>9749.78235601175</v>
      </c>
      <c r="P109" s="5" t="n">
        <f aca="false">P108+P116</f>
        <v>22308.3623560118</v>
      </c>
      <c r="Q109" s="5" t="n">
        <f aca="false">Q108+Q116</f>
        <v>4353.74235601176</v>
      </c>
      <c r="R109" s="133"/>
      <c r="S109" s="133"/>
      <c r="T109" s="133"/>
      <c r="U109" s="133"/>
      <c r="V109" s="133"/>
      <c r="W109" s="133"/>
      <c r="X109" s="120"/>
      <c r="Y109" s="133"/>
      <c r="Z109" s="133"/>
      <c r="AA109" s="133"/>
      <c r="AB109" s="133"/>
    </row>
    <row r="110" customFormat="false" ht="12.75" hidden="false" customHeight="false" outlineLevel="0" collapsed="false">
      <c r="B110" s="45" t="s">
        <v>119</v>
      </c>
      <c r="C110" s="45" t="s">
        <v>120</v>
      </c>
      <c r="D110" s="45" t="s">
        <v>121</v>
      </c>
      <c r="E110" s="45" t="s">
        <v>122</v>
      </c>
      <c r="F110" s="46" t="s">
        <v>254</v>
      </c>
      <c r="G110" s="45" t="s">
        <v>124</v>
      </c>
      <c r="H110" s="45" t="s">
        <v>125</v>
      </c>
      <c r="I110" s="45" t="s">
        <v>126</v>
      </c>
      <c r="J110" s="45" t="s">
        <v>4</v>
      </c>
      <c r="K110" s="45" t="s">
        <v>5</v>
      </c>
      <c r="L110" s="45" t="s">
        <v>6</v>
      </c>
      <c r="M110" s="45" t="s">
        <v>127</v>
      </c>
      <c r="N110" s="45" t="s">
        <v>8</v>
      </c>
      <c r="O110" s="45" t="s">
        <v>128</v>
      </c>
      <c r="P110" s="45" t="s">
        <v>129</v>
      </c>
      <c r="Q110" s="45" t="s">
        <v>130</v>
      </c>
      <c r="AB110" s="120"/>
    </row>
    <row r="111" customFormat="false" ht="12.75" hidden="false" customHeight="false" outlineLevel="0" collapsed="false">
      <c r="F111" s="68"/>
      <c r="AB111" s="120"/>
    </row>
    <row r="112" customFormat="false" ht="12.75" hidden="true" customHeight="false" outlineLevel="0" collapsed="false">
      <c r="A112" s="134" t="s">
        <v>255</v>
      </c>
      <c r="B112" s="135" t="n">
        <f aca="false">B113+B114</f>
        <v>1129.01</v>
      </c>
      <c r="AB112" s="120"/>
    </row>
    <row r="113" s="137" customFormat="true" ht="12.75" hidden="true" customHeight="false" outlineLevel="0" collapsed="false">
      <c r="A113" s="136" t="s">
        <v>256</v>
      </c>
      <c r="B113" s="136" t="n">
        <v>434.55</v>
      </c>
      <c r="C113" s="0"/>
      <c r="D113" s="0"/>
      <c r="E113" s="0"/>
      <c r="F113" s="42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X113" s="0"/>
      <c r="AB113" s="138"/>
    </row>
    <row r="114" s="137" customFormat="true" ht="12.75" hidden="true" customHeight="false" outlineLevel="0" collapsed="false">
      <c r="A114" s="136" t="s">
        <v>257</v>
      </c>
      <c r="B114" s="136" t="n">
        <f aca="false">B133-14514.64</f>
        <v>694.460000000001</v>
      </c>
      <c r="C114" s="0"/>
      <c r="D114" s="0"/>
      <c r="E114" s="0"/>
      <c r="F114" s="42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X114" s="0"/>
      <c r="AB114" s="138"/>
    </row>
    <row r="115" customFormat="false" ht="12.75" hidden="false" customHeight="false" outlineLevel="0" collapsed="false">
      <c r="A115" s="0" t="s">
        <v>258</v>
      </c>
      <c r="B115" s="45" t="s">
        <v>119</v>
      </c>
      <c r="C115" s="45" t="s">
        <v>120</v>
      </c>
      <c r="D115" s="45" t="s">
        <v>121</v>
      </c>
      <c r="E115" s="45" t="s">
        <v>122</v>
      </c>
      <c r="F115" s="46" t="s">
        <v>254</v>
      </c>
      <c r="G115" s="45" t="s">
        <v>124</v>
      </c>
      <c r="H115" s="45" t="s">
        <v>125</v>
      </c>
      <c r="I115" s="45" t="s">
        <v>126</v>
      </c>
      <c r="J115" s="45" t="s">
        <v>4</v>
      </c>
      <c r="K115" s="45" t="s">
        <v>5</v>
      </c>
      <c r="L115" s="45" t="s">
        <v>6</v>
      </c>
      <c r="M115" s="45" t="s">
        <v>127</v>
      </c>
      <c r="N115" s="45" t="s">
        <v>8</v>
      </c>
      <c r="O115" s="45" t="s">
        <v>128</v>
      </c>
      <c r="P115" s="45" t="s">
        <v>129</v>
      </c>
      <c r="Q115" s="45" t="s">
        <v>130</v>
      </c>
      <c r="AB115" s="120"/>
    </row>
    <row r="116" customFormat="false" ht="12.75" hidden="false" customHeight="false" outlineLevel="0" collapsed="false">
      <c r="A116" s="139" t="s">
        <v>259</v>
      </c>
      <c r="B116" s="139" t="n">
        <f aca="false">B117+B131</f>
        <v>33927.1</v>
      </c>
      <c r="C116" s="139" t="n">
        <f aca="false">C117+C131</f>
        <v>53907.1</v>
      </c>
      <c r="D116" s="139" t="n">
        <f aca="false">D117+D131</f>
        <v>53707.1</v>
      </c>
      <c r="E116" s="139" t="n">
        <f aca="false">E117+E131</f>
        <v>60922.33</v>
      </c>
      <c r="F116" s="140" t="n">
        <f aca="false">F117+F131</f>
        <v>57262.1</v>
      </c>
      <c r="G116" s="139" t="n">
        <f aca="false">G117+G131</f>
        <v>57039.33</v>
      </c>
      <c r="H116" s="139" t="n">
        <f aca="false">H117+H131</f>
        <v>72039.33</v>
      </c>
      <c r="I116" s="139" t="n">
        <f aca="false">I117+I131</f>
        <v>59239.33</v>
      </c>
      <c r="J116" s="139" t="n">
        <f aca="false">J117+J131</f>
        <v>62341.1</v>
      </c>
      <c r="K116" s="139" t="n">
        <f aca="false">K117+K131</f>
        <v>70406.1</v>
      </c>
      <c r="L116" s="139" t="n">
        <f aca="false">L117+L131</f>
        <v>48697</v>
      </c>
      <c r="M116" s="139" t="n">
        <f aca="false">M117+M131</f>
        <v>12000</v>
      </c>
      <c r="N116" s="139" t="n">
        <f aca="false">N117+N131</f>
        <v>0</v>
      </c>
      <c r="O116" s="139" t="n">
        <f aca="false">O117+O131</f>
        <v>0</v>
      </c>
      <c r="P116" s="139" t="n">
        <f aca="false">P117+P131</f>
        <v>0</v>
      </c>
      <c r="Q116" s="139" t="n">
        <f aca="false">Q117+Q131</f>
        <v>0</v>
      </c>
      <c r="AB116" s="120"/>
    </row>
    <row r="117" customFormat="false" ht="12.75" hidden="false" customHeight="false" outlineLevel="0" collapsed="false">
      <c r="A117" s="141" t="s">
        <v>260</v>
      </c>
      <c r="B117" s="141" t="n">
        <f aca="false">SUM(B118:B130)</f>
        <v>18718</v>
      </c>
      <c r="C117" s="141" t="n">
        <f aca="false">SUM(C118:C130)</f>
        <v>38698</v>
      </c>
      <c r="D117" s="141" t="n">
        <f aca="false">SUM(D118:D130)</f>
        <v>38498</v>
      </c>
      <c r="E117" s="141" t="n">
        <f aca="false">SUM(E118:E130)</f>
        <v>45713.23</v>
      </c>
      <c r="F117" s="142" t="n">
        <f aca="false">SUM(F118:F130)</f>
        <v>42053</v>
      </c>
      <c r="G117" s="141" t="n">
        <f aca="false">SUM(G118:G130)</f>
        <v>23630.23</v>
      </c>
      <c r="H117" s="141" t="n">
        <f aca="false">SUM(H118:H130)</f>
        <v>26630.23</v>
      </c>
      <c r="I117" s="141" t="n">
        <f aca="false">SUM(I118:I130)</f>
        <v>32030.23</v>
      </c>
      <c r="J117" s="141" t="n">
        <f aca="false">SUM(J118:J130)</f>
        <v>47132</v>
      </c>
      <c r="K117" s="141" t="n">
        <f aca="false">SUM(K118:K130)</f>
        <v>55197</v>
      </c>
      <c r="L117" s="141" t="n">
        <f aca="false">SUM(L118:L130)</f>
        <v>36697</v>
      </c>
      <c r="M117" s="141" t="n">
        <f aca="false">SUM(M118:M130)</f>
        <v>0</v>
      </c>
      <c r="N117" s="141" t="n">
        <f aca="false">SUM(N118:N130)</f>
        <v>0</v>
      </c>
      <c r="O117" s="141" t="n">
        <f aca="false">SUM(O118:O130)</f>
        <v>0</v>
      </c>
      <c r="P117" s="141" t="n">
        <f aca="false">SUM(P118:P130)</f>
        <v>0</v>
      </c>
      <c r="Q117" s="141" t="n">
        <f aca="false">SUM(Q118:Q130)</f>
        <v>0</v>
      </c>
      <c r="AB117" s="120"/>
    </row>
    <row r="118" customFormat="false" ht="12.75" hidden="false" customHeight="false" outlineLevel="0" collapsed="false">
      <c r="A118" s="143" t="s">
        <v>261</v>
      </c>
      <c r="B118" s="143"/>
      <c r="C118" s="143"/>
      <c r="D118" s="143"/>
      <c r="E118" s="143"/>
      <c r="F118" s="144"/>
      <c r="G118" s="143" t="n">
        <v>4435</v>
      </c>
      <c r="H118" s="143" t="n">
        <v>4435</v>
      </c>
      <c r="I118" s="143" t="n">
        <v>4435</v>
      </c>
      <c r="J118" s="143" t="n">
        <v>4435</v>
      </c>
      <c r="K118" s="143"/>
      <c r="L118" s="143"/>
      <c r="M118" s="143"/>
      <c r="N118" s="143"/>
      <c r="O118" s="143"/>
      <c r="P118" s="143"/>
      <c r="Q118" s="143"/>
      <c r="AB118" s="120"/>
    </row>
    <row r="119" customFormat="false" ht="12.75" hidden="false" customHeight="false" outlineLevel="0" collapsed="false">
      <c r="A119" s="14" t="s">
        <v>262</v>
      </c>
      <c r="B119" s="14"/>
      <c r="C119" s="14"/>
      <c r="D119" s="14"/>
      <c r="E119" s="14" t="n">
        <v>11089.53</v>
      </c>
      <c r="F119" s="145" t="n">
        <v>11090</v>
      </c>
      <c r="G119" s="14" t="n">
        <v>11089.53</v>
      </c>
      <c r="H119" s="14" t="n">
        <v>11089.53</v>
      </c>
      <c r="I119" s="14" t="n">
        <v>11089.53</v>
      </c>
      <c r="J119" s="14"/>
      <c r="K119" s="14"/>
      <c r="L119" s="14"/>
      <c r="M119" s="14"/>
      <c r="N119" s="14"/>
      <c r="O119" s="14"/>
      <c r="P119" s="14"/>
      <c r="Q119" s="14"/>
      <c r="AB119" s="120"/>
    </row>
    <row r="120" customFormat="false" ht="12.75" hidden="false" customHeight="false" outlineLevel="0" collapsed="false">
      <c r="A120" s="14" t="s">
        <v>226</v>
      </c>
      <c r="B120" s="14"/>
      <c r="C120" s="14"/>
      <c r="D120" s="14"/>
      <c r="E120" s="14"/>
      <c r="F120" s="145"/>
      <c r="G120" s="14"/>
      <c r="H120" s="14"/>
      <c r="I120" s="14"/>
      <c r="J120" s="14" t="n">
        <f aca="false">44710*(1-0.3)</f>
        <v>31297</v>
      </c>
      <c r="K120" s="14" t="n">
        <f aca="false">44710*(1-0.3)</f>
        <v>31297</v>
      </c>
      <c r="L120" s="14" t="n">
        <f aca="false">44710*(1-0.3)</f>
        <v>31297</v>
      </c>
      <c r="M120" s="14"/>
      <c r="N120" s="14"/>
      <c r="O120" s="14"/>
      <c r="P120" s="14"/>
      <c r="Q120" s="14"/>
      <c r="AB120" s="120"/>
    </row>
    <row r="121" customFormat="false" ht="12.75" hidden="false" customHeight="false" outlineLevel="0" collapsed="false">
      <c r="A121" s="14" t="s">
        <v>227</v>
      </c>
      <c r="B121" s="14"/>
      <c r="C121" s="14"/>
      <c r="D121" s="14"/>
      <c r="E121" s="14" t="n">
        <v>3105.7</v>
      </c>
      <c r="F121" s="145"/>
      <c r="G121" s="14" t="n">
        <v>3105.7</v>
      </c>
      <c r="H121" s="14" t="n">
        <v>3105.7</v>
      </c>
      <c r="I121" s="14" t="n">
        <v>3105.7</v>
      </c>
      <c r="J121" s="14"/>
      <c r="K121" s="14"/>
      <c r="L121" s="14"/>
      <c r="M121" s="14"/>
      <c r="N121" s="14"/>
      <c r="O121" s="14"/>
      <c r="P121" s="14"/>
      <c r="Q121" s="14"/>
      <c r="AB121" s="120"/>
    </row>
    <row r="122" customFormat="false" ht="12.75" hidden="false" customHeight="false" outlineLevel="0" collapsed="false">
      <c r="A122" s="14" t="s">
        <v>91</v>
      </c>
      <c r="B122" s="14"/>
      <c r="C122" s="14"/>
      <c r="D122" s="14"/>
      <c r="E122" s="14" t="n">
        <v>2250</v>
      </c>
      <c r="F122" s="145" t="n">
        <v>2735</v>
      </c>
      <c r="G122" s="14" t="n">
        <v>2250</v>
      </c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AB122" s="120"/>
    </row>
    <row r="123" customFormat="false" ht="12.75" hidden="false" customHeight="false" outlineLevel="0" collapsed="false">
      <c r="A123" s="14" t="s">
        <v>263</v>
      </c>
      <c r="B123" s="14"/>
      <c r="C123" s="14"/>
      <c r="D123" s="14"/>
      <c r="E123" s="14" t="n">
        <v>2750</v>
      </c>
      <c r="F123" s="145" t="n">
        <v>2250</v>
      </c>
      <c r="G123" s="14" t="n">
        <v>2750</v>
      </c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AB123" s="120"/>
    </row>
    <row r="124" customFormat="false" ht="12.75" hidden="false" customHeight="false" outlineLevel="0" collapsed="false">
      <c r="A124" s="14" t="s">
        <v>228</v>
      </c>
      <c r="B124" s="14"/>
      <c r="C124" s="14"/>
      <c r="D124" s="14"/>
      <c r="E124" s="14"/>
      <c r="F124" s="145"/>
      <c r="G124" s="14"/>
      <c r="H124" s="14" t="n">
        <f aca="false">3000+5000</f>
        <v>8000</v>
      </c>
      <c r="I124" s="14" t="n">
        <f aca="false">5000+3000+5400</f>
        <v>13400</v>
      </c>
      <c r="J124" s="14" t="n">
        <f aca="false">3000+5400</f>
        <v>8400</v>
      </c>
      <c r="K124" s="14" t="n">
        <f aca="false">3000+5400</f>
        <v>8400</v>
      </c>
      <c r="L124" s="14" t="n">
        <v>5400</v>
      </c>
      <c r="M124" s="14"/>
      <c r="N124" s="14"/>
      <c r="O124" s="14"/>
      <c r="P124" s="14"/>
      <c r="Q124" s="14"/>
      <c r="R124" s="146"/>
      <c r="S124" s="120"/>
      <c r="T124" s="120"/>
      <c r="U124" s="120"/>
      <c r="V124" s="120"/>
      <c r="W124" s="120"/>
      <c r="Y124" s="120"/>
      <c r="Z124" s="120"/>
      <c r="AA124" s="120"/>
      <c r="AB124" s="120"/>
    </row>
    <row r="125" customFormat="false" ht="12.75" hidden="false" customHeight="false" outlineLevel="0" collapsed="false">
      <c r="A125" s="14" t="s">
        <v>264</v>
      </c>
      <c r="B125" s="14"/>
      <c r="C125" s="14"/>
      <c r="D125" s="14"/>
      <c r="E125" s="14"/>
      <c r="F125" s="145"/>
      <c r="G125" s="14"/>
      <c r="H125" s="14"/>
      <c r="I125" s="14"/>
      <c r="J125" s="14"/>
      <c r="K125" s="14" t="n">
        <v>15500</v>
      </c>
      <c r="L125" s="14"/>
      <c r="M125" s="14"/>
      <c r="N125" s="14"/>
      <c r="O125" s="14"/>
      <c r="P125" s="14"/>
      <c r="Q125" s="14"/>
      <c r="R125" s="146"/>
      <c r="S125" s="120"/>
      <c r="T125" s="120"/>
      <c r="U125" s="120"/>
      <c r="V125" s="120"/>
      <c r="W125" s="120"/>
      <c r="Y125" s="120"/>
      <c r="Z125" s="120"/>
      <c r="AA125" s="120"/>
      <c r="AB125" s="120"/>
    </row>
    <row r="126" customFormat="false" ht="12.75" hidden="false" customHeight="false" outlineLevel="0" collapsed="false">
      <c r="A126" s="14" t="s">
        <v>265</v>
      </c>
      <c r="B126" s="14"/>
      <c r="C126" s="14"/>
      <c r="D126" s="14"/>
      <c r="E126" s="14"/>
      <c r="F126" s="145"/>
      <c r="G126" s="14"/>
      <c r="H126" s="14"/>
      <c r="I126" s="14"/>
      <c r="J126" s="14" t="n">
        <v>3000</v>
      </c>
      <c r="K126" s="14"/>
      <c r="L126" s="14"/>
      <c r="M126" s="14"/>
      <c r="N126" s="14"/>
      <c r="O126" s="14"/>
      <c r="P126" s="14"/>
      <c r="Q126" s="14"/>
      <c r="R126" s="146"/>
      <c r="S126" s="120"/>
      <c r="T126" s="120"/>
      <c r="U126" s="120"/>
      <c r="V126" s="120"/>
      <c r="W126" s="120"/>
      <c r="Y126" s="120"/>
      <c r="Z126" s="120"/>
      <c r="AA126" s="120"/>
      <c r="AB126" s="120"/>
    </row>
    <row r="127" customFormat="false" ht="12.75" hidden="false" customHeight="false" outlineLevel="0" collapsed="false">
      <c r="A127" s="14"/>
      <c r="B127" s="14"/>
      <c r="C127" s="14" t="n">
        <v>8000</v>
      </c>
      <c r="D127" s="14"/>
      <c r="E127" s="14"/>
      <c r="F127" s="145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6"/>
      <c r="S127" s="120"/>
      <c r="T127" s="120"/>
      <c r="U127" s="120"/>
      <c r="V127" s="120"/>
      <c r="W127" s="120"/>
      <c r="Y127" s="120"/>
      <c r="Z127" s="120"/>
      <c r="AA127" s="120"/>
      <c r="AB127" s="120"/>
    </row>
    <row r="128" customFormat="false" ht="12.75" hidden="false" customHeight="false" outlineLevel="0" collapsed="false">
      <c r="A128" s="14" t="s">
        <v>233</v>
      </c>
      <c r="B128" s="14"/>
      <c r="C128" s="14"/>
      <c r="D128" s="14" t="n">
        <v>7800</v>
      </c>
      <c r="E128" s="14" t="n">
        <v>7800</v>
      </c>
      <c r="F128" s="145" t="n">
        <v>7800</v>
      </c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6"/>
      <c r="S128" s="120"/>
      <c r="T128" s="120"/>
      <c r="U128" s="120"/>
      <c r="V128" s="120"/>
      <c r="W128" s="120"/>
      <c r="Y128" s="120"/>
      <c r="Z128" s="120"/>
      <c r="AA128" s="120"/>
      <c r="AB128" s="120"/>
    </row>
    <row r="129" customFormat="false" ht="12.75" hidden="false" customHeight="false" outlineLevel="0" collapsed="false">
      <c r="A129" s="14" t="s">
        <v>266</v>
      </c>
      <c r="B129" s="14" t="n">
        <v>18718</v>
      </c>
      <c r="C129" s="14" t="n">
        <v>18718</v>
      </c>
      <c r="D129" s="14" t="n">
        <v>18718</v>
      </c>
      <c r="E129" s="14" t="n">
        <v>18718</v>
      </c>
      <c r="F129" s="145" t="n">
        <v>18178</v>
      </c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6"/>
      <c r="S129" s="120"/>
      <c r="T129" s="120"/>
      <c r="U129" s="120"/>
      <c r="V129" s="120"/>
      <c r="W129" s="120"/>
      <c r="Y129" s="120"/>
      <c r="Z129" s="120"/>
      <c r="AA129" s="120"/>
      <c r="AB129" s="120"/>
    </row>
    <row r="130" customFormat="false" ht="12.75" hidden="false" customHeight="false" outlineLevel="0" collapsed="false">
      <c r="A130" s="147" t="s">
        <v>222</v>
      </c>
      <c r="B130" s="147"/>
      <c r="C130" s="147" t="n">
        <v>11980</v>
      </c>
      <c r="D130" s="147" t="n">
        <v>11980</v>
      </c>
      <c r="E130" s="147"/>
      <c r="F130" s="148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6"/>
      <c r="S130" s="120"/>
      <c r="T130" s="120"/>
      <c r="U130" s="120"/>
      <c r="V130" s="120"/>
      <c r="W130" s="120"/>
      <c r="Y130" s="120"/>
      <c r="Z130" s="120"/>
      <c r="AA130" s="120"/>
      <c r="AB130" s="120"/>
    </row>
    <row r="131" customFormat="false" ht="12.75" hidden="false" customHeight="false" outlineLevel="0" collapsed="false">
      <c r="A131" s="141" t="s">
        <v>267</v>
      </c>
      <c r="B131" s="141" t="n">
        <f aca="false">SUM(B133:B134)</f>
        <v>15209.1</v>
      </c>
      <c r="C131" s="141" t="n">
        <f aca="false">SUM(C132:C134)</f>
        <v>15209.1</v>
      </c>
      <c r="D131" s="141" t="n">
        <f aca="false">SUM(D132:D134)</f>
        <v>15209.1</v>
      </c>
      <c r="E131" s="141" t="n">
        <f aca="false">SUM(E132:E134)</f>
        <v>15209.1</v>
      </c>
      <c r="F131" s="142" t="n">
        <f aca="false">F133</f>
        <v>15209.1</v>
      </c>
      <c r="G131" s="141" t="n">
        <f aca="false">SUM(G132:G134)</f>
        <v>33409.1</v>
      </c>
      <c r="H131" s="141" t="n">
        <f aca="false">SUM(H132:H134)</f>
        <v>45409.1</v>
      </c>
      <c r="I131" s="141" t="n">
        <f aca="false">SUM(I132:I134)</f>
        <v>27209.1</v>
      </c>
      <c r="J131" s="141" t="n">
        <f aca="false">SUM(J132:J134)</f>
        <v>15209.1</v>
      </c>
      <c r="K131" s="141" t="n">
        <f aca="false">SUM(K132:K134)</f>
        <v>15209.1</v>
      </c>
      <c r="L131" s="141" t="n">
        <f aca="false">SUM(L132:L134)</f>
        <v>12000</v>
      </c>
      <c r="M131" s="141" t="n">
        <f aca="false">SUM(M132:M134)</f>
        <v>12000</v>
      </c>
      <c r="N131" s="141" t="n">
        <f aca="false">SUM(N132:N134)</f>
        <v>0</v>
      </c>
      <c r="O131" s="141" t="n">
        <f aca="false">SUM(O132:O134)</f>
        <v>0</v>
      </c>
      <c r="P131" s="141" t="n">
        <f aca="false">SUM(P132:P134)</f>
        <v>0</v>
      </c>
      <c r="Q131" s="141" t="n">
        <f aca="false">SUM(Q132:Q134)</f>
        <v>0</v>
      </c>
      <c r="R131" s="146"/>
      <c r="S131" s="120"/>
      <c r="T131" s="120"/>
      <c r="U131" s="120"/>
      <c r="V131" s="120"/>
      <c r="W131" s="120"/>
      <c r="Y131" s="120"/>
      <c r="Z131" s="120"/>
      <c r="AA131" s="120"/>
      <c r="AB131" s="120"/>
    </row>
    <row r="132" customFormat="false" ht="12.75" hidden="false" customHeight="true" outlineLevel="0" collapsed="false">
      <c r="A132" s="143" t="s">
        <v>268</v>
      </c>
      <c r="B132" s="143"/>
      <c r="C132" s="143"/>
      <c r="D132" s="143"/>
      <c r="E132" s="143"/>
      <c r="F132" s="144"/>
      <c r="G132" s="143" t="n">
        <v>18200</v>
      </c>
      <c r="H132" s="143" t="n">
        <v>18200</v>
      </c>
      <c r="I132" s="143"/>
      <c r="J132" s="143"/>
      <c r="K132" s="143"/>
      <c r="L132" s="143"/>
      <c r="M132" s="143"/>
      <c r="N132" s="143"/>
      <c r="O132" s="143"/>
      <c r="P132" s="143"/>
      <c r="Q132" s="143"/>
      <c r="R132" s="0"/>
    </row>
    <row r="133" customFormat="false" ht="12.75" hidden="false" customHeight="true" outlineLevel="0" collapsed="false">
      <c r="A133" s="149" t="s">
        <v>269</v>
      </c>
      <c r="B133" s="149" t="n">
        <v>15209.1</v>
      </c>
      <c r="C133" s="149" t="n">
        <v>15209.1</v>
      </c>
      <c r="D133" s="149" t="n">
        <v>15209.1</v>
      </c>
      <c r="E133" s="149" t="n">
        <v>15209.1</v>
      </c>
      <c r="F133" s="150" t="n">
        <v>15209.1</v>
      </c>
      <c r="G133" s="149" t="n">
        <v>15209.1</v>
      </c>
      <c r="H133" s="149" t="n">
        <v>15209.1</v>
      </c>
      <c r="I133" s="149" t="n">
        <v>15209.1</v>
      </c>
      <c r="J133" s="149" t="n">
        <v>15209.1</v>
      </c>
      <c r="K133" s="149" t="n">
        <v>15209.1</v>
      </c>
      <c r="L133" s="149"/>
      <c r="M133" s="149"/>
      <c r="N133" s="149"/>
      <c r="O133" s="149"/>
      <c r="P133" s="149"/>
      <c r="Q133" s="149"/>
      <c r="R133" s="0"/>
    </row>
    <row r="134" customFormat="false" ht="12.75" hidden="false" customHeight="false" outlineLevel="0" collapsed="false">
      <c r="A134" s="14" t="s">
        <v>222</v>
      </c>
      <c r="B134" s="14"/>
      <c r="C134" s="14"/>
      <c r="D134" s="14"/>
      <c r="E134" s="14"/>
      <c r="F134" s="145"/>
      <c r="G134" s="14"/>
      <c r="H134" s="14" t="n">
        <v>12000</v>
      </c>
      <c r="I134" s="14" t="n">
        <v>12000</v>
      </c>
      <c r="J134" s="14"/>
      <c r="K134" s="14"/>
      <c r="L134" s="14" t="n">
        <v>12000</v>
      </c>
      <c r="M134" s="14" t="n">
        <v>12000</v>
      </c>
      <c r="N134" s="14"/>
      <c r="O134" s="14"/>
      <c r="P134" s="14"/>
      <c r="Q134" s="14"/>
      <c r="R134" s="0"/>
    </row>
    <row r="136" customFormat="false" ht="12.75" hidden="false" customHeight="false" outlineLevel="0" collapsed="false">
      <c r="A136" s="0" t="s">
        <v>270</v>
      </c>
    </row>
    <row r="139" customFormat="false" ht="12.75" hidden="false" customHeight="false" outlineLevel="0" collapsed="false">
      <c r="B139" s="0" t="s">
        <v>271</v>
      </c>
      <c r="C139" s="0" t="s">
        <v>272</v>
      </c>
      <c r="D139" s="0" t="s">
        <v>273</v>
      </c>
      <c r="E139" s="0" t="s">
        <v>274</v>
      </c>
    </row>
    <row r="143" customFormat="false" ht="12.75" hidden="false" customHeight="false" outlineLevel="0" collapsed="false">
      <c r="B143" s="87" t="n">
        <v>40725</v>
      </c>
      <c r="C143" s="151"/>
      <c r="D143" s="151"/>
      <c r="E143" s="151"/>
      <c r="F143" s="152"/>
    </row>
    <row r="144" customFormat="false" ht="12.75" hidden="false" customHeight="false" outlineLevel="0" collapsed="false">
      <c r="B144" s="87" t="n">
        <v>40756</v>
      </c>
      <c r="C144" s="151"/>
      <c r="D144" s="151"/>
      <c r="E144" s="151"/>
      <c r="F144" s="152"/>
    </row>
    <row r="145" customFormat="false" ht="12.75" hidden="false" customHeight="false" outlineLevel="0" collapsed="false">
      <c r="B145" s="87" t="n">
        <v>40787</v>
      </c>
      <c r="C145" s="151"/>
      <c r="D145" s="151"/>
      <c r="E145" s="151"/>
      <c r="F145" s="152"/>
    </row>
    <row r="146" customFormat="false" ht="12.75" hidden="false" customHeight="false" outlineLevel="0" collapsed="false">
      <c r="B146" s="87" t="n">
        <v>40817</v>
      </c>
      <c r="C146" s="151"/>
      <c r="D146" s="151"/>
      <c r="E146" s="151"/>
      <c r="F146" s="152"/>
    </row>
    <row r="147" customFormat="false" ht="12.75" hidden="false" customHeight="false" outlineLevel="0" collapsed="false">
      <c r="B147" s="87" t="n">
        <v>40848</v>
      </c>
      <c r="C147" s="151" t="n">
        <f aca="false">B109</f>
        <v>19764.18</v>
      </c>
      <c r="D147" s="151" t="n">
        <f aca="false">B117</f>
        <v>18718</v>
      </c>
      <c r="E147" s="151" t="n">
        <f aca="false">B131</f>
        <v>15209.1</v>
      </c>
      <c r="F147" s="152"/>
    </row>
    <row r="148" customFormat="false" ht="12.75" hidden="false" customHeight="false" outlineLevel="0" collapsed="false">
      <c r="B148" s="87" t="n">
        <v>40878</v>
      </c>
      <c r="C148" s="151" t="n">
        <f aca="false">C109</f>
        <v>32699.53</v>
      </c>
      <c r="D148" s="151" t="n">
        <f aca="false">C117</f>
        <v>38698</v>
      </c>
      <c r="E148" s="151" t="n">
        <f aca="false">C131</f>
        <v>15209.1</v>
      </c>
      <c r="F148" s="152"/>
    </row>
    <row r="149" customFormat="false" ht="12.75" hidden="false" customHeight="false" outlineLevel="0" collapsed="false">
      <c r="B149" s="87" t="n">
        <v>40909</v>
      </c>
      <c r="C149" s="151" t="n">
        <f aca="false">D109</f>
        <v>21265.4322580645</v>
      </c>
      <c r="D149" s="151" t="n">
        <f aca="false">D117</f>
        <v>38498</v>
      </c>
      <c r="E149" s="151" t="n">
        <f aca="false">D131</f>
        <v>15209.1</v>
      </c>
      <c r="F149" s="152"/>
    </row>
    <row r="150" customFormat="false" ht="12.75" hidden="false" customHeight="false" outlineLevel="0" collapsed="false">
      <c r="B150" s="87" t="n">
        <v>40940</v>
      </c>
      <c r="C150" s="151" t="n">
        <f aca="false">E109</f>
        <v>3010.13</v>
      </c>
      <c r="D150" s="151" t="n">
        <f aca="false">E117</f>
        <v>45713.23</v>
      </c>
      <c r="E150" s="151" t="n">
        <f aca="false">E131</f>
        <v>15209.1</v>
      </c>
      <c r="F150" s="152"/>
    </row>
    <row r="151" customFormat="false" ht="12.75" hidden="false" customHeight="false" outlineLevel="0" collapsed="false">
      <c r="B151" s="87" t="n">
        <v>40969</v>
      </c>
      <c r="C151" s="151" t="n">
        <f aca="false">G109</f>
        <v>1922.55795601173</v>
      </c>
      <c r="D151" s="151" t="n">
        <f aca="false">G117</f>
        <v>23630.23</v>
      </c>
      <c r="E151" s="151" t="n">
        <f aca="false">G131</f>
        <v>33409.1</v>
      </c>
      <c r="F151" s="152"/>
    </row>
    <row r="152" customFormat="false" ht="12.75" hidden="false" customHeight="false" outlineLevel="0" collapsed="false">
      <c r="B152" s="87" t="n">
        <v>41000</v>
      </c>
      <c r="C152" s="151" t="n">
        <f aca="false">H109</f>
        <v>6695.41795601173</v>
      </c>
      <c r="D152" s="151" t="n">
        <f aca="false">H117</f>
        <v>26630.23</v>
      </c>
      <c r="E152" s="151" t="n">
        <f aca="false">H131</f>
        <v>45409.1</v>
      </c>
      <c r="F152" s="152"/>
    </row>
    <row r="153" customFormat="false" ht="12.75" hidden="false" customHeight="false" outlineLevel="0" collapsed="false">
      <c r="B153" s="87" t="n">
        <v>41030</v>
      </c>
      <c r="C153" s="151" t="n">
        <f aca="false">I109</f>
        <v>3888.79795601174</v>
      </c>
      <c r="D153" s="151" t="n">
        <f aca="false">I117</f>
        <v>32030.23</v>
      </c>
      <c r="E153" s="151" t="n">
        <f aca="false">I131</f>
        <v>27209.1</v>
      </c>
      <c r="F153" s="152"/>
    </row>
    <row r="154" customFormat="false" ht="12.75" hidden="false" customHeight="false" outlineLevel="0" collapsed="false">
      <c r="B154" s="87" t="n">
        <v>41061</v>
      </c>
      <c r="C154" s="151" t="n">
        <f aca="false">J109</f>
        <v>6235.02175601174</v>
      </c>
      <c r="D154" s="151" t="n">
        <f aca="false">J117</f>
        <v>47132</v>
      </c>
      <c r="E154" s="151" t="n">
        <f aca="false">J131</f>
        <v>15209.1</v>
      </c>
      <c r="F154" s="152"/>
    </row>
    <row r="155" customFormat="false" ht="12.75" hidden="false" customHeight="false" outlineLevel="0" collapsed="false">
      <c r="B155" s="87" t="n">
        <v>41091</v>
      </c>
      <c r="C155" s="151" t="n">
        <f aca="false">K109</f>
        <v>9693.70590439885</v>
      </c>
      <c r="D155" s="151" t="n">
        <f aca="false">K117</f>
        <v>55197</v>
      </c>
      <c r="E155" s="151" t="n">
        <f aca="false">K131</f>
        <v>15209.1</v>
      </c>
      <c r="F155" s="152"/>
    </row>
    <row r="156" customFormat="false" ht="12.75" hidden="false" customHeight="false" outlineLevel="0" collapsed="false">
      <c r="B156" s="87" t="n">
        <v>41122</v>
      </c>
      <c r="C156" s="151" t="n">
        <f aca="false">L109</f>
        <v>2504.04235601175</v>
      </c>
      <c r="D156" s="151" t="n">
        <f aca="false">L117</f>
        <v>36697</v>
      </c>
      <c r="E156" s="151" t="n">
        <f aca="false">L131</f>
        <v>12000</v>
      </c>
      <c r="F156" s="152"/>
    </row>
    <row r="157" customFormat="false" ht="12.75" hidden="false" customHeight="false" outlineLevel="0" collapsed="false">
      <c r="B157" s="87" t="n">
        <v>41153</v>
      </c>
      <c r="C157" s="151" t="n">
        <f aca="false">M109</f>
        <v>1396.62235601175</v>
      </c>
      <c r="D157" s="151" t="n">
        <f aca="false">M117</f>
        <v>0</v>
      </c>
      <c r="E157" s="151" t="n">
        <f aca="false">M131</f>
        <v>12000</v>
      </c>
      <c r="F157" s="152"/>
    </row>
    <row r="158" customFormat="false" ht="12.75" hidden="false" customHeight="false" outlineLevel="0" collapsed="false">
      <c r="B158" s="87" t="n">
        <v>41183</v>
      </c>
      <c r="C158" s="151" t="n">
        <f aca="false">N109</f>
        <v>2617.20235601175</v>
      </c>
      <c r="D158" s="151" t="n">
        <f aca="false">N117</f>
        <v>0</v>
      </c>
      <c r="E158" s="151" t="n">
        <f aca="false">N131</f>
        <v>0</v>
      </c>
      <c r="F158" s="152"/>
    </row>
    <row r="159" customFormat="false" ht="12.75" hidden="false" customHeight="false" outlineLevel="0" collapsed="false">
      <c r="B159" s="87" t="n">
        <v>41214</v>
      </c>
      <c r="C159" s="151" t="n">
        <f aca="false">O109</f>
        <v>9749.78235601175</v>
      </c>
      <c r="D159" s="151" t="n">
        <f aca="false">O117</f>
        <v>0</v>
      </c>
      <c r="E159" s="151" t="n">
        <f aca="false">O131</f>
        <v>0</v>
      </c>
      <c r="F159" s="152"/>
    </row>
    <row r="160" customFormat="false" ht="12.75" hidden="false" customHeight="false" outlineLevel="0" collapsed="false">
      <c r="B160" s="87" t="n">
        <v>41244</v>
      </c>
      <c r="C160" s="151" t="n">
        <f aca="false">P109</f>
        <v>22308.3623560118</v>
      </c>
      <c r="D160" s="151" t="n">
        <f aca="false">P131</f>
        <v>0</v>
      </c>
      <c r="E160" s="151" t="n">
        <f aca="false">P131</f>
        <v>0</v>
      </c>
      <c r="F160" s="152"/>
    </row>
    <row r="161" customFormat="false" ht="12.75" hidden="false" customHeight="false" outlineLevel="0" collapsed="false">
      <c r="B161" s="87" t="n">
        <v>41275</v>
      </c>
      <c r="C161" s="151" t="n">
        <f aca="false">Q109</f>
        <v>4353.74235601176</v>
      </c>
      <c r="D161" s="151" t="n">
        <f aca="false">Q131</f>
        <v>0</v>
      </c>
      <c r="E161" s="151" t="n">
        <f aca="false">Q131</f>
        <v>0</v>
      </c>
      <c r="F161" s="152"/>
    </row>
  </sheetData>
  <conditionalFormatting sqref="B109:Q109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5" top="0.252777777777778" bottom="0.3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3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ne midi-pyrénées </cp:lastModifiedBy>
  <cp:lastPrinted>2012-06-19T11:18:57Z</cp:lastPrinted>
  <dcterms:modified xsi:type="dcterms:W3CDTF">2012-09-18T17:03:53Z</dcterms:modified>
  <cp:revision>22</cp:revision>
  <dc:subject/>
  <dc:title/>
</cp:coreProperties>
</file>