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sémin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</xdr:row>
                <xdr:rowOff>32</xdr:rowOff>
              </xdr:from>
              <xdr:to>
                <xdr:col>16</xdr:col>
                <xdr:colOff>60</xdr:colOff>
                <xdr:row>27</xdr:row>
                <xdr:rowOff>-14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D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32</xdr:rowOff>
              </xdr:from>
              <xdr:to>
                <xdr:col>18</xdr:col>
                <xdr:colOff>60</xdr:colOff>
                <xdr:row>27</xdr:row>
                <xdr:rowOff>-14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Tahoma"/>
            <family val="2"/>
          </rPr>
          <t xml:space="preserve">FNE Midi-Pyrénées:
</t>
        </r>
        <r>
          <rPr>
            <sz val="9"/>
            <color rgb="FF000000"/>
            <rFont val="Tahoma"/>
            <family val="2"/>
          </rPr>
          <t xml:space="preserve">FNE s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6</xdr:row>
                <xdr:rowOff>32</xdr:rowOff>
              </xdr:from>
              <xdr:to>
                <xdr:col>22</xdr:col>
                <xdr:colOff>60</xdr:colOff>
                <xdr:row>27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64">
  <si>
    <t xml:space="preserve">Planning 2017</t>
  </si>
  <si>
    <t xml:space="preserve">dec. 2016</t>
  </si>
  <si>
    <t xml:space="preserve">janv</t>
  </si>
  <si>
    <t xml:space="preserve">févr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ec.</t>
  </si>
  <si>
    <t xml:space="preserve">0-15 </t>
  </si>
  <si>
    <t xml:space="preserve">15-31</t>
  </si>
  <si>
    <t xml:space="preserve">15-28</t>
  </si>
  <si>
    <t xml:space="preserve">15-30</t>
  </si>
  <si>
    <t xml:space="preserve">congés mat' ML</t>
  </si>
  <si>
    <t xml:space="preserve">Vie statutaire</t>
  </si>
  <si>
    <t xml:space="preserve">CA +Bureau</t>
  </si>
  <si>
    <t xml:space="preserve">CA + Bureau</t>
  </si>
  <si>
    <t xml:space="preserve">Bureau tel</t>
  </si>
  <si>
    <t xml:space="preserve">CA - cloture des comptes+ Bureau</t>
  </si>
  <si>
    <t xml:space="preserve">AG</t>
  </si>
  <si>
    <t xml:space="preserve">préparer le bureau tel</t>
  </si>
  <si>
    <t xml:space="preserve">CA + Bureau : stratégie plaidoyer parlementaire ( 1 référent + méthodo)</t>
  </si>
  <si>
    <t xml:space="preserve">Bureau tel </t>
  </si>
  <si>
    <t xml:space="preserve">CA (travail salariés/admi enquête noto) + Bureau</t>
  </si>
  <si>
    <t xml:space="preserve">Rapprochement FNE LR</t>
  </si>
  <si>
    <t xml:space="preserve">CA commun</t>
  </si>
  <si>
    <t xml:space="preserve">validation chaque CA projets communs</t>
  </si>
  <si>
    <t xml:space="preserve">réunion tel projet commun</t>
  </si>
  <si>
    <t xml:space="preserve">mail M. asso 
R° tel projets communs</t>
  </si>
  <si>
    <t xml:space="preserve">envoyer mail avec doodle CA commun</t>
  </si>
  <si>
    <t xml:space="preserve">échange sur la méthodo fusion</t>
  </si>
  <si>
    <t xml:space="preserve">CA commun - 1er jet traité de fusion/ statuts </t>
  </si>
  <si>
    <t xml:space="preserve">Réunion FNE LR - échanges traité de fusion</t>
  </si>
  <si>
    <t xml:space="preserve">réunion tel FNE LR ?</t>
  </si>
  <si>
    <t xml:space="preserve">équipe</t>
  </si>
  <si>
    <t xml:space="preserve">départ Aurore
arrivée Corentin</t>
  </si>
  <si>
    <r>
      <rPr>
        <sz val="11"/>
        <color rgb="FF800080"/>
        <rFont val="Calibri"/>
        <family val="2"/>
      </rPr>
      <t xml:space="preserve">vérifier stocks de congés + RTT équipe (dont Philippe</t>
    </r>
    <r>
      <rPr>
        <sz val="11"/>
        <color rgb="FF000000"/>
        <rFont val="Calibri"/>
        <family val="2"/>
      </rPr>
      <t xml:space="preserve">) </t>
    </r>
  </si>
  <si>
    <t xml:space="preserve">rédaction fiche de poste REGAL</t>
  </si>
  <si>
    <t xml:space="preserve">formation interne budget
fiches procédures gestion financière</t>
  </si>
  <si>
    <t xml:space="preserve">vérifier stock congés Philippe avant son départ</t>
  </si>
  <si>
    <t xml:space="preserve">départ Philippe : préparer avec Stéphanie Leperlier (indemnités fin, etc.)</t>
  </si>
  <si>
    <t xml:space="preserve">lancement offre REGAL (Clara Simmony?)</t>
  </si>
  <si>
    <t xml:space="preserve">Recrutement REGAL 
Team Building</t>
  </si>
  <si>
    <t xml:space="preserve">Point info sur perspectives fusion : impacts sur fonctionnement et perspectives</t>
  </si>
  <si>
    <t xml:space="preserve">suivi stock congés équipe pour fin d'année </t>
  </si>
  <si>
    <t xml:space="preserve">entretiens annuels Léonie et Emilie</t>
  </si>
  <si>
    <t xml:space="preserve">vérifier stock congés Conrentin avant fin CDD</t>
  </si>
  <si>
    <t xml:space="preserve">stocks congés et RTT raisonnables</t>
  </si>
  <si>
    <t xml:space="preserve">VSC</t>
  </si>
  <si>
    <t xml:space="preserve">arrivée Clara
arrivée Virginie
arrivée Jessica
</t>
  </si>
  <si>
    <t xml:space="preserve">lancer annonce VSC - BP </t>
  </si>
  <si>
    <t xml:space="preserve">Bilan de fin de mission Benjamin</t>
  </si>
  <si>
    <t xml:space="preserve">lancer annonce VSC vie asso</t>
  </si>
  <si>
    <t xml:space="preserve">début VSC vie asso</t>
  </si>
  <si>
    <t xml:space="preserve">bilans de fin de missions Clara, Jessica</t>
  </si>
  <si>
    <t xml:space="preserve">lancer annonce VSC BP</t>
  </si>
  <si>
    <t xml:space="preserve">anoncer VSC évaluation et bilan carbone</t>
  </si>
  <si>
    <t xml:space="preserve">bilan de fin de mission Virginie et VSC BP
arrivée VSC BP</t>
  </si>
  <si>
    <t xml:space="preserve">annonce VSC Vie asso</t>
  </si>
  <si>
    <t xml:space="preserve">bilan VSC Vie asso</t>
  </si>
  <si>
    <t xml:space="preserve">global</t>
  </si>
  <si>
    <t xml:space="preserve">définition ordre du jour et  envoi invitation AG</t>
  </si>
  <si>
    <t xml:space="preserve">relance Asso
</t>
  </si>
  <si>
    <t xml:space="preserve">Rapport d'activité + bilan moral et financiers terminés
</t>
  </si>
  <si>
    <t xml:space="preserve">vérification AG - Asso
</t>
  </si>
  <si>
    <t xml:space="preserve">déclarer comptes site JO
déclarer Bureau et CA Préfecture</t>
  </si>
  <si>
    <t xml:space="preserve">renouvellement agrément 
</t>
  </si>
  <si>
    <t xml:space="preserve">relance cotisations</t>
  </si>
  <si>
    <t xml:space="preserve">Appel à don ciblé (modèle FNE)</t>
  </si>
  <si>
    <t xml:space="preserve">relance cotisations         enquête notoritété : 3e relance</t>
  </si>
  <si>
    <t xml:space="preserve">clôture enquête notoriété et 1ère analyse</t>
  </si>
  <si>
    <t xml:space="preserve">préparer programme SERD</t>
  </si>
  <si>
    <t xml:space="preserve">Alternatiba
Appel à dons ciblé ( modèle FNE)</t>
  </si>
  <si>
    <t xml:space="preserve">Lancement Pourri'zer </t>
  </si>
  <si>
    <t xml:space="preserve">SERD</t>
  </si>
  <si>
    <t xml:space="preserve">Appel à dons
Emission reçus fiscaux</t>
  </si>
  <si>
    <t xml:space="preserve">Balade Virtuelle</t>
  </si>
  <si>
    <t xml:space="preserve">définition objectifs </t>
  </si>
  <si>
    <t xml:space="preserve">COPIL Balade virtuelle</t>
  </si>
  <si>
    <t xml:space="preserve">1er rendez-vous terrain</t>
  </si>
  <si>
    <t xml:space="preserve">1er mise en ligne de paysage</t>
  </si>
  <si>
    <t xml:space="preserve">2e visite terrain</t>
  </si>
  <si>
    <t xml:space="preserve">3e visite
Mise en ligne 2e paysage</t>
  </si>
  <si>
    <t xml:space="preserve">50% travail réalisé</t>
  </si>
  <si>
    <t xml:space="preserve">4e visite
Mise en ligne 3 e paysage</t>
  </si>
  <si>
    <t xml:space="preserve">invitation journée + pgme</t>
  </si>
  <si>
    <t xml:space="preserve">5e visite
Mise en ligne 5e paysage</t>
  </si>
  <si>
    <t xml:space="preserve">Perspectives 2018</t>
  </si>
  <si>
    <t xml:space="preserve">mise en ligne 5e paysage</t>
  </si>
  <si>
    <t xml:space="preserve">relance journée</t>
  </si>
  <si>
    <t xml:space="preserve">Journée balade virtuelle</t>
  </si>
  <si>
    <t xml:space="preserve">Bonnes pratiques</t>
  </si>
  <si>
    <t xml:space="preserve">Point BP 2017 : 30% réalisé</t>
  </si>
  <si>
    <t xml:space="preserve">arrivée VSC BP</t>
  </si>
  <si>
    <t xml:space="preserve">60% BP 2017</t>
  </si>
  <si>
    <t xml:space="preserve">envoyer invitation COPIL</t>
  </si>
  <si>
    <t xml:space="preserve">75% BP 2017
prospection BP 2018</t>
  </si>
  <si>
    <t xml:space="preserve">Comité de pilotage</t>
  </si>
  <si>
    <t xml:space="preserve">lancment BP 2018</t>
  </si>
  <si>
    <t xml:space="preserve">100 % BP 2017</t>
  </si>
  <si>
    <t xml:space="preserve">outils péda</t>
  </si>
  <si>
    <t xml:space="preserve">réunion des bénévoles : finalisation</t>
  </si>
  <si>
    <t xml:space="preserve">impression expo et jeu Energie Climat</t>
  </si>
  <si>
    <t xml:space="preserve">envoi éléments expo lum. Graphiste</t>
  </si>
  <si>
    <t xml:space="preserve">1er retour graphiste</t>
  </si>
  <si>
    <t xml:space="preserve">travail sur jeux</t>
  </si>
  <si>
    <t xml:space="preserve">2e retour graphiste</t>
  </si>
  <si>
    <t xml:space="preserve">impression expo</t>
  </si>
  <si>
    <t xml:space="preserve">finalisation jeux + impression</t>
  </si>
  <si>
    <t xml:space="preserve">séminaire eau et sols</t>
  </si>
  <si>
    <t xml:space="preserve">écriture du projet</t>
  </si>
  <si>
    <t xml:space="preserve">prise de contact avec Bourguignons</t>
  </si>
  <si>
    <t xml:space="preserve">recherche de salle</t>
  </si>
  <si>
    <t xml:space="preserve">prise de contact avec intervenants
Courrier Cabinet Carole DELGA</t>
  </si>
  <si>
    <t xml:space="preserve">création campagne CIVICRM + création évènement+ envoi invitations</t>
  </si>
  <si>
    <t xml:space="preserve">lancement des invitations</t>
  </si>
  <si>
    <t xml:space="preserve">confirmer intervenants</t>
  </si>
  <si>
    <t xml:space="preserve">Séminaire Eau et sols</t>
  </si>
  <si>
    <t xml:space="preserve">envoi évaluation et remerciements aux intervenants</t>
  </si>
  <si>
    <t xml:space="preserve">réseau eau</t>
  </si>
  <si>
    <t xml:space="preserve">réunion bénévoles</t>
  </si>
  <si>
    <t xml:space="preserve">formation eau </t>
  </si>
  <si>
    <t xml:space="preserve">consultation Eau/santé</t>
  </si>
  <si>
    <t xml:space="preserve">programme de formation bouclé et envoyé</t>
  </si>
  <si>
    <t xml:space="preserve">COPIL                            note de posi économie d'eau</t>
  </si>
  <si>
    <t xml:space="preserve">formation des bénévoles sols festival</t>
  </si>
  <si>
    <t xml:space="preserve">journée "sécherresse" Poitou </t>
  </si>
  <si>
    <t xml:space="preserve">formation prise de parole en public</t>
  </si>
  <si>
    <t xml:space="preserve">note posi eau/sol</t>
  </si>
  <si>
    <t xml:space="preserve">prépa CTMNA</t>
  </si>
  <si>
    <t xml:space="preserve">réunion D. TEYSSERE</t>
  </si>
  <si>
    <t xml:space="preserve">formation eau/santé</t>
  </si>
  <si>
    <t xml:space="preserve">débuter RA 2017</t>
  </si>
  <si>
    <t xml:space="preserve">formation eau//agri/CC</t>
  </si>
  <si>
    <t xml:space="preserve">clôture RA 2017</t>
  </si>
  <si>
    <t xml:space="preserve">formations des bénévoles</t>
  </si>
  <si>
    <t xml:space="preserve">enquête pub. 09</t>
  </si>
  <si>
    <t xml:space="preserve">enquête pub. 82 et 65</t>
  </si>
  <si>
    <t xml:space="preserve">formation outils péda</t>
  </si>
  <si>
    <t xml:space="preserve">FEDER Graine</t>
  </si>
  <si>
    <t xml:space="preserve">réunion 1</t>
  </si>
  <si>
    <t xml:space="preserve">réunion travail en interne sur lieux enquete</t>
  </si>
  <si>
    <t xml:space="preserve">réunion 2</t>
  </si>
  <si>
    <r>
      <rPr>
        <sz val="11"/>
        <color rgb="FF0066CC"/>
        <rFont val="Calibri"/>
        <family val="2"/>
      </rPr>
      <t xml:space="preserve">mise en ligne enquête et</t>
    </r>
    <r>
      <rPr>
        <b val="true"/>
        <sz val="11"/>
        <color rgb="FF800080"/>
        <rFont val="Calibri"/>
        <family val="2"/>
      </rPr>
      <t xml:space="preserve"> test</t>
    </r>
  </si>
  <si>
    <t xml:space="preserve">rencontre Karine - avance 1  FEDER</t>
  </si>
  <si>
    <t xml:space="preserve">mise en page PITT</t>
  </si>
  <si>
    <t xml:space="preserve">lancement des enquêtes</t>
  </si>
  <si>
    <t xml:space="preserve">FEDER NMP</t>
  </si>
  <si>
    <t xml:space="preserve">envoi pièces comptables</t>
  </si>
  <si>
    <t xml:space="preserve">réunion préalable NMP</t>
  </si>
  <si>
    <t xml:space="preserve">NMP envoi plan &gt; échanges</t>
  </si>
  <si>
    <t xml:space="preserve">1er retour NMP</t>
  </si>
  <si>
    <t xml:space="preserve">finalisation écriture doc</t>
  </si>
  <si>
    <t xml:space="preserve">échanges NMP</t>
  </si>
  <si>
    <t xml:space="preserve">REGAL</t>
  </si>
  <si>
    <t xml:space="preserve">rencontre DRAAF</t>
  </si>
  <si>
    <t xml:space="preserve">rencontre ADEME</t>
  </si>
  <si>
    <t xml:space="preserve">dépôt dossier demande de subvention</t>
  </si>
  <si>
    <t xml:space="preserve">navette avec Région, DRAAF et ADEME sur projet</t>
  </si>
  <si>
    <t xml:space="preserve">1er copil, lancement du site internet</t>
  </si>
  <si>
    <t xml:space="preserve">proposition en COPIL programme</t>
  </si>
  <si>
    <t xml:space="preserve">constitution de la base de données</t>
  </si>
  <si>
    <t xml:space="preserve">Journée REGAL</t>
  </si>
  <si>
    <t xml:space="preserve">FNE AFD</t>
  </si>
  <si>
    <t xml:space="preserve">&gt; RDV AEAG - V. Bayche</t>
  </si>
  <si>
    <t xml:space="preserve">Point FNE - dossier AFD</t>
  </si>
  <si>
    <t xml:space="preserve">lancement de la mission</t>
  </si>
  <si>
    <t xml:space="preserve">Vie asso</t>
  </si>
  <si>
    <t xml:space="preserve">contacter les festivals </t>
  </si>
  <si>
    <t xml:space="preserve">programme animations 1er semestre</t>
  </si>
  <si>
    <t xml:space="preserve">appels à bénévoles</t>
  </si>
  <si>
    <t xml:space="preserve">trouver spots à glanage + Repair Café</t>
  </si>
  <si>
    <t xml:space="preserve">appel à bénévoles glanage</t>
  </si>
  <si>
    <t xml:space="preserve">édition outils de com dédiés + tablette</t>
  </si>
  <si>
    <t xml:space="preserve">relance appel à bénévole + Glanage cerises</t>
  </si>
  <si>
    <t xml:space="preserve">Rio Loco</t>
  </si>
  <si>
    <t xml:space="preserve">Montauban</t>
  </si>
  <si>
    <t xml:space="preserve">Jazz in Marciac+ ganage pêches</t>
  </si>
  <si>
    <t xml:space="preserve">Eccaussystème</t>
  </si>
  <si>
    <t xml:space="preserve">Jazz in Marciac</t>
  </si>
  <si>
    <t xml:space="preserve">Prestations</t>
  </si>
  <si>
    <t xml:space="preserve">finalisation fichiers clients</t>
  </si>
  <si>
    <t xml:space="preserve">mise en oeuvre stratégie vente</t>
  </si>
  <si>
    <t xml:space="preserve">envoi info CD 32 
envoi info SICOVAL</t>
  </si>
  <si>
    <t xml:space="preserve">rencontre CROUS prestations GA
envoi mailing stand
AGORES</t>
  </si>
  <si>
    <r>
      <rPr>
        <sz val="11"/>
        <color rgb="FF0066CC"/>
        <rFont val="Calibri"/>
        <family val="2"/>
      </rPr>
      <t xml:space="preserve">30% des objectifs 
</t>
    </r>
    <r>
      <rPr>
        <sz val="11"/>
        <color rgb="FF000000"/>
        <rFont val="Calibri"/>
        <family val="2"/>
      </rPr>
      <t xml:space="preserve">envoi info CROUS
envoi infos CD 34</t>
    </r>
  </si>
  <si>
    <t xml:space="preserve">intervention CEMEX (ML)</t>
  </si>
  <si>
    <t xml:space="preserve"> 50 % des objectifs</t>
  </si>
  <si>
    <t xml:space="preserve">70% objectifs</t>
  </si>
  <si>
    <t xml:space="preserve">100 % objectifs</t>
  </si>
  <si>
    <t xml:space="preserve">formations pro</t>
  </si>
  <si>
    <t xml:space="preserve">envoi formations GA</t>
  </si>
  <si>
    <t xml:space="preserve">envoi formation pêche</t>
  </si>
  <si>
    <r>
      <rPr>
        <sz val="11"/>
        <color rgb="FF0066CC"/>
        <rFont val="Calibri"/>
        <family val="2"/>
      </rPr>
      <t xml:space="preserve">envoi devis DIF Toulouse
relance GA
</t>
    </r>
    <r>
      <rPr>
        <b val="true"/>
        <sz val="11"/>
        <color rgb="FF800080"/>
        <rFont val="Calibri"/>
        <family val="2"/>
      </rPr>
      <t xml:space="preserve">Bilan 2016</t>
    </r>
  </si>
  <si>
    <r>
      <rPr>
        <sz val="11"/>
        <color rgb="FF0066CC"/>
        <rFont val="Calibri"/>
        <family val="2"/>
      </rPr>
      <t xml:space="preserve">envoi formation BE
</t>
    </r>
    <r>
      <rPr>
        <sz val="11"/>
        <color rgb="FF800080"/>
        <rFont val="Calibri"/>
        <family val="2"/>
      </rPr>
      <t xml:space="preserve">r</t>
    </r>
    <r>
      <rPr>
        <b val="true"/>
        <sz val="11"/>
        <color rgb="FF800080"/>
        <rFont val="Calibri"/>
        <family val="2"/>
      </rPr>
      <t xml:space="preserve">egarder critères formation pro 2017</t>
    </r>
  </si>
  <si>
    <t xml:space="preserve">formation Cahors</t>
  </si>
  <si>
    <t xml:space="preserve">DIF Toulouse  19/10</t>
  </si>
  <si>
    <t xml:space="preserve">formation à Bagnol/ sèze ?</t>
  </si>
  <si>
    <t xml:space="preserve">DIF Toulouse  07/12</t>
  </si>
  <si>
    <t xml:space="preserve">formations VSC</t>
  </si>
  <si>
    <t xml:space="preserve">formation VSC</t>
  </si>
  <si>
    <t xml:space="preserve">envoi programme + validation</t>
  </si>
  <si>
    <t xml:space="preserve">point formation remplie ?</t>
  </si>
  <si>
    <t xml:space="preserve">formation VSC GA 2 jours</t>
  </si>
  <si>
    <t xml:space="preserve">formation VSC 2 jours</t>
  </si>
  <si>
    <t xml:space="preserve">intermediation</t>
  </si>
  <si>
    <t xml:space="preserve">bilan 2016</t>
  </si>
  <si>
    <t xml:space="preserve">Point VSC : 40 % engagés</t>
  </si>
  <si>
    <t xml:space="preserve">Point VSC : 70 % engagés</t>
  </si>
  <si>
    <t xml:space="preserve">Point VSC : 90 % engagés</t>
  </si>
  <si>
    <t xml:space="preserve">Point VSC : perspectives 2018</t>
  </si>
  <si>
    <t xml:space="preserve">CESER</t>
  </si>
  <si>
    <t xml:space="preserve">plénière</t>
  </si>
  <si>
    <t xml:space="preserve">journée Paris CESE- CESER</t>
  </si>
  <si>
    <r>
      <rPr>
        <sz val="11"/>
        <color rgb="FF0066CC"/>
        <rFont val="Calibri"/>
        <family val="2"/>
      </rPr>
      <t xml:space="preserve">plénière
</t>
    </r>
    <r>
      <rPr>
        <sz val="11"/>
        <color rgb="FF800080"/>
        <rFont val="Calibri"/>
        <family val="2"/>
      </rPr>
      <t xml:space="preserve">courrier Préfet </t>
    </r>
  </si>
  <si>
    <t xml:space="preserve">rencontre JLC</t>
  </si>
  <si>
    <t xml:space="preserve">rencontre Préfet</t>
  </si>
  <si>
    <t xml:space="preserve">plénière présentation avis</t>
  </si>
  <si>
    <t xml:space="preserve">dépôt des dossiers demande de subvention</t>
  </si>
  <si>
    <t xml:space="preserve">Conseil Régional EEDD</t>
  </si>
  <si>
    <t xml:space="preserve">dépôt sur Lilo (repoussé en attente FNE)</t>
  </si>
  <si>
    <t xml:space="preserve">DREAL- EEDD
AEAG - convention
AEAG - BP
AEAG - Séminaire
</t>
  </si>
  <si>
    <t xml:space="preserve">FNE sol
FDVA
</t>
  </si>
  <si>
    <t xml:space="preserve">point sophie : formations FNE en 2017 
CR  agri : séminaire
</t>
  </si>
  <si>
    <r>
      <rPr>
        <sz val="11"/>
        <color rgb="FF0066CC"/>
        <rFont val="Calibri"/>
        <family val="2"/>
      </rPr>
      <t xml:space="preserve">appel à projet economie circulaire + DRAAF + ADEME+
</t>
    </r>
    <r>
      <rPr>
        <sz val="11"/>
        <color rgb="FF000000"/>
        <rFont val="Calibri"/>
        <family val="2"/>
      </rPr>
      <t xml:space="preserve">
</t>
    </r>
    <r>
      <rPr>
        <sz val="11"/>
        <color rgb="FF003366"/>
        <rFont val="Calibri"/>
        <family val="2"/>
      </rPr>
      <t xml:space="preserve">prospection terminal paiement</t>
    </r>
  </si>
  <si>
    <t xml:space="preserve">Lilo 
CD 31
Toulouse              Appel à dons</t>
  </si>
  <si>
    <t xml:space="preserve">Mise en œuvre terminal de paiement 
Nature et découvertes
rencontre N&amp;D</t>
  </si>
  <si>
    <t xml:space="preserve">Conseil Régional Vie Asso</t>
  </si>
  <si>
    <t xml:space="preserve">Eccaussystème : partenariat 2018</t>
  </si>
  <si>
    <t xml:space="preserve">rencontrer DREAL et Conseil Régional</t>
  </si>
  <si>
    <t xml:space="preserve">dépôt dossiers CR et DREAL avant le 31/12</t>
  </si>
  <si>
    <t xml:space="preserve">retours convention</t>
  </si>
  <si>
    <t xml:space="preserve">FNE sol</t>
  </si>
  <si>
    <t xml:space="preserve">ADEME</t>
  </si>
  <si>
    <t xml:space="preserve">Appels à bénévoles</t>
  </si>
  <si>
    <t xml:space="preserve">
AEAG- convention</t>
  </si>
  <si>
    <t xml:space="preserve">Conseil Régional</t>
  </si>
  <si>
    <t xml:space="preserve">DREAL</t>
  </si>
  <si>
    <t xml:space="preserve">AEAG séminaire
AEAG BP</t>
  </si>
  <si>
    <t xml:space="preserve">FDVA</t>
  </si>
  <si>
    <t xml:space="preserve">CD 31</t>
  </si>
  <si>
    <t xml:space="preserve">Toulouse Metropole</t>
  </si>
  <si>
    <t xml:space="preserve">Conseil Régional Vie asso</t>
  </si>
  <si>
    <t xml:space="preserve">avances, acomptes et soldes </t>
  </si>
  <si>
    <t xml:space="preserve">solde CR Vie asso</t>
  </si>
  <si>
    <t xml:space="preserve">solde DREAL, CR, AEAG conv</t>
  </si>
  <si>
    <t xml:space="preserve">solde FDVA </t>
  </si>
  <si>
    <t xml:space="preserve">solde AEAG formations</t>
  </si>
  <si>
    <t xml:space="preserve">acompte AEAG 42%</t>
  </si>
  <si>
    <t xml:space="preserve">demande acompte CR 50%</t>
  </si>
  <si>
    <t xml:space="preserve">demande acompte FEDER  Graine(cf. dossier ML)</t>
  </si>
  <si>
    <t xml:space="preserve">demande paiement Séminaire Eau et sols</t>
  </si>
  <si>
    <t xml:space="preserve">récupérer chèque Ceci et Cela</t>
  </si>
  <si>
    <t xml:space="preserve">Acompte CR </t>
  </si>
  <si>
    <t xml:space="preserve">acompte Convention AEAG</t>
  </si>
  <si>
    <t xml:space="preserve">FNE SERD</t>
  </si>
  <si>
    <t xml:space="preserve">récupérer le chèque Ceci et cela</t>
  </si>
  <si>
    <t xml:space="preserve">Paiements</t>
  </si>
  <si>
    <t xml:space="preserve">il faut compléter les paiements par les entrées potentielles des formations et des nouveux projets (REGAL, FEDER, FN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1"/>
      <color rgb="FF33CCCC"/>
      <name val="Calibri"/>
      <family val="2"/>
    </font>
    <font>
      <strike val="true"/>
      <sz val="11"/>
      <color rgb="FF000000"/>
      <name val="Calibri"/>
      <family val="2"/>
    </font>
    <font>
      <sz val="11"/>
      <color rgb="FF0066CC"/>
      <name val="Calibri"/>
      <family val="2"/>
    </font>
    <font>
      <sz val="11"/>
      <color rgb="FF80008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66CC"/>
      <name val="Calibri"/>
      <family val="2"/>
    </font>
    <font>
      <sz val="11"/>
      <color rgb="FF003366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pane xSplit="1470" ySplit="615" topLeftCell="E1" activePane="bottomRight" state="split"/>
      <selection pane="topLeft" activeCell="A5" activeCellId="0" sqref="A5"/>
      <selection pane="topRight" activeCell="E5" activeCellId="0" sqref="E5"/>
      <selection pane="bottomLeft" activeCell="A1" activeCellId="0" sqref="A1"/>
      <selection pane="bottomRight" activeCell="S8" activeCellId="0" sqref="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14.7"/>
    <col collapsed="false" customWidth="true" hidden="false" outlineLevel="0" max="6" min="6" style="1" width="16.56"/>
    <col collapsed="false" customWidth="true" hidden="false" outlineLevel="0" max="26" min="7" style="1" width="14.7"/>
    <col collapsed="false" customWidth="false" hidden="false" outlineLevel="0" max="257" min="27" style="1" width="11.42"/>
  </cols>
  <sheetData>
    <row r="1" customFormat="false" ht="46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n">
        <v>42828</v>
      </c>
    </row>
    <row r="5" s="4" customFormat="true" ht="15" hidden="false" customHeight="true" outlineLevel="0" collapsed="false">
      <c r="B5" s="5" t="s">
        <v>1</v>
      </c>
      <c r="C5" s="5" t="s">
        <v>2</v>
      </c>
      <c r="D5" s="5"/>
      <c r="E5" s="5" t="s">
        <v>3</v>
      </c>
      <c r="F5" s="5"/>
      <c r="G5" s="5" t="s">
        <v>4</v>
      </c>
      <c r="H5" s="5"/>
      <c r="I5" s="5" t="s">
        <v>5</v>
      </c>
      <c r="J5" s="5"/>
      <c r="K5" s="5" t="s">
        <v>6</v>
      </c>
      <c r="L5" s="5"/>
      <c r="M5" s="5" t="s">
        <v>7</v>
      </c>
      <c r="N5" s="5"/>
      <c r="O5" s="5" t="s">
        <v>8</v>
      </c>
      <c r="P5" s="5"/>
      <c r="Q5" s="5" t="s">
        <v>9</v>
      </c>
      <c r="R5" s="5"/>
      <c r="S5" s="5" t="s">
        <v>10</v>
      </c>
      <c r="T5" s="5"/>
      <c r="U5" s="5" t="s">
        <v>11</v>
      </c>
      <c r="V5" s="5"/>
      <c r="W5" s="5" t="s">
        <v>12</v>
      </c>
      <c r="X5" s="5"/>
      <c r="Y5" s="5" t="s">
        <v>13</v>
      </c>
      <c r="Z5" s="5"/>
    </row>
    <row r="6" s="4" customFormat="true" ht="15" hidden="false" customHeight="false" outlineLevel="0" collapsed="false">
      <c r="B6" s="5"/>
      <c r="C6" s="5" t="s">
        <v>14</v>
      </c>
      <c r="D6" s="5" t="s">
        <v>15</v>
      </c>
      <c r="E6" s="5" t="s">
        <v>14</v>
      </c>
      <c r="F6" s="5" t="s">
        <v>16</v>
      </c>
      <c r="G6" s="5" t="s">
        <v>14</v>
      </c>
      <c r="H6" s="5" t="s">
        <v>15</v>
      </c>
      <c r="I6" s="5" t="s">
        <v>14</v>
      </c>
      <c r="J6" s="5" t="s">
        <v>17</v>
      </c>
      <c r="K6" s="5" t="s">
        <v>14</v>
      </c>
      <c r="L6" s="5" t="s">
        <v>15</v>
      </c>
      <c r="M6" s="5" t="s">
        <v>14</v>
      </c>
      <c r="N6" s="5" t="s">
        <v>17</v>
      </c>
      <c r="O6" s="5" t="s">
        <v>14</v>
      </c>
      <c r="P6" s="5" t="s">
        <v>15</v>
      </c>
      <c r="Q6" s="5" t="s">
        <v>14</v>
      </c>
      <c r="R6" s="5" t="s">
        <v>15</v>
      </c>
      <c r="S6" s="5" t="s">
        <v>14</v>
      </c>
      <c r="T6" s="5" t="s">
        <v>17</v>
      </c>
      <c r="U6" s="5" t="s">
        <v>14</v>
      </c>
      <c r="V6" s="5" t="s">
        <v>15</v>
      </c>
      <c r="W6" s="5" t="s">
        <v>14</v>
      </c>
      <c r="X6" s="5" t="s">
        <v>17</v>
      </c>
      <c r="Y6" s="5" t="s">
        <v>14</v>
      </c>
      <c r="Z6" s="5" t="s">
        <v>15</v>
      </c>
    </row>
    <row r="7" customFormat="false" ht="15" hidden="false" customHeight="false" outlineLevel="0" collapsed="false">
      <c r="A7" s="1" t="s">
        <v>18</v>
      </c>
      <c r="K7" s="6"/>
      <c r="L7" s="6"/>
      <c r="M7" s="6"/>
      <c r="N7" s="6"/>
      <c r="O7" s="6"/>
      <c r="P7" s="6"/>
      <c r="Q7" s="6"/>
      <c r="R7" s="6"/>
    </row>
    <row r="8" s="10" customFormat="true" ht="90" hidden="false" customHeight="false" outlineLevel="0" collapsed="false">
      <c r="A8" s="7" t="s">
        <v>19</v>
      </c>
      <c r="B8" s="7" t="s">
        <v>20</v>
      </c>
      <c r="C8" s="8" t="s">
        <v>21</v>
      </c>
      <c r="D8" s="8"/>
      <c r="E8" s="8"/>
      <c r="F8" s="8" t="s">
        <v>22</v>
      </c>
      <c r="G8" s="8" t="s">
        <v>23</v>
      </c>
      <c r="H8" s="8" t="s">
        <v>24</v>
      </c>
      <c r="I8" s="7" t="s">
        <v>25</v>
      </c>
      <c r="J8" s="7" t="s">
        <v>22</v>
      </c>
      <c r="K8" s="7"/>
      <c r="L8" s="7"/>
      <c r="M8" s="7" t="s">
        <v>26</v>
      </c>
      <c r="N8" s="7"/>
      <c r="O8" s="7"/>
      <c r="P8" s="9" t="s">
        <v>27</v>
      </c>
      <c r="Q8" s="7"/>
      <c r="R8" s="7"/>
      <c r="S8" s="7" t="s">
        <v>28</v>
      </c>
      <c r="T8" s="7"/>
      <c r="U8" s="7"/>
      <c r="V8" s="7" t="s">
        <v>22</v>
      </c>
      <c r="W8" s="7"/>
      <c r="X8" s="7" t="s">
        <v>22</v>
      </c>
      <c r="Y8" s="7"/>
      <c r="Z8" s="7" t="s">
        <v>22</v>
      </c>
    </row>
    <row r="9" s="10" customFormat="true" ht="60" hidden="false" customHeight="false" outlineLevel="0" collapsed="false">
      <c r="A9" s="7" t="s">
        <v>29</v>
      </c>
      <c r="B9" s="7" t="s">
        <v>30</v>
      </c>
      <c r="C9" s="8" t="s">
        <v>31</v>
      </c>
      <c r="D9" s="8"/>
      <c r="E9" s="8" t="s">
        <v>32</v>
      </c>
      <c r="F9" s="8"/>
      <c r="G9" s="8"/>
      <c r="H9" s="8" t="s">
        <v>33</v>
      </c>
      <c r="I9" s="11" t="s">
        <v>34</v>
      </c>
      <c r="J9" s="7"/>
      <c r="K9" s="7" t="s">
        <v>35</v>
      </c>
      <c r="L9" s="7"/>
      <c r="M9" s="7"/>
      <c r="N9" s="7"/>
      <c r="O9" s="7" t="s">
        <v>36</v>
      </c>
      <c r="P9" s="7"/>
      <c r="Q9" s="7"/>
      <c r="R9" s="7"/>
      <c r="S9" s="7"/>
      <c r="T9" s="7" t="s">
        <v>37</v>
      </c>
      <c r="U9" s="7"/>
      <c r="V9" s="7"/>
      <c r="W9" s="7" t="s">
        <v>38</v>
      </c>
      <c r="X9" s="7"/>
      <c r="Y9" s="7" t="s">
        <v>30</v>
      </c>
      <c r="Z9" s="7"/>
    </row>
    <row r="10" s="14" customFormat="true" ht="105" hidden="false" customHeight="false" outlineLevel="0" collapsed="false">
      <c r="A10" s="12" t="s">
        <v>39</v>
      </c>
      <c r="B10" s="12"/>
      <c r="C10" s="13" t="s">
        <v>40</v>
      </c>
      <c r="D10" s="12"/>
      <c r="E10" s="12"/>
      <c r="F10" s="12"/>
      <c r="H10" s="15" t="s">
        <v>41</v>
      </c>
      <c r="I10" s="12" t="s">
        <v>42</v>
      </c>
      <c r="J10" s="16" t="s">
        <v>43</v>
      </c>
      <c r="K10" s="12"/>
      <c r="L10" s="12" t="s">
        <v>44</v>
      </c>
      <c r="M10" s="12"/>
      <c r="N10" s="12" t="s">
        <v>45</v>
      </c>
      <c r="O10" s="12"/>
      <c r="Q10" s="12" t="s">
        <v>46</v>
      </c>
      <c r="R10" s="12"/>
      <c r="S10" s="14" t="s">
        <v>47</v>
      </c>
      <c r="T10" s="12" t="s">
        <v>48</v>
      </c>
      <c r="V10" s="12" t="s">
        <v>49</v>
      </c>
      <c r="W10" s="12"/>
      <c r="X10" s="12" t="s">
        <v>50</v>
      </c>
      <c r="Y10" s="12" t="s">
        <v>51</v>
      </c>
      <c r="Z10" s="12" t="s">
        <v>52</v>
      </c>
    </row>
    <row r="11" s="14" customFormat="true" ht="75" hidden="false" customHeight="false" outlineLevel="0" collapsed="false">
      <c r="A11" s="12" t="s">
        <v>53</v>
      </c>
      <c r="B11" s="12"/>
      <c r="C11" s="12"/>
      <c r="D11" s="12"/>
      <c r="E11" s="13" t="s">
        <v>54</v>
      </c>
      <c r="F11" s="13"/>
      <c r="G11" s="13"/>
      <c r="H11" s="13" t="s">
        <v>55</v>
      </c>
      <c r="I11" s="12" t="s">
        <v>56</v>
      </c>
      <c r="J11" s="12"/>
      <c r="K11" s="12"/>
      <c r="L11" s="12"/>
      <c r="M11" s="12"/>
      <c r="N11" s="12" t="s">
        <v>57</v>
      </c>
      <c r="O11" s="12" t="s">
        <v>58</v>
      </c>
      <c r="P11" s="12" t="s">
        <v>59</v>
      </c>
      <c r="Q11" s="12"/>
      <c r="R11" s="12"/>
      <c r="S11" s="12" t="s">
        <v>60</v>
      </c>
      <c r="T11" s="12" t="s">
        <v>61</v>
      </c>
      <c r="U11" s="12" t="s">
        <v>62</v>
      </c>
      <c r="V11" s="12"/>
      <c r="W11" s="12"/>
      <c r="X11" s="12"/>
      <c r="Y11" s="12" t="s">
        <v>63</v>
      </c>
      <c r="Z11" s="12" t="s">
        <v>64</v>
      </c>
    </row>
    <row r="12" s="16" customFormat="true" ht="105" hidden="false" customHeight="false" outlineLevel="0" collapsed="false">
      <c r="A12" s="16" t="s">
        <v>65</v>
      </c>
      <c r="E12" s="17" t="s">
        <v>66</v>
      </c>
      <c r="F12" s="17" t="s">
        <v>67</v>
      </c>
      <c r="G12" s="17" t="s">
        <v>68</v>
      </c>
      <c r="H12" s="17" t="s">
        <v>69</v>
      </c>
      <c r="I12" s="18" t="s">
        <v>70</v>
      </c>
      <c r="J12" s="16" t="s">
        <v>71</v>
      </c>
      <c r="L12" s="16" t="s">
        <v>72</v>
      </c>
      <c r="N12" s="16" t="s">
        <v>73</v>
      </c>
      <c r="O12" s="16" t="s">
        <v>74</v>
      </c>
      <c r="Q12" s="16" t="s">
        <v>75</v>
      </c>
      <c r="R12" s="16" t="s">
        <v>72</v>
      </c>
      <c r="S12" s="16" t="s">
        <v>76</v>
      </c>
      <c r="T12" s="16" t="s">
        <v>77</v>
      </c>
      <c r="W12" s="16" t="s">
        <v>78</v>
      </c>
      <c r="X12" s="16" t="s">
        <v>79</v>
      </c>
      <c r="Z12" s="16" t="s">
        <v>80</v>
      </c>
    </row>
    <row r="13" s="19" customFormat="true" ht="45" hidden="false" customHeight="false" outlineLevel="0" collapsed="false">
      <c r="A13" s="16" t="s">
        <v>81</v>
      </c>
      <c r="B13" s="16"/>
      <c r="C13" s="16"/>
      <c r="D13" s="16"/>
      <c r="E13" s="17" t="s">
        <v>82</v>
      </c>
      <c r="F13" s="18" t="s">
        <v>83</v>
      </c>
      <c r="G13" s="18" t="s">
        <v>84</v>
      </c>
      <c r="H13" s="16"/>
      <c r="I13" s="16" t="s">
        <v>85</v>
      </c>
      <c r="J13" s="16" t="s">
        <v>86</v>
      </c>
      <c r="K13" s="16"/>
      <c r="L13" s="19" t="s">
        <v>87</v>
      </c>
      <c r="M13" s="16" t="s">
        <v>88</v>
      </c>
      <c r="N13" s="16" t="s">
        <v>89</v>
      </c>
      <c r="O13" s="16" t="s">
        <v>90</v>
      </c>
      <c r="P13" s="16" t="s">
        <v>91</v>
      </c>
      <c r="Q13" s="16" t="s">
        <v>92</v>
      </c>
      <c r="R13" s="19" t="s">
        <v>93</v>
      </c>
      <c r="S13" s="16" t="s">
        <v>94</v>
      </c>
      <c r="T13" s="16" t="s">
        <v>95</v>
      </c>
      <c r="U13" s="16"/>
      <c r="V13" s="16"/>
      <c r="W13" s="16"/>
      <c r="X13" s="16"/>
      <c r="Y13" s="16"/>
      <c r="Z13" s="16"/>
    </row>
    <row r="14" s="19" customFormat="true" ht="39.75" hidden="false" customHeight="true" outlineLevel="0" collapsed="false">
      <c r="A14" s="16" t="s">
        <v>96</v>
      </c>
      <c r="B14" s="16"/>
      <c r="C14" s="16"/>
      <c r="D14" s="16"/>
      <c r="E14" s="16"/>
      <c r="G14" s="16"/>
      <c r="H14" s="18" t="s">
        <v>97</v>
      </c>
      <c r="I14" s="16" t="s">
        <v>98</v>
      </c>
      <c r="J14" s="16"/>
      <c r="K14" s="16"/>
      <c r="L14" s="16"/>
      <c r="M14" s="16"/>
      <c r="N14" s="16"/>
      <c r="O14" s="16" t="s">
        <v>99</v>
      </c>
      <c r="P14" s="16"/>
      <c r="Q14" s="16"/>
      <c r="R14" s="16"/>
      <c r="S14" s="16" t="s">
        <v>100</v>
      </c>
      <c r="T14" s="19" t="s">
        <v>101</v>
      </c>
      <c r="U14" s="16" t="s">
        <v>102</v>
      </c>
      <c r="V14" s="16" t="s">
        <v>103</v>
      </c>
      <c r="W14" s="16"/>
      <c r="X14" s="16" t="s">
        <v>104</v>
      </c>
      <c r="Y14" s="16"/>
      <c r="Z14" s="16"/>
    </row>
    <row r="15" s="19" customFormat="true" ht="39.75" hidden="false" customHeight="true" outlineLevel="0" collapsed="false">
      <c r="A15" s="16" t="s">
        <v>105</v>
      </c>
      <c r="B15" s="16"/>
      <c r="C15" s="16"/>
      <c r="D15" s="16"/>
      <c r="E15" s="16"/>
      <c r="F15" s="20" t="s">
        <v>106</v>
      </c>
      <c r="G15" s="16"/>
      <c r="H15" s="16"/>
      <c r="I15" s="21" t="s">
        <v>107</v>
      </c>
      <c r="J15" s="16"/>
      <c r="K15" s="16"/>
      <c r="L15" s="16"/>
      <c r="M15" s="16"/>
      <c r="N15" s="16" t="s">
        <v>108</v>
      </c>
      <c r="O15" s="16"/>
      <c r="P15" s="16"/>
      <c r="Q15" s="16"/>
      <c r="R15" s="16"/>
      <c r="S15" s="16" t="s">
        <v>109</v>
      </c>
      <c r="T15" s="16"/>
      <c r="U15" s="16" t="s">
        <v>110</v>
      </c>
      <c r="V15" s="16" t="s">
        <v>111</v>
      </c>
      <c r="W15" s="16"/>
      <c r="X15" s="16" t="s">
        <v>112</v>
      </c>
      <c r="Y15" s="16" t="s">
        <v>113</v>
      </c>
      <c r="Z15" s="16"/>
    </row>
    <row r="16" s="19" customFormat="true" ht="105" hidden="false" customHeight="false" outlineLevel="0" collapsed="false">
      <c r="A16" s="16" t="s">
        <v>114</v>
      </c>
      <c r="B16" s="18" t="s">
        <v>115</v>
      </c>
      <c r="C16" s="17" t="s">
        <v>116</v>
      </c>
      <c r="D16" s="17" t="s">
        <v>117</v>
      </c>
      <c r="E16" s="17" t="s">
        <v>118</v>
      </c>
      <c r="F16" s="16"/>
      <c r="H16" s="16"/>
      <c r="I16" s="21" t="s">
        <v>119</v>
      </c>
      <c r="J16" s="16" t="s">
        <v>120</v>
      </c>
      <c r="K16" s="16"/>
      <c r="L16" s="16" t="s">
        <v>121</v>
      </c>
      <c r="M16" s="16" t="s">
        <v>122</v>
      </c>
      <c r="N16" s="16" t="s">
        <v>12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</row>
    <row r="17" s="19" customFormat="true" ht="39.75" hidden="false" customHeight="true" outlineLevel="0" collapsed="false">
      <c r="A17" s="16" t="s">
        <v>124</v>
      </c>
      <c r="B17" s="16"/>
      <c r="C17" s="16"/>
      <c r="D17" s="16"/>
      <c r="E17" s="17" t="s">
        <v>125</v>
      </c>
      <c r="F17" s="16"/>
      <c r="G17" s="17" t="s">
        <v>126</v>
      </c>
      <c r="H17" s="16"/>
      <c r="I17" s="16" t="s">
        <v>127</v>
      </c>
      <c r="J17" s="22" t="s">
        <v>128</v>
      </c>
      <c r="K17" s="16" t="s">
        <v>129</v>
      </c>
      <c r="L17" s="22" t="s">
        <v>130</v>
      </c>
      <c r="M17" s="16"/>
      <c r="N17" s="22" t="s">
        <v>131</v>
      </c>
      <c r="O17" s="16" t="s">
        <v>132</v>
      </c>
      <c r="P17" s="16" t="s">
        <v>133</v>
      </c>
      <c r="R17" s="16" t="s">
        <v>134</v>
      </c>
      <c r="S17" s="16" t="s">
        <v>135</v>
      </c>
      <c r="U17" s="19" t="s">
        <v>136</v>
      </c>
      <c r="V17" s="16"/>
      <c r="W17" s="19" t="s">
        <v>137</v>
      </c>
      <c r="X17" s="16" t="s">
        <v>138</v>
      </c>
      <c r="Y17" s="19" t="s">
        <v>139</v>
      </c>
      <c r="Z17" s="16"/>
    </row>
    <row r="18" s="19" customFormat="true" ht="39.75" hidden="false" customHeight="true" outlineLevel="0" collapsed="false">
      <c r="A18" s="16" t="s">
        <v>140</v>
      </c>
      <c r="B18" s="16"/>
      <c r="C18" s="16"/>
      <c r="D18" s="16"/>
      <c r="E18" s="16"/>
      <c r="F18" s="16"/>
      <c r="G18" s="16"/>
      <c r="H18" s="16"/>
      <c r="I18" s="16"/>
      <c r="J18" s="22"/>
      <c r="K18" s="16"/>
      <c r="L18" s="22"/>
      <c r="M18" s="16" t="s">
        <v>141</v>
      </c>
      <c r="N18" s="22"/>
      <c r="O18" s="16"/>
      <c r="P18" s="16"/>
      <c r="Q18" s="16"/>
      <c r="R18" s="16"/>
      <c r="S18" s="16"/>
      <c r="T18" s="16"/>
      <c r="U18" s="16" t="s">
        <v>142</v>
      </c>
      <c r="V18" s="16"/>
      <c r="W18" s="16"/>
      <c r="X18" s="16"/>
      <c r="Y18" s="16" t="s">
        <v>143</v>
      </c>
      <c r="Z18" s="16"/>
    </row>
    <row r="19" s="19" customFormat="true" ht="45" hidden="false" customHeight="false" outlineLevel="0" collapsed="false">
      <c r="A19" s="16" t="s">
        <v>144</v>
      </c>
      <c r="B19" s="16"/>
      <c r="C19" s="17" t="s">
        <v>145</v>
      </c>
      <c r="D19" s="16"/>
      <c r="E19" s="16"/>
      <c r="F19" s="17" t="s">
        <v>146</v>
      </c>
      <c r="G19" s="17" t="s">
        <v>147</v>
      </c>
      <c r="H19" s="18" t="s">
        <v>148</v>
      </c>
      <c r="I19" s="17" t="s">
        <v>149</v>
      </c>
      <c r="J19" s="16" t="s">
        <v>150</v>
      </c>
      <c r="K19" s="16" t="s">
        <v>151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</row>
    <row r="20" s="19" customFormat="true" ht="45" hidden="false" customHeight="false" outlineLevel="0" collapsed="false">
      <c r="A20" s="16" t="s">
        <v>152</v>
      </c>
      <c r="B20" s="18" t="s">
        <v>153</v>
      </c>
      <c r="C20" s="16"/>
      <c r="D20" s="16"/>
      <c r="E20" s="16"/>
      <c r="F20" s="16"/>
      <c r="G20" s="16"/>
      <c r="H20" s="16"/>
      <c r="I20" s="18" t="s">
        <v>154</v>
      </c>
      <c r="J20" s="16" t="s">
        <v>155</v>
      </c>
      <c r="K20" s="16"/>
      <c r="L20" s="16"/>
      <c r="M20" s="16"/>
      <c r="N20" s="16" t="s">
        <v>156</v>
      </c>
      <c r="O20" s="16"/>
      <c r="P20" s="16"/>
      <c r="Q20" s="16"/>
      <c r="R20" s="16" t="s">
        <v>157</v>
      </c>
      <c r="S20" s="16" t="s">
        <v>158</v>
      </c>
      <c r="T20" s="16"/>
      <c r="U20" s="16"/>
      <c r="V20" s="16"/>
      <c r="W20" s="16"/>
      <c r="X20" s="16"/>
      <c r="Y20" s="16"/>
      <c r="Z20" s="16"/>
    </row>
    <row r="21" s="19" customFormat="true" ht="82.5" hidden="false" customHeight="true" outlineLevel="0" collapsed="false">
      <c r="A21" s="16" t="s">
        <v>159</v>
      </c>
      <c r="B21" s="16"/>
      <c r="C21" s="17" t="s">
        <v>160</v>
      </c>
      <c r="D21" s="17"/>
      <c r="E21" s="17"/>
      <c r="F21" s="17" t="s">
        <v>161</v>
      </c>
      <c r="G21" s="17"/>
      <c r="H21" s="17" t="s">
        <v>162</v>
      </c>
      <c r="I21" s="16" t="s">
        <v>163</v>
      </c>
      <c r="J21" s="16"/>
      <c r="L21" s="16"/>
      <c r="M21" s="16"/>
      <c r="N21" s="16"/>
      <c r="O21" s="16"/>
      <c r="P21" s="16"/>
      <c r="Q21" s="16"/>
      <c r="R21" s="16"/>
      <c r="S21" s="16" t="s">
        <v>164</v>
      </c>
      <c r="T21" s="16" t="s">
        <v>165</v>
      </c>
      <c r="U21" s="16" t="s">
        <v>166</v>
      </c>
      <c r="V21" s="16" t="s">
        <v>120</v>
      </c>
      <c r="W21" s="16"/>
      <c r="X21" s="16"/>
      <c r="Y21" s="16" t="s">
        <v>167</v>
      </c>
      <c r="Z21" s="16"/>
    </row>
    <row r="22" s="19" customFormat="true" ht="39.75" hidden="false" customHeight="true" outlineLevel="0" collapsed="false">
      <c r="A22" s="16" t="s">
        <v>168</v>
      </c>
      <c r="B22" s="16"/>
      <c r="C22" s="16"/>
      <c r="D22" s="16"/>
      <c r="E22" s="16"/>
      <c r="G22" s="16"/>
      <c r="H22" s="16"/>
      <c r="I22" s="16"/>
      <c r="J22" s="21" t="s">
        <v>169</v>
      </c>
      <c r="K22" s="16"/>
      <c r="L22" s="16" t="s">
        <v>170</v>
      </c>
      <c r="M22" s="16"/>
      <c r="N22" s="16"/>
      <c r="O22" s="16"/>
      <c r="P22" s="16"/>
      <c r="Q22" s="16"/>
      <c r="R22" s="16"/>
      <c r="S22" s="16"/>
      <c r="T22" s="16" t="s">
        <v>171</v>
      </c>
      <c r="U22" s="16"/>
      <c r="V22" s="16"/>
      <c r="W22" s="16"/>
      <c r="X22" s="16"/>
      <c r="Y22" s="16"/>
      <c r="Z22" s="16"/>
    </row>
    <row r="23" s="19" customFormat="true" ht="39.75" hidden="false" customHeight="true" outlineLevel="0" collapsed="false">
      <c r="A23" s="16" t="s">
        <v>172</v>
      </c>
      <c r="B23" s="16"/>
      <c r="C23" s="16"/>
      <c r="D23" s="16"/>
      <c r="E23" s="18" t="s">
        <v>173</v>
      </c>
      <c r="F23" s="18" t="s">
        <v>174</v>
      </c>
      <c r="G23" s="16" t="s">
        <v>175</v>
      </c>
      <c r="H23" s="16" t="s">
        <v>176</v>
      </c>
      <c r="I23" s="16" t="s">
        <v>175</v>
      </c>
      <c r="J23" s="16" t="s">
        <v>177</v>
      </c>
      <c r="K23" s="16" t="s">
        <v>178</v>
      </c>
      <c r="L23" s="16" t="s">
        <v>179</v>
      </c>
      <c r="M23" s="16" t="s">
        <v>180</v>
      </c>
      <c r="N23" s="16" t="s">
        <v>181</v>
      </c>
      <c r="O23" s="16" t="s">
        <v>182</v>
      </c>
      <c r="P23" s="16" t="s">
        <v>183</v>
      </c>
      <c r="Q23" s="16" t="s">
        <v>184</v>
      </c>
      <c r="R23" s="16"/>
      <c r="S23" s="16"/>
      <c r="T23" s="16"/>
      <c r="U23" s="16"/>
      <c r="V23" s="16"/>
      <c r="W23" s="16"/>
      <c r="X23" s="16"/>
      <c r="Y23" s="16"/>
      <c r="Z23" s="16"/>
    </row>
    <row r="24" s="19" customFormat="true" ht="119.25" hidden="false" customHeight="true" outlineLevel="0" collapsed="false">
      <c r="A24" s="16" t="s">
        <v>185</v>
      </c>
      <c r="B24" s="16"/>
      <c r="C24" s="16"/>
      <c r="D24" s="16"/>
      <c r="E24" s="18" t="s">
        <v>186</v>
      </c>
      <c r="F24" s="21" t="s">
        <v>187</v>
      </c>
      <c r="G24" s="18" t="s">
        <v>188</v>
      </c>
      <c r="H24" s="18" t="s">
        <v>189</v>
      </c>
      <c r="I24" s="18" t="s">
        <v>190</v>
      </c>
      <c r="J24" s="16" t="s">
        <v>191</v>
      </c>
      <c r="K24" s="16"/>
      <c r="L24" s="16"/>
      <c r="M24" s="16"/>
      <c r="N24" s="16"/>
      <c r="O24" s="16" t="s">
        <v>192</v>
      </c>
      <c r="P24" s="16"/>
      <c r="Q24" s="16"/>
      <c r="R24" s="16"/>
      <c r="S24" s="16"/>
      <c r="T24" s="16"/>
      <c r="U24" s="16" t="s">
        <v>193</v>
      </c>
      <c r="V24" s="16"/>
      <c r="W24" s="16"/>
      <c r="X24" s="16"/>
      <c r="Y24" s="16"/>
      <c r="Z24" s="16" t="s">
        <v>194</v>
      </c>
    </row>
    <row r="25" s="19" customFormat="true" ht="90" hidden="false" customHeight="false" outlineLevel="0" collapsed="false">
      <c r="A25" s="16" t="s">
        <v>195</v>
      </c>
      <c r="B25" s="16"/>
      <c r="C25" s="16"/>
      <c r="D25" s="18" t="s">
        <v>196</v>
      </c>
      <c r="E25" s="18" t="s">
        <v>197</v>
      </c>
      <c r="F25" s="18" t="s">
        <v>198</v>
      </c>
      <c r="G25" s="18" t="s">
        <v>199</v>
      </c>
      <c r="H25" s="18" t="s">
        <v>20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 t="s">
        <v>201</v>
      </c>
      <c r="W25" s="16"/>
      <c r="X25" s="16" t="s">
        <v>202</v>
      </c>
      <c r="Y25" s="16" t="s">
        <v>203</v>
      </c>
      <c r="Z25" s="16"/>
    </row>
    <row r="26" s="19" customFormat="true" ht="45" hidden="false" customHeight="false" outlineLevel="0" collapsed="false">
      <c r="A26" s="16" t="s">
        <v>204</v>
      </c>
      <c r="B26" s="16"/>
      <c r="C26" s="16"/>
      <c r="D26" s="18" t="s">
        <v>205</v>
      </c>
      <c r="E26" s="18" t="s">
        <v>206</v>
      </c>
      <c r="F26" s="18" t="s">
        <v>207</v>
      </c>
      <c r="G26" s="18" t="s">
        <v>208</v>
      </c>
      <c r="H26" s="16"/>
      <c r="I26" s="18" t="s">
        <v>209</v>
      </c>
      <c r="J26" s="16"/>
      <c r="K26" s="16"/>
      <c r="L26" s="16"/>
      <c r="M26" s="16"/>
      <c r="N26" s="16"/>
      <c r="O26" s="16"/>
      <c r="P26" s="16"/>
      <c r="Q26" s="16"/>
      <c r="R26" s="16"/>
      <c r="S26" s="16" t="s">
        <v>207</v>
      </c>
      <c r="T26" s="16"/>
      <c r="U26" s="16" t="s">
        <v>209</v>
      </c>
      <c r="V26" s="16" t="s">
        <v>207</v>
      </c>
      <c r="W26" s="16" t="s">
        <v>209</v>
      </c>
      <c r="X26" s="16"/>
      <c r="Y26" s="16"/>
      <c r="Z26" s="16"/>
    </row>
    <row r="27" s="19" customFormat="true" ht="45" hidden="false" customHeight="false" outlineLevel="0" collapsed="false">
      <c r="A27" s="16" t="s">
        <v>210</v>
      </c>
      <c r="B27" s="16"/>
      <c r="C27" s="16"/>
      <c r="D27" s="16"/>
      <c r="E27" s="23" t="s">
        <v>211</v>
      </c>
      <c r="F27" s="16"/>
      <c r="G27" s="16"/>
      <c r="H27" s="16"/>
      <c r="I27" s="16"/>
      <c r="J27" s="16" t="s">
        <v>212</v>
      </c>
      <c r="K27" s="16"/>
      <c r="L27" s="16"/>
      <c r="M27" s="16"/>
      <c r="N27" s="16"/>
      <c r="O27" s="16" t="s">
        <v>213</v>
      </c>
      <c r="P27" s="16"/>
      <c r="Q27" s="16"/>
      <c r="R27" s="16"/>
      <c r="S27" s="16"/>
      <c r="T27" s="16" t="s">
        <v>214</v>
      </c>
      <c r="V27" s="16"/>
      <c r="W27" s="16" t="s">
        <v>215</v>
      </c>
      <c r="X27" s="16"/>
      <c r="Y27" s="16"/>
      <c r="Z27" s="16"/>
    </row>
    <row r="28" s="19" customFormat="true" ht="45" hidden="false" customHeight="false" outlineLevel="0" collapsed="false">
      <c r="A28" s="16" t="s">
        <v>216</v>
      </c>
      <c r="B28" s="16"/>
      <c r="C28" s="18" t="s">
        <v>217</v>
      </c>
      <c r="D28" s="16"/>
      <c r="E28" s="18" t="s">
        <v>217</v>
      </c>
      <c r="F28" s="16"/>
      <c r="G28" s="20" t="s">
        <v>218</v>
      </c>
      <c r="H28" s="18" t="s">
        <v>219</v>
      </c>
      <c r="I28" s="18" t="s">
        <v>220</v>
      </c>
      <c r="J28" s="16"/>
      <c r="K28" s="16" t="s">
        <v>221</v>
      </c>
      <c r="L28" s="16"/>
      <c r="M28" s="16"/>
      <c r="N28" s="16"/>
      <c r="O28" s="16"/>
      <c r="P28" s="16"/>
      <c r="Q28" s="16"/>
      <c r="R28" s="16"/>
      <c r="S28" s="16"/>
      <c r="T28" s="16"/>
      <c r="U28" s="16" t="s">
        <v>222</v>
      </c>
      <c r="V28" s="16"/>
      <c r="W28" s="16"/>
      <c r="X28" s="16"/>
      <c r="Y28" s="16"/>
      <c r="Z28" s="16"/>
    </row>
    <row r="29" s="6" customFormat="true" ht="135" hidden="false" customHeight="false" outlineLevel="0" collapsed="false">
      <c r="A29" s="24" t="s">
        <v>223</v>
      </c>
      <c r="B29" s="24" t="s">
        <v>224</v>
      </c>
      <c r="C29" s="25" t="s">
        <v>225</v>
      </c>
      <c r="D29" s="24"/>
      <c r="E29" s="26" t="s">
        <v>226</v>
      </c>
      <c r="F29" s="26" t="s">
        <v>227</v>
      </c>
      <c r="G29" s="26" t="s">
        <v>228</v>
      </c>
      <c r="H29" s="26" t="s">
        <v>229</v>
      </c>
      <c r="I29" s="24" t="s">
        <v>230</v>
      </c>
      <c r="J29" s="24" t="s">
        <v>231</v>
      </c>
      <c r="K29" s="24"/>
      <c r="L29" s="24"/>
      <c r="M29" s="24"/>
      <c r="N29" s="24"/>
      <c r="O29" s="24"/>
      <c r="P29" s="24"/>
      <c r="Q29" s="24"/>
      <c r="R29" s="24"/>
      <c r="S29" s="24" t="s">
        <v>232</v>
      </c>
      <c r="T29" s="24" t="s">
        <v>233</v>
      </c>
      <c r="U29" s="24"/>
      <c r="V29" s="24"/>
      <c r="W29" s="24"/>
      <c r="X29" s="24"/>
      <c r="Y29" s="24" t="s">
        <v>234</v>
      </c>
      <c r="Z29" s="24" t="s">
        <v>235</v>
      </c>
    </row>
    <row r="30" s="6" customFormat="true" ht="45" hidden="false" customHeight="false" outlineLevel="0" collapsed="false">
      <c r="A30" s="24" t="s">
        <v>236</v>
      </c>
      <c r="B30" s="24"/>
      <c r="C30" s="24"/>
      <c r="D30" s="24"/>
      <c r="E30" s="24"/>
      <c r="F30" s="24"/>
      <c r="G30" s="26" t="s">
        <v>237</v>
      </c>
      <c r="H30" s="27" t="s">
        <v>238</v>
      </c>
      <c r="I30" s="6" t="s">
        <v>239</v>
      </c>
      <c r="J30" s="24" t="s">
        <v>240</v>
      </c>
      <c r="K30" s="24" t="s">
        <v>241</v>
      </c>
      <c r="L30" s="24" t="s">
        <v>242</v>
      </c>
      <c r="M30" s="24" t="s">
        <v>243</v>
      </c>
      <c r="N30" s="24"/>
      <c r="O30" s="24"/>
      <c r="P30" s="24"/>
      <c r="Q30" s="24" t="s">
        <v>244</v>
      </c>
      <c r="R30" s="24"/>
      <c r="S30" s="24" t="s">
        <v>245</v>
      </c>
      <c r="T30" s="24" t="s">
        <v>246</v>
      </c>
      <c r="U30" s="24"/>
      <c r="V30" s="24"/>
      <c r="W30" s="24"/>
      <c r="X30" s="24"/>
      <c r="Y30" s="24"/>
      <c r="Z30" s="24" t="s">
        <v>247</v>
      </c>
    </row>
    <row r="31" s="6" customFormat="true" ht="60" hidden="false" customHeight="false" outlineLevel="0" collapsed="false">
      <c r="A31" s="24" t="s">
        <v>248</v>
      </c>
      <c r="B31" s="26" t="s">
        <v>249</v>
      </c>
      <c r="C31" s="26"/>
      <c r="D31" s="26"/>
      <c r="E31" s="26" t="s">
        <v>250</v>
      </c>
      <c r="F31" s="26" t="s">
        <v>251</v>
      </c>
      <c r="G31" s="24"/>
      <c r="H31" s="24"/>
      <c r="I31" s="24" t="s">
        <v>252</v>
      </c>
      <c r="J31" s="24"/>
      <c r="K31" s="24" t="s">
        <v>253</v>
      </c>
      <c r="L31" s="24" t="s">
        <v>254</v>
      </c>
      <c r="M31" s="24"/>
      <c r="N31" s="24" t="s">
        <v>255</v>
      </c>
      <c r="O31" s="24" t="s">
        <v>256</v>
      </c>
      <c r="P31" s="24" t="s">
        <v>257</v>
      </c>
      <c r="Q31" s="24"/>
      <c r="R31" s="24"/>
      <c r="S31" s="24" t="s">
        <v>258</v>
      </c>
      <c r="T31" s="24" t="s">
        <v>259</v>
      </c>
      <c r="U31" s="24"/>
      <c r="V31" s="24"/>
      <c r="W31" s="24"/>
      <c r="X31" s="24"/>
      <c r="Y31" s="24"/>
      <c r="Z31" s="24" t="s">
        <v>260</v>
      </c>
      <c r="AA31" s="24" t="s">
        <v>261</v>
      </c>
    </row>
    <row r="32" s="29" customFormat="true" ht="39.75" hidden="false" customHeight="true" outlineLevel="0" collapsed="false">
      <c r="A32" s="28" t="s">
        <v>262</v>
      </c>
      <c r="B32" s="28"/>
      <c r="C32" s="28"/>
      <c r="D32" s="28"/>
      <c r="E32" s="28"/>
      <c r="F32" s="28" t="n">
        <f aca="false">2500+3000+500</f>
        <v>6000</v>
      </c>
      <c r="G32" s="28"/>
      <c r="H32" s="28" t="n">
        <v>10000</v>
      </c>
      <c r="I32" s="28"/>
      <c r="J32" s="28"/>
      <c r="K32" s="28" t="n">
        <f aca="false">0.42*34800</f>
        <v>14616</v>
      </c>
      <c r="L32" s="28" t="n">
        <f aca="false">26000/2</f>
        <v>13000</v>
      </c>
      <c r="M32" s="28" t="n">
        <f aca="false">900+500</f>
        <v>1400</v>
      </c>
      <c r="N32" s="28" t="n">
        <f aca="false">15500+3000</f>
        <v>18500</v>
      </c>
      <c r="O32" s="28" t="n">
        <v>6500</v>
      </c>
      <c r="P32" s="28" t="n">
        <v>150</v>
      </c>
      <c r="Q32" s="28" t="n">
        <f aca="false">6*600</f>
        <v>3600</v>
      </c>
      <c r="R32" s="28"/>
      <c r="S32" s="28" t="n">
        <f aca="false">7800</f>
        <v>7800</v>
      </c>
      <c r="T32" s="28" t="n">
        <f aca="false">34800*0.25</f>
        <v>8700</v>
      </c>
      <c r="U32" s="28" t="n">
        <v>5000</v>
      </c>
      <c r="V32" s="28" t="n">
        <v>4000</v>
      </c>
      <c r="W32" s="28"/>
      <c r="X32" s="28" t="n">
        <v>500</v>
      </c>
      <c r="Y32" s="28"/>
      <c r="Z32" s="28" t="n">
        <f aca="false">8700+7800+2000</f>
        <v>18500</v>
      </c>
      <c r="AA32" s="29" t="n">
        <v>200</v>
      </c>
    </row>
    <row r="35" customFormat="false" ht="15" hidden="false" customHeight="true" outlineLevel="0" collapsed="false">
      <c r="D35" s="30" t="s">
        <v>263</v>
      </c>
      <c r="E35" s="30"/>
      <c r="F35" s="30"/>
      <c r="G35" s="30"/>
      <c r="H35" s="30"/>
      <c r="I35" s="30"/>
      <c r="J35" s="30"/>
      <c r="K35" s="30"/>
      <c r="L35" s="30"/>
      <c r="M35" s="30"/>
    </row>
  </sheetData>
  <mergeCells count="17">
    <mergeCell ref="C1:K1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J17:J18"/>
    <mergeCell ref="L17:L18"/>
    <mergeCell ref="N17:N18"/>
    <mergeCell ref="D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43:21Z</dcterms:created>
  <dc:creator>FNE Midi-Pyrénées</dc:creator>
  <dc:description/>
  <dc:language>en-US</dc:language>
  <cp:lastModifiedBy>HERVE HOURCADE</cp:lastModifiedBy>
  <cp:lastPrinted>2017-04-04T17:24:55Z</cp:lastPrinted>
  <dcterms:modified xsi:type="dcterms:W3CDTF">2017-04-06T15:40:15Z</dcterms:modified>
  <cp:revision>0</cp:revision>
  <dc:subject/>
  <dc:title/>
</cp:coreProperties>
</file>