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-FNEMP:
</t>
        </r>
        <r>
          <rPr>
            <sz val="9"/>
            <color rgb="FF000000"/>
            <rFont val="Tahoma"/>
            <family val="0"/>
            <charset val="1"/>
          </rPr>
          <t xml:space="preserve">+8 en nov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0</xdr:rowOff>
              </xdr:from>
              <xdr:to>
                <xdr:col>6</xdr:col>
                <xdr:colOff>80</xdr:colOff>
                <xdr:row>31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-FNEMP:
</t>
        </r>
        <r>
          <rPr>
            <sz val="9"/>
            <color rgb="FF000000"/>
            <rFont val="Tahoma"/>
            <family val="0"/>
            <charset val="1"/>
          </rPr>
          <t xml:space="preserve">+ 8 en nov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0</xdr:rowOff>
              </xdr:from>
              <xdr:to>
                <xdr:col>7</xdr:col>
                <xdr:colOff>8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t xml:space="preserve">Marie-Laure Cambus</t>
  </si>
  <si>
    <t xml:space="preserve">Hervé Hourcade</t>
  </si>
  <si>
    <t xml:space="preserve">Aurore Carlot</t>
  </si>
  <si>
    <t xml:space="preserve">Emilie Marsaud</t>
  </si>
  <si>
    <t xml:space="preserve">Léonie Wolck</t>
  </si>
  <si>
    <t xml:space="preserve">Philippe Palbet</t>
  </si>
  <si>
    <t xml:space="preserve">Groupe </t>
  </si>
  <si>
    <t xml:space="preserve">G</t>
  </si>
  <si>
    <t xml:space="preserve">D</t>
  </si>
  <si>
    <t xml:space="preserve">C</t>
  </si>
  <si>
    <t xml:space="preserve">B</t>
  </si>
  <si>
    <t xml:space="preserve">A</t>
  </si>
  <si>
    <t xml:space="preserve">date d'entrée dans l'association</t>
  </si>
  <si>
    <t xml:space="preserve">seuil 1 déroulement de carrière (DC)</t>
  </si>
  <si>
    <t xml:space="preserve">seuil 2 déroulement de carrière</t>
  </si>
  <si>
    <t xml:space="preserve">correspondance nb point DC</t>
  </si>
  <si>
    <t xml:space="preserve">salaire de base</t>
  </si>
  <si>
    <t xml:space="preserve">prime d'ancienneté</t>
  </si>
  <si>
    <t xml:space="preserve">Prime de reconstitution de carrière</t>
  </si>
  <si>
    <t xml:space="preserve">Déroulement de carrière (DC)</t>
  </si>
  <si>
    <t xml:space="preserve">Prime personnelle au 19/09/16</t>
  </si>
  <si>
    <t xml:space="preserve">correspondance avec décision bureau du 09-03-2016</t>
  </si>
  <si>
    <t xml:space="preserve">à titre indicatif</t>
  </si>
  <si>
    <t xml:space="preserve">nombre de point total </t>
  </si>
  <si>
    <t xml:space="preserve">salaire brut (vérif)</t>
  </si>
  <si>
    <t xml:space="preserve">VALEUR DU POINT AU 01/09/16: 6€</t>
  </si>
  <si>
    <t xml:space="preserve">Projection augmentation équipe</t>
  </si>
  <si>
    <t xml:space="preserve">evolution du nombre de poin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1" width="11.42"/>
  </cols>
  <sheetData>
    <row r="5" customFormat="false" ht="45" hidden="false" customHeight="false" outlineLevel="0" collapsed="false">
      <c r="B5" s="2" t="s">
        <v>0</v>
      </c>
      <c r="C5" s="3" t="s">
        <v>1</v>
      </c>
      <c r="D5" s="2" t="s">
        <v>2</v>
      </c>
      <c r="E5" s="2" t="s">
        <v>3</v>
      </c>
      <c r="F5" s="2" t="s">
        <v>4</v>
      </c>
      <c r="G5" s="2" t="s">
        <v>5</v>
      </c>
    </row>
    <row r="6" customFormat="false" ht="15" hidden="false" customHeight="false" outlineLevel="0" collapsed="false">
      <c r="A6" s="0" t="s">
        <v>6</v>
      </c>
      <c r="B6" s="4" t="s">
        <v>7</v>
      </c>
      <c r="C6" s="5" t="s">
        <v>8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5" hidden="false" customHeight="false" outlineLevel="0" collapsed="false">
      <c r="A7" s="0" t="s">
        <v>12</v>
      </c>
      <c r="B7" s="6" t="n">
        <v>40544</v>
      </c>
      <c r="C7" s="7" t="n">
        <v>40909</v>
      </c>
      <c r="D7" s="6" t="n">
        <v>40966</v>
      </c>
      <c r="E7" s="6" t="n">
        <v>41939</v>
      </c>
      <c r="F7" s="6" t="n">
        <v>41944</v>
      </c>
      <c r="G7" s="6" t="n">
        <v>42186</v>
      </c>
    </row>
    <row r="8" customFormat="false" ht="15" hidden="false" customHeight="false" outlineLevel="0" collapsed="false">
      <c r="A8" s="0" t="s">
        <v>13</v>
      </c>
      <c r="B8" s="6" t="n">
        <v>42005</v>
      </c>
      <c r="C8" s="7" t="n">
        <v>42370</v>
      </c>
      <c r="D8" s="6" t="n">
        <v>42427</v>
      </c>
      <c r="E8" s="6" t="n">
        <v>43400</v>
      </c>
      <c r="F8" s="6" t="n">
        <v>43405</v>
      </c>
      <c r="G8" s="6" t="n">
        <v>43647</v>
      </c>
    </row>
    <row r="9" s="8" customFormat="true" ht="15" hidden="false" customHeight="false" outlineLevel="0" collapsed="false">
      <c r="A9" s="8" t="s">
        <v>14</v>
      </c>
      <c r="B9" s="9" t="n">
        <v>43831</v>
      </c>
      <c r="C9" s="10" t="n">
        <v>44197</v>
      </c>
      <c r="D9" s="9" t="n">
        <v>44254</v>
      </c>
      <c r="E9" s="9" t="n">
        <v>45226</v>
      </c>
      <c r="F9" s="9" t="n">
        <v>45231</v>
      </c>
      <c r="G9" s="9" t="n">
        <v>45474</v>
      </c>
    </row>
    <row r="10" s="11" customFormat="true" ht="15" hidden="false" customHeight="false" outlineLevel="0" collapsed="false">
      <c r="A10" s="11" t="s">
        <v>15</v>
      </c>
      <c r="B10" s="12" t="n">
        <v>15</v>
      </c>
      <c r="C10" s="13" t="n">
        <v>8</v>
      </c>
      <c r="D10" s="12" t="n">
        <v>8</v>
      </c>
    </row>
    <row r="11" customFormat="false" ht="15" hidden="false" customHeight="false" outlineLevel="0" collapsed="false">
      <c r="A11" s="14" t="s">
        <v>16</v>
      </c>
      <c r="B11" s="14" t="n">
        <v>400</v>
      </c>
      <c r="C11" s="15" t="n">
        <v>300</v>
      </c>
      <c r="D11" s="14" t="n">
        <v>300</v>
      </c>
      <c r="E11" s="14" t="n">
        <v>280</v>
      </c>
      <c r="F11" s="14" t="n">
        <v>255</v>
      </c>
      <c r="G11" s="14" t="n">
        <v>245</v>
      </c>
    </row>
    <row r="12" customFormat="false" ht="15" hidden="false" customHeight="false" outlineLevel="0" collapsed="false">
      <c r="A12" s="14" t="s">
        <v>17</v>
      </c>
      <c r="B12" s="14" t="n">
        <v>12</v>
      </c>
      <c r="C12" s="15" t="n">
        <v>12</v>
      </c>
      <c r="D12" s="14" t="n">
        <v>8</v>
      </c>
      <c r="E12" s="14" t="n">
        <v>4</v>
      </c>
      <c r="F12" s="14" t="n">
        <v>4</v>
      </c>
      <c r="G12" s="14" t="n">
        <v>0</v>
      </c>
    </row>
    <row r="13" customFormat="false" ht="15" hidden="false" customHeight="false" outlineLevel="0" collapsed="false">
      <c r="A13" s="14" t="s">
        <v>18</v>
      </c>
      <c r="B13" s="14" t="n">
        <v>6</v>
      </c>
      <c r="C13" s="15" t="n">
        <v>0</v>
      </c>
      <c r="D13" s="14" t="n">
        <v>2</v>
      </c>
      <c r="E13" s="14" t="n">
        <v>4</v>
      </c>
      <c r="F13" s="14" t="n">
        <v>0</v>
      </c>
      <c r="G13" s="14" t="n">
        <v>0</v>
      </c>
    </row>
    <row r="14" customFormat="false" ht="15" hidden="false" customHeight="false" outlineLevel="0" collapsed="false">
      <c r="A14" s="14" t="s">
        <v>19</v>
      </c>
      <c r="B14" s="14" t="n">
        <v>15</v>
      </c>
      <c r="C14" s="15" t="n">
        <v>8</v>
      </c>
      <c r="D14" s="14" t="n">
        <v>8</v>
      </c>
      <c r="E14" s="14" t="n">
        <v>0</v>
      </c>
      <c r="F14" s="14" t="n">
        <v>0</v>
      </c>
      <c r="G14" s="14" t="n">
        <v>0</v>
      </c>
    </row>
    <row r="15" customFormat="false" ht="15" hidden="false" customHeight="false" outlineLevel="0" collapsed="false">
      <c r="A15" s="14" t="s">
        <v>20</v>
      </c>
      <c r="B15" s="14" t="n">
        <v>17</v>
      </c>
      <c r="C15" s="15" t="n">
        <f aca="false">50-8</f>
        <v>42</v>
      </c>
      <c r="D15" s="14" t="n">
        <v>38</v>
      </c>
      <c r="E15" s="14" t="n">
        <v>8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6" t="s">
        <v>21</v>
      </c>
      <c r="B16" s="17" t="n">
        <v>430</v>
      </c>
      <c r="C16" s="17" t="n">
        <v>350</v>
      </c>
      <c r="D16" s="17" t="n">
        <v>344</v>
      </c>
      <c r="E16" s="17" t="n">
        <v>288</v>
      </c>
      <c r="F16" s="17" t="n">
        <v>255</v>
      </c>
      <c r="G16" s="17" t="n">
        <v>245</v>
      </c>
      <c r="H16" s="18" t="s">
        <v>22</v>
      </c>
    </row>
    <row r="17" customFormat="false" ht="15" hidden="false" customHeight="false" outlineLevel="0" collapsed="false">
      <c r="A17" s="17" t="s">
        <v>23</v>
      </c>
      <c r="B17" s="8" t="n">
        <f aca="false">SUM(B11:B15)</f>
        <v>450</v>
      </c>
      <c r="C17" s="8" t="n">
        <f aca="false">SUM(C11:C15)</f>
        <v>362</v>
      </c>
      <c r="D17" s="8" t="n">
        <f aca="false">SUM(D11:D15)</f>
        <v>356</v>
      </c>
      <c r="E17" s="8" t="n">
        <f aca="false">SUM(E11:E15)</f>
        <v>296</v>
      </c>
      <c r="F17" s="8" t="n">
        <f aca="false">SUM(F11:F15)</f>
        <v>259</v>
      </c>
      <c r="G17" s="8" t="n">
        <f aca="false">SUM(G11:G15)</f>
        <v>245</v>
      </c>
      <c r="H17" s="18"/>
    </row>
    <row r="18" customFormat="false" ht="15" hidden="false" customHeight="false" outlineLevel="0" collapsed="false">
      <c r="A18" s="0" t="s">
        <v>24</v>
      </c>
      <c r="B18" s="19" t="n">
        <f aca="false">B17*6</f>
        <v>2700</v>
      </c>
      <c r="C18" s="19" t="n">
        <f aca="false">C17*6</f>
        <v>2172</v>
      </c>
      <c r="D18" s="19" t="n">
        <f aca="false">D17*6</f>
        <v>2136</v>
      </c>
      <c r="E18" s="19" t="n">
        <f aca="false">E17*6</f>
        <v>1776</v>
      </c>
      <c r="F18" s="19" t="n">
        <f aca="false">F17*6</f>
        <v>1554</v>
      </c>
      <c r="G18" s="19" t="n">
        <f aca="false">G17*6*20/35</f>
        <v>840</v>
      </c>
    </row>
    <row r="19" customFormat="false" ht="15" hidden="false" customHeight="false" outlineLevel="0" collapsed="false">
      <c r="D19" s="19"/>
    </row>
    <row r="22" customFormat="false" ht="15" hidden="false" customHeight="false" outlineLevel="0" collapsed="false">
      <c r="A22" s="0" t="s">
        <v>25</v>
      </c>
    </row>
    <row r="24" customFormat="false" ht="15" hidden="false" customHeight="false" outlineLevel="0" collapsed="false">
      <c r="A24" s="20" t="s">
        <v>26</v>
      </c>
    </row>
    <row r="25" customFormat="false" ht="15" hidden="false" customHeight="false" outlineLevel="0" collapsed="false">
      <c r="A25" s="11" t="s">
        <v>15</v>
      </c>
      <c r="B25" s="12" t="n">
        <v>15</v>
      </c>
      <c r="C25" s="13" t="n">
        <v>8</v>
      </c>
      <c r="D25" s="12" t="n">
        <v>8</v>
      </c>
      <c r="E25" s="11"/>
      <c r="F25" s="11"/>
      <c r="G25" s="11"/>
    </row>
    <row r="26" customFormat="false" ht="15" hidden="false" customHeight="false" outlineLevel="0" collapsed="false">
      <c r="A26" s="14" t="s">
        <v>16</v>
      </c>
      <c r="B26" s="14" t="n">
        <v>400</v>
      </c>
      <c r="C26" s="15" t="n">
        <v>350</v>
      </c>
      <c r="D26" s="14" t="n">
        <v>300</v>
      </c>
      <c r="E26" s="14" t="n">
        <v>300</v>
      </c>
      <c r="F26" s="14" t="n">
        <v>280</v>
      </c>
      <c r="G26" s="14"/>
    </row>
    <row r="27" customFormat="false" ht="15" hidden="false" customHeight="false" outlineLevel="0" collapsed="false">
      <c r="A27" s="14" t="s">
        <v>17</v>
      </c>
      <c r="B27" s="14" t="n">
        <v>12</v>
      </c>
      <c r="C27" s="15" t="n">
        <v>12</v>
      </c>
      <c r="D27" s="14" t="n">
        <v>8</v>
      </c>
      <c r="E27" s="14" t="n">
        <v>4</v>
      </c>
      <c r="F27" s="14" t="n">
        <v>4</v>
      </c>
      <c r="G27" s="14"/>
    </row>
    <row r="28" customFormat="false" ht="15" hidden="false" customHeight="false" outlineLevel="0" collapsed="false">
      <c r="A28" s="14" t="s">
        <v>18</v>
      </c>
      <c r="B28" s="14" t="n">
        <v>6</v>
      </c>
      <c r="C28" s="15" t="n">
        <v>0</v>
      </c>
      <c r="D28" s="14" t="n">
        <v>2</v>
      </c>
      <c r="E28" s="14" t="n">
        <v>4</v>
      </c>
      <c r="F28" s="14" t="n">
        <v>0</v>
      </c>
      <c r="G28" s="14"/>
    </row>
    <row r="29" customFormat="false" ht="15" hidden="false" customHeight="false" outlineLevel="0" collapsed="false">
      <c r="A29" s="14" t="s">
        <v>19</v>
      </c>
      <c r="B29" s="14" t="n">
        <v>15</v>
      </c>
      <c r="C29" s="15" t="n">
        <v>8</v>
      </c>
      <c r="D29" s="14" t="n">
        <v>8</v>
      </c>
      <c r="E29" s="14" t="n">
        <v>0</v>
      </c>
      <c r="F29" s="14" t="n">
        <v>0</v>
      </c>
      <c r="G29" s="14"/>
    </row>
    <row r="30" customFormat="false" ht="15" hidden="false" customHeight="false" outlineLevel="0" collapsed="false">
      <c r="A30" s="14" t="s">
        <v>20</v>
      </c>
      <c r="B30" s="21" t="n">
        <v>27</v>
      </c>
      <c r="C30" s="15" t="n">
        <v>5</v>
      </c>
      <c r="D30" s="14" t="n">
        <v>38</v>
      </c>
      <c r="E30" s="14" t="n">
        <v>0</v>
      </c>
      <c r="F30" s="14" t="n">
        <v>0</v>
      </c>
      <c r="G30" s="14"/>
    </row>
    <row r="31" customFormat="false" ht="15" hidden="false" customHeight="false" outlineLevel="0" collapsed="false">
      <c r="A31" s="16" t="s">
        <v>21</v>
      </c>
      <c r="B31" s="17" t="n">
        <v>430</v>
      </c>
      <c r="C31" s="17" t="n">
        <v>350</v>
      </c>
      <c r="D31" s="17" t="n">
        <v>344</v>
      </c>
      <c r="E31" s="17" t="n">
        <v>288</v>
      </c>
      <c r="F31" s="17" t="n">
        <v>255</v>
      </c>
      <c r="G31" s="17"/>
    </row>
    <row r="32" customFormat="false" ht="15" hidden="false" customHeight="false" outlineLevel="0" collapsed="false">
      <c r="A32" s="17" t="s">
        <v>23</v>
      </c>
      <c r="B32" s="8" t="n">
        <f aca="false">SUM(B26:B30)</f>
        <v>460</v>
      </c>
      <c r="C32" s="8" t="n">
        <f aca="false">SUM(C26:C30)</f>
        <v>375</v>
      </c>
      <c r="D32" s="8" t="n">
        <f aca="false">SUM(D26:D30)</f>
        <v>356</v>
      </c>
      <c r="E32" s="8" t="n">
        <f aca="false">SUM(E26:E30)</f>
        <v>308</v>
      </c>
      <c r="F32" s="8" t="n">
        <f aca="false">SUM(F26:F30)</f>
        <v>284</v>
      </c>
      <c r="G32" s="8"/>
    </row>
    <row r="33" customFormat="false" ht="15" hidden="false" customHeight="false" outlineLevel="0" collapsed="false">
      <c r="A33" s="0" t="s">
        <v>24</v>
      </c>
      <c r="B33" s="19" t="n">
        <f aca="false">B32*6.17</f>
        <v>2838.2</v>
      </c>
      <c r="C33" s="19" t="n">
        <f aca="false">C32*6.17</f>
        <v>2313.75</v>
      </c>
      <c r="D33" s="19" t="n">
        <f aca="false">D32*6.17</f>
        <v>2196.52</v>
      </c>
      <c r="E33" s="19" t="n">
        <f aca="false">E32*6.17</f>
        <v>1900.36</v>
      </c>
      <c r="F33" s="19" t="n">
        <f aca="false">F32*6.17</f>
        <v>1752.28</v>
      </c>
      <c r="G33" s="19"/>
    </row>
    <row r="34" customFormat="false" ht="15" hidden="false" customHeight="false" outlineLevel="0" collapsed="false">
      <c r="A34" s="22" t="s">
        <v>27</v>
      </c>
      <c r="B34" s="22" t="n">
        <f aca="false">B32-B17</f>
        <v>10</v>
      </c>
      <c r="C34" s="22" t="n">
        <f aca="false">C32-C17</f>
        <v>13</v>
      </c>
      <c r="D34" s="22" t="n">
        <f aca="false">D32-D17</f>
        <v>0</v>
      </c>
      <c r="E34" s="22" t="n">
        <f aca="false">E32-E17</f>
        <v>12</v>
      </c>
      <c r="F34" s="22" t="n">
        <f aca="false">F32-F17</f>
        <v>25</v>
      </c>
    </row>
  </sheetData>
  <mergeCells count="1"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01:36Z</dcterms:created>
  <dc:creator>Marie-Laure-FNEMP</dc:creator>
  <dc:description/>
  <dc:language>en-US</dc:language>
  <cp:lastModifiedBy>Marie-Laure-FNEMP</cp:lastModifiedBy>
  <cp:lastPrinted>2016-09-19T09:53:50Z</cp:lastPrinted>
  <dcterms:modified xsi:type="dcterms:W3CDTF">2018-02-12T10:52:25Z</dcterms:modified>
  <cp:revision>0</cp:revision>
  <dc:subject/>
  <dc:title/>
</cp:coreProperties>
</file>