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Tableau de gestion des Daillys</t>
  </si>
  <si>
    <t xml:space="preserve">n° créance</t>
  </si>
  <si>
    <t xml:space="preserve">montant</t>
  </si>
  <si>
    <t xml:space="preserve">date de dépôt</t>
  </si>
  <si>
    <t xml:space="preserve">échéances</t>
  </si>
  <si>
    <t xml:space="preserve">financeur</t>
  </si>
  <si>
    <t xml:space="preserve">intitulé/ projet</t>
  </si>
  <si>
    <t xml:space="preserve">date de paiement</t>
  </si>
  <si>
    <t xml:space="preserve">montant payé</t>
  </si>
  <si>
    <t xml:space="preserve">état du dossier</t>
  </si>
  <si>
    <t xml:space="preserve">Conseil Régional</t>
  </si>
  <si>
    <t xml:space="preserve">demande acompte 30% subvention 2014</t>
  </si>
  <si>
    <t xml:space="preserve">demande de solde BP déchets</t>
  </si>
  <si>
    <t xml:space="preserve">AEAG</t>
  </si>
  <si>
    <t xml:space="preserve">demande acompte n°2 - convention eau 2014</t>
  </si>
  <si>
    <t xml:space="preserve">soldé</t>
  </si>
  <si>
    <t xml:space="preserve">ARS</t>
  </si>
  <si>
    <t xml:space="preserve">subvention 2014</t>
  </si>
  <si>
    <t xml:space="preserve">acompte 30% emploi avenir</t>
  </si>
  <si>
    <t xml:space="preserve">DREAL </t>
  </si>
  <si>
    <t xml:space="preserve">paiement 100% subvention</t>
  </si>
  <si>
    <t xml:space="preserve">demande avance 50% convention eau</t>
  </si>
  <si>
    <t xml:space="preserve">CRMIP </t>
  </si>
  <si>
    <t xml:space="preserve">demande avance 30% BP déchets</t>
  </si>
  <si>
    <t xml:space="preserve">Cemex</t>
  </si>
  <si>
    <t xml:space="preserve">convention BP déchets</t>
  </si>
  <si>
    <t xml:space="preserve">demande avance 80% séminaire eau</t>
  </si>
  <si>
    <t xml:space="preserve">demande avance 70% guide bénévole</t>
  </si>
  <si>
    <t xml:space="preserve">demande avance 80% expo eau</t>
  </si>
  <si>
    <t xml:space="preserve">3300 versé le 20/03 + 5500€ versé le 10/04</t>
  </si>
  <si>
    <t xml:space="preserve">ADEME</t>
  </si>
  <si>
    <t xml:space="preserve">solde convention 2013</t>
  </si>
  <si>
    <t xml:space="preserve">conseil régional</t>
  </si>
  <si>
    <t xml:space="preserve">solde RESIDE 2013</t>
  </si>
  <si>
    <t xml:space="preserve">demande acompte 30% guide bénévole</t>
  </si>
  <si>
    <t xml:space="preserve">demande acompte 30% séminaire eau</t>
  </si>
  <si>
    <t xml:space="preserve">paiement RESIDE 2012/2013</t>
  </si>
  <si>
    <t xml:space="preserve">CG 31</t>
  </si>
  <si>
    <t xml:space="preserve">solde cycle de conf. 2013 </t>
  </si>
  <si>
    <t xml:space="preserve">50% payé par virement début janvier+50% en juillet</t>
  </si>
  <si>
    <t xml:space="preserve">EAMP 5e année</t>
  </si>
  <si>
    <t xml:space="preserve">demande de solde Cycle de conférences 2013</t>
  </si>
  <si>
    <t xml:space="preserve">demande de solde exp outils péda 2013</t>
  </si>
  <si>
    <t xml:space="preserve">éxigible</t>
  </si>
  <si>
    <t xml:space="preserve">demande acompte n° conv 240 31 946</t>
  </si>
  <si>
    <t xml:space="preserve">exigible</t>
  </si>
  <si>
    <t xml:space="preserve">demande acompte 30% des dossiers 2013</t>
  </si>
  <si>
    <t xml:space="preserve">demande acompte n°2 pesticides 2012</t>
  </si>
  <si>
    <t xml:space="preserve">demande de prorogation au 30/06/2014</t>
  </si>
  <si>
    <t xml:space="preserve">SGAR Aq</t>
  </si>
  <si>
    <t xml:space="preserve">demande de solde FEDER BP Eau</t>
  </si>
  <si>
    <t xml:space="preserve">soldé  avec retenues de garanties.</t>
  </si>
  <si>
    <t xml:space="preserve">demande de solde projet - pesticides 2011</t>
  </si>
  <si>
    <t xml:space="preserve">demande de solde conv n°150 2011 221 - pesticides 2011 ?</t>
  </si>
  <si>
    <t xml:space="preserve">soldé avec retenue de garantie</t>
  </si>
  <si>
    <t xml:space="preserve">demande acompte n°2</t>
  </si>
  <si>
    <t xml:space="preserve">CUGT</t>
  </si>
  <si>
    <t xml:space="preserve">demande de solde</t>
  </si>
  <si>
    <t xml:space="preserve">payé au crédit mut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BF1DE"/>
      </patternFill>
    </fill>
    <fill>
      <patternFill patternType="solid">
        <fgColor rgb="FFEBF1DE"/>
        <bgColor rgb="FFDCE6F2"/>
      </patternFill>
    </fill>
    <fill>
      <patternFill patternType="solid">
        <fgColor rgb="FFCCC1DA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5" min="4" style="1" width="13.56"/>
    <col collapsed="false" customWidth="true" hidden="false" outlineLevel="0" max="6" min="6" style="1" width="15.13"/>
    <col collapsed="false" customWidth="true" hidden="false" outlineLevel="0" max="7" min="7" style="1" width="52.99"/>
    <col collapsed="false" customWidth="true" hidden="false" outlineLevel="0" max="8" min="8" style="1" width="16.99"/>
    <col collapsed="false" customWidth="true" hidden="false" outlineLevel="0" max="9" min="9" style="2" width="13.41"/>
    <col collapsed="false" customWidth="true" hidden="false" outlineLevel="0" max="10" min="10" style="1" width="42.41"/>
    <col collapsed="false" customWidth="false" hidden="false" outlineLevel="0" max="257" min="11" style="1" width="10.71"/>
  </cols>
  <sheetData>
    <row r="1" customFormat="false" ht="15" hidden="false" customHeight="false" outlineLevel="0" collapsed="false">
      <c r="C1" s="1" t="s">
        <v>0</v>
      </c>
    </row>
    <row r="5" customFormat="false" ht="1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4" t="s">
        <v>8</v>
      </c>
      <c r="J5" s="3" t="s">
        <v>9</v>
      </c>
    </row>
    <row r="6" customFormat="false" ht="15" hidden="false" customHeight="false" outlineLevel="0" collapsed="false">
      <c r="B6" s="5"/>
      <c r="C6" s="5" t="n">
        <v>7800</v>
      </c>
      <c r="D6" s="6" t="n">
        <v>41911</v>
      </c>
      <c r="E6" s="6" t="n">
        <v>41729</v>
      </c>
      <c r="F6" s="5" t="s">
        <v>10</v>
      </c>
      <c r="G6" s="5" t="s">
        <v>11</v>
      </c>
      <c r="H6" s="5"/>
      <c r="I6" s="7"/>
      <c r="J6" s="5"/>
    </row>
    <row r="7" customFormat="false" ht="15" hidden="false" customHeight="false" outlineLevel="0" collapsed="false">
      <c r="B7" s="5" t="n">
        <v>462154</v>
      </c>
      <c r="C7" s="5" t="n">
        <v>3500</v>
      </c>
      <c r="D7" s="6" t="n">
        <v>41911</v>
      </c>
      <c r="E7" s="6" t="n">
        <v>42004</v>
      </c>
      <c r="F7" s="5" t="s">
        <v>10</v>
      </c>
      <c r="G7" s="5" t="s">
        <v>12</v>
      </c>
      <c r="H7" s="5"/>
      <c r="I7" s="7"/>
      <c r="J7" s="5"/>
    </row>
    <row r="8" customFormat="false" ht="15" hidden="false" customHeight="false" outlineLevel="0" collapsed="false">
      <c r="A8" s="8"/>
      <c r="B8" s="9" t="n">
        <v>454204</v>
      </c>
      <c r="C8" s="10" t="n">
        <v>9600</v>
      </c>
      <c r="D8" s="11" t="n">
        <v>41879</v>
      </c>
      <c r="E8" s="11" t="n">
        <v>42004</v>
      </c>
      <c r="F8" s="9" t="s">
        <v>13</v>
      </c>
      <c r="G8" s="9" t="s">
        <v>14</v>
      </c>
      <c r="H8" s="11" t="n">
        <v>41908</v>
      </c>
      <c r="I8" s="10" t="n">
        <v>9616.67</v>
      </c>
      <c r="J8" s="9" t="s">
        <v>15</v>
      </c>
    </row>
    <row r="9" customFormat="false" ht="15" hidden="false" customHeight="false" outlineLevel="0" collapsed="false">
      <c r="A9" s="8"/>
      <c r="B9" s="9" t="n">
        <v>452303</v>
      </c>
      <c r="C9" s="10" t="n">
        <v>5000</v>
      </c>
      <c r="D9" s="11" t="n">
        <v>41877</v>
      </c>
      <c r="E9" s="11" t="n">
        <v>42004</v>
      </c>
      <c r="F9" s="9" t="s">
        <v>16</v>
      </c>
      <c r="G9" s="9" t="s">
        <v>17</v>
      </c>
      <c r="H9" s="11" t="n">
        <v>41892</v>
      </c>
      <c r="I9" s="10" t="n">
        <v>5000</v>
      </c>
      <c r="J9" s="9" t="s">
        <v>15</v>
      </c>
    </row>
    <row r="10" customFormat="false" ht="15" hidden="false" customHeight="false" outlineLevel="0" collapsed="false">
      <c r="A10" s="8"/>
      <c r="B10" s="9" t="n">
        <v>452297</v>
      </c>
      <c r="C10" s="10" t="n">
        <v>3240</v>
      </c>
      <c r="D10" s="11" t="n">
        <v>41877</v>
      </c>
      <c r="E10" s="11" t="n">
        <v>42004</v>
      </c>
      <c r="F10" s="9" t="s">
        <v>13</v>
      </c>
      <c r="G10" s="9" t="s">
        <v>18</v>
      </c>
      <c r="H10" s="11" t="n">
        <v>41890</v>
      </c>
      <c r="I10" s="10" t="n">
        <v>3240</v>
      </c>
      <c r="J10" s="9" t="s">
        <v>15</v>
      </c>
    </row>
    <row r="11" customFormat="false" ht="15" hidden="false" customHeight="false" outlineLevel="0" collapsed="false">
      <c r="B11" s="9"/>
      <c r="C11" s="10" t="n">
        <v>27500</v>
      </c>
      <c r="D11" s="11" t="n">
        <v>41817</v>
      </c>
      <c r="E11" s="11" t="n">
        <v>41912</v>
      </c>
      <c r="F11" s="9" t="s">
        <v>19</v>
      </c>
      <c r="G11" s="9" t="s">
        <v>20</v>
      </c>
      <c r="H11" s="11" t="n">
        <v>41849</v>
      </c>
      <c r="I11" s="10" t="n">
        <v>27500</v>
      </c>
      <c r="J11" s="9" t="s">
        <v>15</v>
      </c>
    </row>
    <row r="12" customFormat="false" ht="15" hidden="false" customHeight="false" outlineLevel="0" collapsed="false">
      <c r="B12" s="9"/>
      <c r="C12" s="10" t="n">
        <v>19200</v>
      </c>
      <c r="D12" s="11" t="n">
        <v>41813</v>
      </c>
      <c r="E12" s="11" t="n">
        <v>41912</v>
      </c>
      <c r="F12" s="9" t="s">
        <v>13</v>
      </c>
      <c r="G12" s="9" t="s">
        <v>21</v>
      </c>
      <c r="H12" s="11" t="n">
        <v>41836</v>
      </c>
      <c r="I12" s="10" t="n">
        <v>19200</v>
      </c>
      <c r="J12" s="9" t="s">
        <v>15</v>
      </c>
    </row>
    <row r="13" customFormat="false" ht="15" hidden="false" customHeight="false" outlineLevel="0" collapsed="false">
      <c r="A13" s="8"/>
      <c r="B13" s="12" t="n">
        <v>403204</v>
      </c>
      <c r="C13" s="7" t="n">
        <f aca="false">5000*0.3</f>
        <v>1500</v>
      </c>
      <c r="D13" s="13" t="n">
        <v>41674</v>
      </c>
      <c r="E13" s="13" t="n">
        <v>41912</v>
      </c>
      <c r="F13" s="12" t="s">
        <v>22</v>
      </c>
      <c r="G13" s="12" t="s">
        <v>23</v>
      </c>
      <c r="H13" s="12"/>
      <c r="I13" s="7"/>
      <c r="J13" s="12"/>
    </row>
    <row r="14" customFormat="false" ht="15" hidden="false" customHeight="false" outlineLevel="0" collapsed="false">
      <c r="A14" s="8"/>
      <c r="B14" s="9" t="n">
        <v>430057</v>
      </c>
      <c r="C14" s="10" t="n">
        <v>5000</v>
      </c>
      <c r="D14" s="11" t="n">
        <v>41807</v>
      </c>
      <c r="E14" s="11" t="n">
        <v>41897</v>
      </c>
      <c r="F14" s="9" t="s">
        <v>24</v>
      </c>
      <c r="G14" s="9" t="s">
        <v>25</v>
      </c>
      <c r="H14" s="11" t="n">
        <v>41849</v>
      </c>
      <c r="I14" s="10" t="n">
        <v>5000</v>
      </c>
      <c r="J14" s="9" t="s">
        <v>15</v>
      </c>
    </row>
    <row r="15" customFormat="false" ht="15" hidden="false" customHeight="false" outlineLevel="0" collapsed="false">
      <c r="A15" s="8"/>
      <c r="B15" s="12" t="n">
        <v>403208</v>
      </c>
      <c r="C15" s="7" t="n">
        <v>4386.8</v>
      </c>
      <c r="D15" s="13" t="n">
        <v>41674</v>
      </c>
      <c r="E15" s="13" t="n">
        <v>41820</v>
      </c>
      <c r="F15" s="12" t="s">
        <v>13</v>
      </c>
      <c r="G15" s="12" t="s">
        <v>26</v>
      </c>
      <c r="H15" s="12"/>
      <c r="I15" s="7"/>
      <c r="J15" s="12"/>
    </row>
    <row r="16" customFormat="false" ht="15" hidden="false" customHeight="false" outlineLevel="0" collapsed="false">
      <c r="B16" s="9" t="n">
        <v>403211</v>
      </c>
      <c r="C16" s="10" t="n">
        <v>5509</v>
      </c>
      <c r="D16" s="11" t="n">
        <v>41717</v>
      </c>
      <c r="E16" s="11" t="n">
        <v>41820</v>
      </c>
      <c r="F16" s="9" t="s">
        <v>13</v>
      </c>
      <c r="G16" s="9" t="s">
        <v>27</v>
      </c>
      <c r="H16" s="11" t="n">
        <v>41749</v>
      </c>
      <c r="I16" s="10" t="n">
        <v>5509</v>
      </c>
      <c r="J16" s="9" t="s">
        <v>15</v>
      </c>
    </row>
    <row r="17" customFormat="false" ht="15" hidden="false" customHeight="false" outlineLevel="0" collapsed="false">
      <c r="A17" s="8"/>
      <c r="B17" s="9"/>
      <c r="C17" s="10" t="n">
        <f aca="false">11000*0.8</f>
        <v>8800</v>
      </c>
      <c r="D17" s="11" t="n">
        <v>41702</v>
      </c>
      <c r="E17" s="11" t="n">
        <v>41820</v>
      </c>
      <c r="F17" s="9" t="s">
        <v>13</v>
      </c>
      <c r="G17" s="9" t="s">
        <v>28</v>
      </c>
      <c r="H17" s="11" t="n">
        <v>41739</v>
      </c>
      <c r="I17" s="10" t="n">
        <v>8800</v>
      </c>
      <c r="J17" s="9" t="s">
        <v>29</v>
      </c>
    </row>
    <row r="18" customFormat="false" ht="15" hidden="false" customHeight="false" outlineLevel="0" collapsed="false">
      <c r="A18" s="8"/>
      <c r="B18" s="9" t="n">
        <v>413491</v>
      </c>
      <c r="C18" s="10" t="n">
        <v>4058</v>
      </c>
      <c r="D18" s="11" t="n">
        <v>41757</v>
      </c>
      <c r="E18" s="11" t="n">
        <v>41942</v>
      </c>
      <c r="F18" s="9" t="s">
        <v>30</v>
      </c>
      <c r="G18" s="9" t="s">
        <v>23</v>
      </c>
      <c r="H18" s="11" t="n">
        <v>41850</v>
      </c>
      <c r="I18" s="10" t="n">
        <v>4058.14</v>
      </c>
      <c r="J18" s="9" t="s">
        <v>15</v>
      </c>
    </row>
    <row r="19" customFormat="false" ht="15" hidden="false" customHeight="false" outlineLevel="0" collapsed="false">
      <c r="B19" s="9" t="n">
        <v>369214</v>
      </c>
      <c r="C19" s="10" t="n">
        <v>10000</v>
      </c>
      <c r="D19" s="11" t="n">
        <v>41627</v>
      </c>
      <c r="E19" s="11" t="n">
        <v>41729</v>
      </c>
      <c r="F19" s="9" t="s">
        <v>13</v>
      </c>
      <c r="G19" s="9" t="s">
        <v>31</v>
      </c>
      <c r="H19" s="11" t="n">
        <v>41681</v>
      </c>
      <c r="I19" s="10" t="n">
        <v>10000</v>
      </c>
      <c r="J19" s="9" t="s">
        <v>15</v>
      </c>
    </row>
    <row r="20" customFormat="false" ht="15" hidden="false" customHeight="false" outlineLevel="0" collapsed="false">
      <c r="B20" s="9" t="n">
        <v>369208</v>
      </c>
      <c r="C20" s="10" t="n">
        <v>4550</v>
      </c>
      <c r="D20" s="11" t="n">
        <v>41619</v>
      </c>
      <c r="E20" s="11" t="n">
        <v>41729</v>
      </c>
      <c r="F20" s="9" t="s">
        <v>32</v>
      </c>
      <c r="G20" s="9" t="s">
        <v>33</v>
      </c>
      <c r="H20" s="11" t="n">
        <v>41676</v>
      </c>
      <c r="I20" s="10" t="n">
        <v>4550</v>
      </c>
      <c r="J20" s="9" t="s">
        <v>15</v>
      </c>
    </row>
    <row r="21" customFormat="false" ht="15" hidden="false" customHeight="false" outlineLevel="0" collapsed="false">
      <c r="B21" s="9" t="n">
        <v>365561</v>
      </c>
      <c r="C21" s="10" t="n">
        <v>3290.1</v>
      </c>
      <c r="D21" s="11" t="n">
        <v>41613</v>
      </c>
      <c r="E21" s="11" t="n">
        <v>41759</v>
      </c>
      <c r="F21" s="9" t="s">
        <v>13</v>
      </c>
      <c r="G21" s="9" t="s">
        <v>34</v>
      </c>
      <c r="H21" s="11" t="n">
        <v>41631</v>
      </c>
      <c r="I21" s="10" t="n">
        <v>3290.1</v>
      </c>
      <c r="J21" s="9" t="s">
        <v>15</v>
      </c>
    </row>
    <row r="22" customFormat="false" ht="15" hidden="false" customHeight="false" outlineLevel="0" collapsed="false">
      <c r="B22" s="9" t="n">
        <v>365556</v>
      </c>
      <c r="C22" s="10" t="n">
        <v>2361</v>
      </c>
      <c r="D22" s="11" t="n">
        <v>41613</v>
      </c>
      <c r="E22" s="11" t="n">
        <v>41759</v>
      </c>
      <c r="F22" s="9" t="s">
        <v>13</v>
      </c>
      <c r="G22" s="9" t="s">
        <v>35</v>
      </c>
      <c r="H22" s="11" t="n">
        <v>41631</v>
      </c>
      <c r="I22" s="10" t="n">
        <v>2361</v>
      </c>
      <c r="J22" s="9" t="s">
        <v>15</v>
      </c>
    </row>
    <row r="23" s="14" customFormat="true" ht="15" hidden="false" customHeight="false" outlineLevel="0" collapsed="false">
      <c r="B23" s="9" t="n">
        <v>363185</v>
      </c>
      <c r="C23" s="10" t="n">
        <v>3000</v>
      </c>
      <c r="D23" s="11" t="n">
        <v>41606</v>
      </c>
      <c r="E23" s="11" t="n">
        <v>41729</v>
      </c>
      <c r="F23" s="9" t="s">
        <v>30</v>
      </c>
      <c r="G23" s="9" t="s">
        <v>36</v>
      </c>
      <c r="H23" s="11" t="n">
        <v>41695</v>
      </c>
      <c r="I23" s="10" t="n">
        <v>3000</v>
      </c>
      <c r="J23" s="9" t="s">
        <v>15</v>
      </c>
    </row>
    <row r="24" s="14" customFormat="true" ht="15" hidden="false" customHeight="false" outlineLevel="0" collapsed="false">
      <c r="B24" s="9" t="n">
        <v>363180</v>
      </c>
      <c r="C24" s="10" t="n">
        <v>1000</v>
      </c>
      <c r="D24" s="11" t="n">
        <v>41605</v>
      </c>
      <c r="E24" s="11" t="n">
        <v>41728</v>
      </c>
      <c r="F24" s="9" t="s">
        <v>37</v>
      </c>
      <c r="G24" s="9" t="s">
        <v>38</v>
      </c>
      <c r="H24" s="9" t="s">
        <v>39</v>
      </c>
      <c r="I24" s="10" t="n">
        <v>1000</v>
      </c>
      <c r="J24" s="9" t="s">
        <v>15</v>
      </c>
    </row>
    <row r="25" customFormat="false" ht="15" hidden="false" customHeight="false" outlineLevel="0" collapsed="false">
      <c r="B25" s="9" t="n">
        <v>354980</v>
      </c>
      <c r="C25" s="10" t="n">
        <v>1750</v>
      </c>
      <c r="D25" s="11" t="n">
        <v>41584</v>
      </c>
      <c r="E25" s="11" t="n">
        <v>41729</v>
      </c>
      <c r="F25" s="9" t="s">
        <v>22</v>
      </c>
      <c r="G25" s="9" t="s">
        <v>40</v>
      </c>
      <c r="H25" s="11" t="n">
        <v>41620</v>
      </c>
      <c r="I25" s="10" t="n">
        <v>1750</v>
      </c>
      <c r="J25" s="9" t="s">
        <v>15</v>
      </c>
    </row>
    <row r="26" customFormat="false" ht="15" hidden="false" customHeight="false" outlineLevel="0" collapsed="false">
      <c r="B26" s="9" t="n">
        <v>345566</v>
      </c>
      <c r="C26" s="10" t="n">
        <v>3650</v>
      </c>
      <c r="D26" s="11" t="n">
        <v>41555</v>
      </c>
      <c r="E26" s="11" t="n">
        <v>41639</v>
      </c>
      <c r="F26" s="9" t="s">
        <v>22</v>
      </c>
      <c r="G26" s="9" t="s">
        <v>41</v>
      </c>
      <c r="H26" s="11" t="n">
        <v>41859</v>
      </c>
      <c r="I26" s="10" t="n">
        <v>4352.54</v>
      </c>
      <c r="J26" s="9" t="s">
        <v>15</v>
      </c>
    </row>
    <row r="27" customFormat="false" ht="15" hidden="false" customHeight="false" outlineLevel="0" collapsed="false">
      <c r="B27" s="9" t="n">
        <v>345563</v>
      </c>
      <c r="C27" s="10" t="n">
        <v>1750</v>
      </c>
      <c r="D27" s="11" t="n">
        <v>41555</v>
      </c>
      <c r="E27" s="11" t="n">
        <v>41729</v>
      </c>
      <c r="F27" s="9" t="s">
        <v>22</v>
      </c>
      <c r="G27" s="9" t="s">
        <v>42</v>
      </c>
      <c r="H27" s="11" t="n">
        <v>41676</v>
      </c>
      <c r="I27" s="10" t="n">
        <v>1750</v>
      </c>
      <c r="J27" s="9" t="s">
        <v>15</v>
      </c>
    </row>
    <row r="28" customFormat="false" ht="15" hidden="false" customHeight="false" outlineLevel="0" collapsed="false">
      <c r="A28" s="15" t="s">
        <v>43</v>
      </c>
      <c r="B28" s="16" t="n">
        <v>333980</v>
      </c>
      <c r="C28" s="17" t="n">
        <v>10000</v>
      </c>
      <c r="D28" s="18" t="n">
        <v>41516</v>
      </c>
      <c r="E28" s="18" t="n">
        <v>41639</v>
      </c>
      <c r="F28" s="16" t="s">
        <v>13</v>
      </c>
      <c r="G28" s="16" t="s">
        <v>44</v>
      </c>
      <c r="H28" s="18" t="n">
        <v>41533</v>
      </c>
      <c r="I28" s="17" t="n">
        <v>8265.04</v>
      </c>
      <c r="J28" s="19" t="n">
        <f aca="false">I28-C28</f>
        <v>-1734.96</v>
      </c>
    </row>
    <row r="29" customFormat="false" ht="15" hidden="false" customHeight="false" outlineLevel="0" collapsed="false">
      <c r="A29" s="15" t="s">
        <v>45</v>
      </c>
      <c r="B29" s="16" t="n">
        <v>323114</v>
      </c>
      <c r="C29" s="17" t="n">
        <v>7650</v>
      </c>
      <c r="D29" s="18" t="n">
        <v>41480</v>
      </c>
      <c r="E29" s="18" t="n">
        <v>41639</v>
      </c>
      <c r="F29" s="16" t="s">
        <v>22</v>
      </c>
      <c r="G29" s="16" t="s">
        <v>46</v>
      </c>
      <c r="H29" s="18" t="n">
        <v>41551</v>
      </c>
      <c r="I29" s="17" t="n">
        <f aca="false">750+3000+1950+1950</f>
        <v>7650</v>
      </c>
      <c r="J29" s="16" t="s">
        <v>15</v>
      </c>
    </row>
    <row r="30" customFormat="false" ht="15" hidden="false" customHeight="false" outlineLevel="0" collapsed="false">
      <c r="A30" s="15" t="s">
        <v>45</v>
      </c>
      <c r="B30" s="16" t="n">
        <v>293340</v>
      </c>
      <c r="C30" s="17" t="n">
        <v>4000</v>
      </c>
      <c r="D30" s="18" t="n">
        <v>41394</v>
      </c>
      <c r="E30" s="18" t="n">
        <v>41567</v>
      </c>
      <c r="F30" s="16" t="s">
        <v>22</v>
      </c>
      <c r="G30" s="16" t="s">
        <v>47</v>
      </c>
      <c r="H30" s="16"/>
      <c r="I30" s="17"/>
      <c r="J30" s="16" t="s">
        <v>48</v>
      </c>
    </row>
    <row r="31" customFormat="false" ht="15" hidden="false" customHeight="false" outlineLevel="0" collapsed="false">
      <c r="A31" s="20"/>
      <c r="B31" s="9" t="n">
        <v>283986</v>
      </c>
      <c r="C31" s="10" t="n">
        <v>10164.25</v>
      </c>
      <c r="D31" s="11" t="n">
        <v>41366</v>
      </c>
      <c r="E31" s="11" t="n">
        <v>41425</v>
      </c>
      <c r="F31" s="9" t="s">
        <v>49</v>
      </c>
      <c r="G31" s="9" t="s">
        <v>50</v>
      </c>
      <c r="H31" s="9" t="n">
        <v>41425</v>
      </c>
      <c r="I31" s="10" t="n">
        <v>2867.54</v>
      </c>
      <c r="J31" s="9" t="s">
        <v>51</v>
      </c>
    </row>
    <row r="32" customFormat="false" ht="15" hidden="false" customHeight="false" outlineLevel="0" collapsed="false">
      <c r="B32" s="9" t="n">
        <v>244098</v>
      </c>
      <c r="C32" s="10" t="n">
        <v>7000</v>
      </c>
      <c r="D32" s="11" t="n">
        <v>41236</v>
      </c>
      <c r="E32" s="11" t="n">
        <v>41364</v>
      </c>
      <c r="F32" s="9" t="s">
        <v>22</v>
      </c>
      <c r="G32" s="9" t="s">
        <v>52</v>
      </c>
      <c r="H32" s="11" t="n">
        <v>41319</v>
      </c>
      <c r="I32" s="10" t="n">
        <v>7000</v>
      </c>
      <c r="J32" s="21" t="s">
        <v>15</v>
      </c>
    </row>
    <row r="33" customFormat="false" ht="15" hidden="false" customHeight="false" outlineLevel="0" collapsed="false">
      <c r="B33" s="9" t="n">
        <v>233409</v>
      </c>
      <c r="C33" s="10" t="n">
        <v>6405</v>
      </c>
      <c r="D33" s="11" t="n">
        <v>41204</v>
      </c>
      <c r="E33" s="11" t="n">
        <v>41274</v>
      </c>
      <c r="F33" s="9" t="s">
        <v>13</v>
      </c>
      <c r="G33" s="9" t="s">
        <v>53</v>
      </c>
      <c r="H33" s="11"/>
      <c r="I33" s="10"/>
      <c r="J33" s="21" t="s">
        <v>54</v>
      </c>
    </row>
    <row r="34" customFormat="false" ht="15" hidden="false" customHeight="false" outlineLevel="0" collapsed="false">
      <c r="B34" s="9" t="n">
        <v>186494</v>
      </c>
      <c r="C34" s="10" t="n">
        <v>4600</v>
      </c>
      <c r="D34" s="11" t="n">
        <v>41123</v>
      </c>
      <c r="E34" s="11" t="n">
        <v>41167</v>
      </c>
      <c r="F34" s="9" t="s">
        <v>22</v>
      </c>
      <c r="G34" s="9" t="s">
        <v>55</v>
      </c>
      <c r="H34" s="11" t="n">
        <v>41450</v>
      </c>
      <c r="I34" s="10" t="n">
        <v>2879.39</v>
      </c>
      <c r="J34" s="21" t="n">
        <f aca="false">I34-C34</f>
        <v>-1720.61</v>
      </c>
    </row>
    <row r="35" customFormat="false" ht="15" hidden="false" customHeight="false" outlineLevel="0" collapsed="false">
      <c r="B35" s="9" t="n">
        <v>181208</v>
      </c>
      <c r="C35" s="10" t="n">
        <v>1850</v>
      </c>
      <c r="D35" s="11" t="n">
        <v>41031</v>
      </c>
      <c r="E35" s="11" t="n">
        <v>41182</v>
      </c>
      <c r="F35" s="9" t="s">
        <v>56</v>
      </c>
      <c r="G35" s="9" t="s">
        <v>57</v>
      </c>
      <c r="H35" s="11"/>
      <c r="I35" s="10" t="n">
        <v>1850</v>
      </c>
      <c r="J35" s="2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-Laure Cambus</cp:lastModifiedBy>
  <cp:lastPrinted>2014-06-26T07:04:47Z</cp:lastPrinted>
  <dcterms:modified xsi:type="dcterms:W3CDTF">2014-10-14T12:18:48Z</dcterms:modified>
  <cp:revision>0</cp:revision>
  <dc:subject/>
  <dc:title/>
</cp:coreProperties>
</file>